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Y-ENTERS" sheetId="1" state="visible" r:id="rId2"/>
    <sheet name="2.Production data" sheetId="2" state="visible" r:id="rId3"/>
    <sheet name="3.Organisation" sheetId="3" state="visible" r:id="rId4"/>
    <sheet name="Indice NIOSH" sheetId="4" state="visible" r:id="rId5"/>
    <sheet name="LI" sheetId="5" state="visible" r:id="rId6"/>
    <sheet name="TRASP.TRAINO SPINTA M" sheetId="6" state="visible" r:id="rId7"/>
    <sheet name="TRASP.TRAINO SPINTA F" sheetId="7" state="visible" r:id="rId8"/>
    <sheet name="SYNTESIS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Indice NIOSH'!$A$1:$AS$87</definedName>
    <definedName function="false" hidden="false" localSheetId="5" name="_xlnm.Print_Area" vbProcedure="false">'TRASP.TRAINO SPINTA M'!$A$1:$X$69</definedName>
    <definedName function="false" hidden="false" name="AM_1" vbProcedure="false">#REF!</definedName>
    <definedName function="false" hidden="false" name="AM_10" vbProcedure="false">#REF!</definedName>
    <definedName function="false" hidden="false" name="AM_2" vbProcedure="false">#REF!</definedName>
    <definedName function="false" hidden="false" name="AM_3" vbProcedure="false">#REF!</definedName>
    <definedName function="false" hidden="false" name="AM_4" vbProcedure="false">#REF!</definedName>
    <definedName function="false" hidden="false" name="AM_5" vbProcedure="false">#REF!</definedName>
    <definedName function="false" hidden="false" name="AM_6" vbProcedure="false">#REF!</definedName>
    <definedName function="false" hidden="false" name="AM_7" vbProcedure="false">#REF!</definedName>
    <definedName function="false" hidden="false" name="AM_8" vbProcedure="false">#REF!</definedName>
    <definedName function="false" hidden="false" name="AM_9" vbProcedure="false">#REF!</definedName>
    <definedName function="false" hidden="false" name="Angle1" vbProcedure="false">#REF!</definedName>
    <definedName function="false" hidden="false" name="Angle10" vbProcedure="false">#REF!</definedName>
    <definedName function="false" hidden="false" name="Angle2" vbProcedure="false">#REF!</definedName>
    <definedName function="false" hidden="false" name="Angle3" vbProcedure="false">#REF!</definedName>
    <definedName function="false" hidden="false" name="Angle4" vbProcedure="false">#REF!</definedName>
    <definedName function="false" hidden="false" name="Angle5" vbProcedure="false">#REF!</definedName>
    <definedName function="false" hidden="false" name="Angle6" vbProcedure="false">#REF!</definedName>
    <definedName function="false" hidden="false" name="Angle7" vbProcedure="false">#REF!</definedName>
    <definedName function="false" hidden="false" name="Angle8" vbProcedure="false">#REF!</definedName>
    <definedName function="false" hidden="false" name="Angle9" vbProcedure="false">#REF!</definedName>
    <definedName function="false" hidden="false" name="bigtable" vbProcedure="false">#REF!</definedName>
    <definedName function="false" hidden="false" name="CLI" vbProcedure="false">#REF!</definedName>
    <definedName function="false" hidden="false" name="CM_1" vbProcedure="false">#REF!</definedName>
    <definedName function="false" hidden="false" name="CM_10" vbProcedure="false">#REF!</definedName>
    <definedName function="false" hidden="false" name="CM_2" vbProcedure="false">#REF!</definedName>
    <definedName function="false" hidden="false" name="CM_3" vbProcedure="false">#REF!</definedName>
    <definedName function="false" hidden="false" name="CM_4" vbProcedure="false">#REF!</definedName>
    <definedName function="false" hidden="false" name="CM_5" vbProcedure="false">#REF!</definedName>
    <definedName function="false" hidden="false" name="CM_6" vbProcedure="false">#REF!</definedName>
    <definedName function="false" hidden="false" name="CM_7" vbProcedure="false">#REF!</definedName>
    <definedName function="false" hidden="false" name="CM_8" vbProcedure="false">#REF!</definedName>
    <definedName function="false" hidden="false" name="CM_9" vbProcedure="false">#REF!</definedName>
    <definedName function="false" hidden="false" name="Coupling1" vbProcedure="false">#REF!</definedName>
    <definedName function="false" hidden="false" name="Coupling10" vbProcedure="false">#REF!</definedName>
    <definedName function="false" hidden="false" name="Coupling2" vbProcedure="false">#REF!</definedName>
    <definedName function="false" hidden="false" name="Coupling3" vbProcedure="false">#REF!</definedName>
    <definedName function="false" hidden="false" name="Coupling4" vbProcedure="false">#REF!</definedName>
    <definedName function="false" hidden="false" name="Coupling5" vbProcedure="false">#REF!</definedName>
    <definedName function="false" hidden="false" name="Coupling6" vbProcedure="false">#REF!</definedName>
    <definedName function="false" hidden="false" name="Coupling7" vbProcedure="false">#REF!</definedName>
    <definedName function="false" hidden="false" name="Coupling8" vbProcedure="false">#REF!</definedName>
    <definedName function="false" hidden="false" name="Coupling9" vbProcedure="false">#REF!</definedName>
    <definedName function="false" hidden="false" name="DM_1" vbProcedure="false">#REF!</definedName>
    <definedName function="false" hidden="false" name="DM_10" vbProcedure="false">#REF!</definedName>
    <definedName function="false" hidden="false" name="DM_2" vbProcedure="false">#REF!</definedName>
    <definedName function="false" hidden="false" name="DM_3" vbProcedure="false">#REF!</definedName>
    <definedName function="false" hidden="false" name="DM_4" vbProcedure="false">#REF!</definedName>
    <definedName function="false" hidden="false" name="DM_5" vbProcedure="false">#REF!</definedName>
    <definedName function="false" hidden="false" name="DM_6" vbProcedure="false">#REF!</definedName>
    <definedName function="false" hidden="false" name="DM_7" vbProcedure="false">#REF!</definedName>
    <definedName function="false" hidden="false" name="DM_8" vbProcedure="false">#REF!</definedName>
    <definedName function="false" hidden="false" name="DM_9" vbProcedure="false">#REF!</definedName>
    <definedName function="false" hidden="false" name="Duration1" vbProcedure="false">#REF!</definedName>
    <definedName function="false" hidden="false" name="Duration10" vbProcedure="false">#REF!</definedName>
    <definedName function="false" hidden="false" name="Duration2" vbProcedure="false">#REF!</definedName>
    <definedName function="false" hidden="false" name="Duration3" vbProcedure="false">#REF!</definedName>
    <definedName function="false" hidden="false" name="Duration4" vbProcedure="false">#REF!</definedName>
    <definedName function="false" hidden="false" name="Duration5" vbProcedure="false">#REF!</definedName>
    <definedName function="false" hidden="false" name="Duration6" vbProcedure="false">#REF!</definedName>
    <definedName function="false" hidden="false" name="Duration7" vbProcedure="false">#REF!</definedName>
    <definedName function="false" hidden="false" name="Duration8" vbProcedure="false">#REF!</definedName>
    <definedName function="false" hidden="false" name="Duration9" vbProcedure="false">#REF!</definedName>
    <definedName function="false" hidden="false" name="FIRWL1" vbProcedure="false">#REF!</definedName>
    <definedName function="false" hidden="false" name="FIRWL10" vbProcedure="false">#REF!</definedName>
    <definedName function="false" hidden="false" name="FIRWL2" vbProcedure="false">#REF!</definedName>
    <definedName function="false" hidden="false" name="FIRWL3" vbProcedure="false">#REF!</definedName>
    <definedName function="false" hidden="false" name="FIRWL4" vbProcedure="false">#REF!</definedName>
    <definedName function="false" hidden="false" name="FIRWL5" vbProcedure="false">#REF!</definedName>
    <definedName function="false" hidden="false" name="FIRWL6" vbProcedure="false">#REF!</definedName>
    <definedName function="false" hidden="false" name="FIRWL7" vbProcedure="false">#REF!</definedName>
    <definedName function="false" hidden="false" name="FIRWL8" vbProcedure="false">#REF!</definedName>
    <definedName function="false" hidden="false" name="FIRWL9" vbProcedure="false">#REF!</definedName>
    <definedName function="false" hidden="false" name="FM_1" vbProcedure="false">#REF!</definedName>
    <definedName function="false" hidden="false" name="FM_10" vbProcedure="false">#REF!</definedName>
    <definedName function="false" hidden="false" name="FM_2" vbProcedure="false">#REF!</definedName>
    <definedName function="false" hidden="false" name="FM_3" vbProcedure="false">#REF!</definedName>
    <definedName function="false" hidden="false" name="FM_4" vbProcedure="false">#REF!</definedName>
    <definedName function="false" hidden="false" name="FM_5" vbProcedure="false">#REF!</definedName>
    <definedName function="false" hidden="false" name="FM_6" vbProcedure="false">#REF!</definedName>
    <definedName function="false" hidden="false" name="FM_7" vbProcedure="false">#REF!</definedName>
    <definedName function="false" hidden="false" name="FM_8" vbProcedure="false">#REF!</definedName>
    <definedName function="false" hidden="false" name="FM_9" vbProcedure="false">#REF!</definedName>
    <definedName function="false" hidden="false" name="FREQUENCY" vbProcedure="false">#REF!</definedName>
    <definedName function="false" hidden="false" name="Frequency1" vbProcedure="false">#REF!</definedName>
    <definedName function="false" hidden="false" name="Frequency10" vbProcedure="false">#REF!</definedName>
    <definedName function="false" hidden="false" name="Frequency2" vbProcedure="false">#REF!</definedName>
    <definedName function="false" hidden="false" name="Frequency3" vbProcedure="false">#REF!</definedName>
    <definedName function="false" hidden="false" name="Frequency4" vbProcedure="false">#REF!</definedName>
    <definedName function="false" hidden="false" name="Frequency5" vbProcedure="false">#REF!</definedName>
    <definedName function="false" hidden="false" name="Frequency6" vbProcedure="false">#REF!</definedName>
    <definedName function="false" hidden="false" name="Frequency7" vbProcedure="false">#REF!</definedName>
    <definedName function="false" hidden="false" name="Frequency8" vbProcedure="false">#REF!</definedName>
    <definedName function="false" hidden="false" name="Frequency9" vbProcedure="false">#REF!</definedName>
    <definedName function="false" hidden="false" name="HM_1" vbProcedure="false">#REF!</definedName>
    <definedName function="false" hidden="false" name="HM_10" vbProcedure="false">#REF!</definedName>
    <definedName function="false" hidden="false" name="HM_2" vbProcedure="false">#REF!</definedName>
    <definedName function="false" hidden="false" name="HM_3" vbProcedure="false">#REF!</definedName>
    <definedName function="false" hidden="false" name="HM_4" vbProcedure="false">#REF!</definedName>
    <definedName function="false" hidden="false" name="HM_5" vbProcedure="false">#REF!</definedName>
    <definedName function="false" hidden="false" name="HM_6" vbProcedure="false">#REF!</definedName>
    <definedName function="false" hidden="false" name="HM_7" vbProcedure="false">#REF!</definedName>
    <definedName function="false" hidden="false" name="HM_8" vbProcedure="false">#REF!</definedName>
    <definedName function="false" hidden="false" name="HM_9" vbProcedure="false">#REF!</definedName>
    <definedName function="false" hidden="false" name="HorizLoc1" vbProcedure="false">#REF!</definedName>
    <definedName function="false" hidden="false" name="HorizLoc10" vbProcedure="false">#REF!</definedName>
    <definedName function="false" hidden="false" name="HorizLoc2" vbProcedure="false">#REF!</definedName>
    <definedName function="false" hidden="false" name="HorizLoc3" vbProcedure="false">#REF!</definedName>
    <definedName function="false" hidden="false" name="HorizLoc4" vbProcedure="false">#REF!</definedName>
    <definedName function="false" hidden="false" name="HorizLoc5" vbProcedure="false">#REF!</definedName>
    <definedName function="false" hidden="false" name="HorizLoc6" vbProcedure="false">#REF!</definedName>
    <definedName function="false" hidden="false" name="HorizLoc7" vbProcedure="false">#REF!</definedName>
    <definedName function="false" hidden="false" name="HorizLoc8" vbProcedure="false">#REF!</definedName>
    <definedName function="false" hidden="false" name="HorizLoc9" vbProcedure="false">#REF!</definedName>
    <definedName function="false" hidden="false" name="KKK" vbProcedure="false">'[1]NIOSH Lifting Equation - METRIC'!$L$22</definedName>
    <definedName function="false" hidden="false" name="Load1" vbProcedure="false">#REF!</definedName>
    <definedName function="false" hidden="false" name="Load10" vbProcedure="false">#REF!</definedName>
    <definedName function="false" hidden="false" name="Load2" vbProcedure="false">#REF!</definedName>
    <definedName function="false" hidden="false" name="Load3" vbProcedure="false">#REF!</definedName>
    <definedName function="false" hidden="false" name="Load4" vbProcedure="false">#REF!</definedName>
    <definedName function="false" hidden="false" name="Load5" vbProcedure="false">#REF!</definedName>
    <definedName function="false" hidden="false" name="Load6" vbProcedure="false">#REF!</definedName>
    <definedName function="false" hidden="false" name="Load7" vbProcedure="false">#REF!</definedName>
    <definedName function="false" hidden="false" name="Load8" vbProcedure="false">#REF!</definedName>
    <definedName function="false" hidden="false" name="Load9" vbProcedure="false">#REF!</definedName>
    <definedName function="false" hidden="false" name="Max10Array" vbProcedure="false">#REF!</definedName>
    <definedName function="false" hidden="false" name="Max2array" vbProcedure="false">#REF!</definedName>
    <definedName function="false" hidden="false" name="Max3array" vbProcedure="false">#REF!</definedName>
    <definedName function="false" hidden="false" name="Max4array" vbProcedure="false">#REF!</definedName>
    <definedName function="false" hidden="false" name="Max5array" vbProcedure="false">#REF!</definedName>
    <definedName function="false" hidden="false" name="Max6array" vbProcedure="false">#REF!</definedName>
    <definedName function="false" hidden="false" name="Max7Array" vbProcedure="false">#REF!</definedName>
    <definedName function="false" hidden="false" name="Max8Array" vbProcedure="false">#REF!</definedName>
    <definedName function="false" hidden="false" name="Max9Array" vbProcedure="false">#REF!</definedName>
    <definedName function="false" hidden="false" name="MaxCol" vbProcedure="false">#REF!</definedName>
    <definedName function="false" hidden="false" name="maxload1" vbProcedure="false">#REF!</definedName>
    <definedName function="false" hidden="false" name="maxload10" vbProcedure="false">#REF!</definedName>
    <definedName function="false" hidden="false" name="maxload2" vbProcedure="false">#REF!</definedName>
    <definedName function="false" hidden="false" name="maxload3" vbProcedure="false">#REF!</definedName>
    <definedName function="false" hidden="false" name="maxload4" vbProcedure="false">#REF!</definedName>
    <definedName function="false" hidden="false" name="maxload5" vbProcedure="false">#REF!</definedName>
    <definedName function="false" hidden="false" name="maxload6" vbProcedure="false">#REF!</definedName>
    <definedName function="false" hidden="false" name="maxload7" vbProcedure="false">#REF!</definedName>
    <definedName function="false" hidden="false" name="maxload8" vbProcedure="false">#REF!</definedName>
    <definedName function="false" hidden="false" name="maxload9" vbProcedure="false">#REF!</definedName>
    <definedName function="false" hidden="false" name="maxstli" vbProcedure="false">#REF!</definedName>
    <definedName function="false" hidden="false" name="MRWL" vbProcedure="false">#REF!</definedName>
    <definedName function="false" hidden="false" name="PERCENTAGE" vbProcedure="false">#REF!</definedName>
    <definedName function="false" hidden="false" name="PERCENT_LIFT" vbProcedure="false">#REF!</definedName>
    <definedName function="false" hidden="false" name="STLI1" vbProcedure="false">#REF!</definedName>
    <definedName function="false" hidden="false" name="STLI10" vbProcedure="false">#REF!</definedName>
    <definedName function="false" hidden="false" name="STLI2" vbProcedure="false">#REF!</definedName>
    <definedName function="false" hidden="false" name="STLI3" vbProcedure="false">#REF!</definedName>
    <definedName function="false" hidden="false" name="STLI4" vbProcedure="false">#REF!</definedName>
    <definedName function="false" hidden="false" name="STLI5" vbProcedure="false">#REF!</definedName>
    <definedName function="false" hidden="false" name="STLI6" vbProcedure="false">#REF!</definedName>
    <definedName function="false" hidden="false" name="STLI7" vbProcedure="false">#REF!</definedName>
    <definedName function="false" hidden="false" name="STLI8" vbProcedure="false">#REF!</definedName>
    <definedName function="false" hidden="false" name="STLI9" vbProcedure="false">#REF!</definedName>
    <definedName function="false" hidden="false" name="STRWL1" vbProcedure="false">#REF!</definedName>
    <definedName function="false" hidden="false" name="STRWL10" vbProcedure="false">#REF!</definedName>
    <definedName function="false" hidden="false" name="STRWL2" vbProcedure="false">#REF!</definedName>
    <definedName function="false" hidden="false" name="STRWL3" vbProcedure="false">#REF!</definedName>
    <definedName function="false" hidden="false" name="STRWL4" vbProcedure="false">#REF!</definedName>
    <definedName function="false" hidden="false" name="STRWL5" vbProcedure="false">#REF!</definedName>
    <definedName function="false" hidden="false" name="STRWL6" vbProcedure="false">#REF!</definedName>
    <definedName function="false" hidden="false" name="STRWL7" vbProcedure="false">#REF!</definedName>
    <definedName function="false" hidden="false" name="STRWL8" vbProcedure="false">#REF!</definedName>
    <definedName function="false" hidden="false" name="STRWL9" vbProcedure="false">#REF!</definedName>
    <definedName function="false" hidden="false" name="Sum_Freq1" vbProcedure="false">#REF!</definedName>
    <definedName function="false" hidden="false" name="Sum_Freq10" vbProcedure="false">#REF!</definedName>
    <definedName function="false" hidden="false" name="Sum_Freq2" vbProcedure="false">#REF!</definedName>
    <definedName function="false" hidden="false" name="Sum_Freq3" vbProcedure="false">#REF!</definedName>
    <definedName function="false" hidden="false" name="Sum_Freq4" vbProcedure="false">#REF!</definedName>
    <definedName function="false" hidden="false" name="Sum_Freq5" vbProcedure="false">#REF!</definedName>
    <definedName function="false" hidden="false" name="Sum_Freq6" vbProcedure="false">#REF!</definedName>
    <definedName function="false" hidden="false" name="Sum_Freq7" vbProcedure="false">#REF!</definedName>
    <definedName function="false" hidden="false" name="Sum_Freq8" vbProcedure="false">#REF!</definedName>
    <definedName function="false" hidden="false" name="Sum_Freq9" vbProcedure="false">#REF!</definedName>
    <definedName function="false" hidden="false" name="TravDist1" vbProcedure="false">#REF!</definedName>
    <definedName function="false" hidden="false" name="TravDist10" vbProcedure="false">#REF!</definedName>
    <definedName function="false" hidden="false" name="TravDist2" vbProcedure="false">#REF!</definedName>
    <definedName function="false" hidden="false" name="TravDist3" vbProcedure="false">#REF!</definedName>
    <definedName function="false" hidden="false" name="TravDist4" vbProcedure="false">#REF!</definedName>
    <definedName function="false" hidden="false" name="TravDist5" vbProcedure="false">#REF!</definedName>
    <definedName function="false" hidden="false" name="TravDist6" vbProcedure="false">#REF!</definedName>
    <definedName function="false" hidden="false" name="TravDist7" vbProcedure="false">#REF!</definedName>
    <definedName function="false" hidden="false" name="TravDist8" vbProcedure="false">#REF!</definedName>
    <definedName function="false" hidden="false" name="TravDist9" vbProcedure="false">#REF!</definedName>
    <definedName function="false" hidden="false" name="VertLoc1" vbProcedure="false">#REF!</definedName>
    <definedName function="false" hidden="false" name="VertLoc10" vbProcedure="false">#REF!</definedName>
    <definedName function="false" hidden="false" name="VertLoc2" vbProcedure="false">#REF!</definedName>
    <definedName function="false" hidden="false" name="VertLoc3" vbProcedure="false">#REF!</definedName>
    <definedName function="false" hidden="false" name="VertLoc4" vbProcedure="false">#REF!</definedName>
    <definedName function="false" hidden="false" name="VertLoc5" vbProcedure="false">#REF!</definedName>
    <definedName function="false" hidden="false" name="VertLoc6" vbProcedure="false">#REF!</definedName>
    <definedName function="false" hidden="false" name="VertLoc7" vbProcedure="false">#REF!</definedName>
    <definedName function="false" hidden="false" name="VertLoc8" vbProcedure="false">#REF!</definedName>
    <definedName function="false" hidden="false" name="VertLoc9" vbProcedure="false">#REF!</definedName>
    <definedName function="false" hidden="false" name="VM_1" vbProcedure="false">#REF!</definedName>
    <definedName function="false" hidden="false" name="VM_10" vbProcedure="false">#REF!</definedName>
    <definedName function="false" hidden="false" name="VM_2" vbProcedure="false">#REF!</definedName>
    <definedName function="false" hidden="false" name="VM_3" vbProcedure="false">#REF!</definedName>
    <definedName function="false" hidden="false" name="VM_4" vbProcedure="false">#REF!</definedName>
    <definedName function="false" hidden="false" name="VM_5" vbProcedure="false">#REF!</definedName>
    <definedName function="false" hidden="false" name="VM_6" vbProcedure="false">#REF!</definedName>
    <definedName function="false" hidden="false" name="VM_7" vbProcedure="false">#REF!</definedName>
    <definedName function="false" hidden="false" name="VM_8" vbProcedure="false">#REF!</definedName>
    <definedName function="false" hidden="false" name="VM_9" vbProcedure="false">#REF!</definedName>
    <definedName function="false" hidden="false" name="_10thCol" vbProcedure="false">#REF!</definedName>
    <definedName function="false" hidden="false" name="_2ndCol" vbProcedure="false">#REF!</definedName>
    <definedName function="false" hidden="false" name="_3rdCol" vbProcedure="false">#REF!</definedName>
    <definedName function="false" hidden="false" name="_4thCol" vbProcedure="false">#REF!</definedName>
    <definedName function="false" hidden="false" name="_5thCol" vbProcedure="false">#REF!</definedName>
    <definedName function="false" hidden="false" name="_6thCol" vbProcedure="false">#REF!</definedName>
    <definedName function="false" hidden="false" name="_7thCol" vbProcedure="false">#REF!</definedName>
    <definedName function="false" hidden="false" name="_8thCol" vbProcedure="false">#REF!</definedName>
    <definedName function="false" hidden="false" name="_9thCol" vbProcedure="false">#REF!</definedName>
    <definedName function="false" hidden="false" localSheetId="3" name="Excel_BuiltIn__FilterDatabase" vbProcedure="false">'Indice NIOSH'!$J$89:$J$90</definedName>
    <definedName function="false" hidden="false" localSheetId="3" name="Load" vbProcedure="false">#REF!</definedName>
    <definedName function="false" hidden="false" localSheetId="3" name="MRWL" vbProcedure="false">'Indice NIOSH'!$L$22</definedName>
    <definedName function="false" hidden="false" localSheetId="5" name="Excel_BuiltIn__FilterDatabase" vbProcedure="false">'TRASP.TRAINO SPINTA M'!$J$84:$J$86</definedName>
    <definedName function="false" hidden="false" localSheetId="5" name="Load" vbProcedure="false">#REF!</definedName>
    <definedName function="false" hidden="false" localSheetId="5" name="MRWL" vbProcedure="false">'TRASP.TRAINO SPINTA M'!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b val="true"/>
            <sz val="10"/>
            <color rgb="FF000000"/>
            <rFont val="Tahoma"/>
            <family val="0"/>
          </rPr>
          <t xml:space="preserve">Included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7</xdr:rowOff>
              </xdr:from>
              <xdr:to>
                <xdr:col>24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0"/>
          </rPr>
          <t xml:space="preserve">Excluded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87</xdr:rowOff>
              </xdr:from>
              <xdr:to>
                <xdr:col>24</xdr:col>
                <xdr:colOff>7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Inserire l'orario ufficiale dell'inizio del turno. INDICARE L'ORA SCRIVENDO L'ORA SEUITA DAI : E POI I MINUTI.
Es: 8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8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INDICARE SEMPRE UN NUMERO PROGRES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37</xdr:rowOff>
              </xdr:from>
              <xdr:to>
                <xdr:col>4</xdr:col>
                <xdr:colOff>50</xdr:colOff>
                <xdr:row>12</xdr:row>
                <xdr:rowOff>4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2"/>
          </rPr>
          <t xml:space="preserve">INSERIRE SEMPRE LA DESCRIZIONE PERCHE' VENGA CALCOLATO L'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1</xdr:row>
                <xdr:rowOff>7</xdr:rowOff>
              </xdr:from>
              <xdr:to>
                <xdr:col>13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7</xdr:rowOff>
              </xdr:from>
              <xdr:to>
                <xdr:col>15</xdr:col>
                <xdr:colOff>54</xdr:colOff>
                <xdr:row>17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6</xdr:row>
                <xdr:rowOff>8</xdr:rowOff>
              </xdr:from>
              <xdr:to>
                <xdr:col>15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7</xdr:row>
                <xdr:rowOff>8</xdr:rowOff>
              </xdr:from>
              <xdr:to>
                <xdr:col>15</xdr:col>
                <xdr:colOff>54</xdr:colOff>
                <xdr:row>44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8</xdr:row>
                <xdr:rowOff>8</xdr:rowOff>
              </xdr:from>
              <xdr:to>
                <xdr:col>15</xdr:col>
                <xdr:colOff>54</xdr:colOff>
                <xdr:row>45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9</xdr:row>
                <xdr:rowOff>8</xdr:rowOff>
              </xdr:from>
              <xdr:to>
                <xdr:col>15</xdr:col>
                <xdr:colOff>54</xdr:colOff>
                <xdr:row>4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</xdr:row>
                <xdr:rowOff>8</xdr:rowOff>
              </xdr:from>
              <xdr:to>
                <xdr:col>15</xdr:col>
                <xdr:colOff>54</xdr:colOff>
                <xdr:row>46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</xdr:row>
                <xdr:rowOff>8</xdr:rowOff>
              </xdr:from>
              <xdr:to>
                <xdr:col>15</xdr:col>
                <xdr:colOff>54</xdr:colOff>
                <xdr:row>47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</xdr:row>
                <xdr:rowOff>8</xdr:rowOff>
              </xdr:from>
              <xdr:to>
                <xdr:col>15</xdr:col>
                <xdr:colOff>54</xdr:colOff>
                <xdr:row>47</xdr:row>
                <xdr:rowOff>2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</xdr:row>
                <xdr:rowOff>8</xdr:rowOff>
              </xdr:from>
              <xdr:to>
                <xdr:col>15</xdr:col>
                <xdr:colOff>54</xdr:colOff>
                <xdr:row>47</xdr:row>
                <xdr:rowOff>4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4</xdr:row>
                <xdr:rowOff>8</xdr:rowOff>
              </xdr:from>
              <xdr:to>
                <xdr:col>15</xdr:col>
                <xdr:colOff>54</xdr:colOff>
                <xdr:row>48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4</xdr:row>
                <xdr:rowOff>27</xdr:rowOff>
              </xdr:from>
              <xdr:to>
                <xdr:col>15</xdr:col>
                <xdr:colOff>54</xdr:colOff>
                <xdr:row>48</xdr:row>
                <xdr:rowOff>2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5</xdr:row>
                <xdr:rowOff>11</xdr:rowOff>
              </xdr:from>
              <xdr:to>
                <xdr:col>15</xdr:col>
                <xdr:colOff>54</xdr:colOff>
                <xdr:row>48</xdr:row>
                <xdr:rowOff>4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6</xdr:row>
                <xdr:rowOff>3</xdr:rowOff>
              </xdr:from>
              <xdr:to>
                <xdr:col>15</xdr:col>
                <xdr:colOff>54</xdr:colOff>
                <xdr:row>49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6</xdr:row>
                <xdr:rowOff>20</xdr:rowOff>
              </xdr:from>
              <xdr:to>
                <xdr:col>15</xdr:col>
                <xdr:colOff>54</xdr:colOff>
                <xdr:row>50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13</xdr:rowOff>
              </xdr:from>
              <xdr:to>
                <xdr:col>15</xdr:col>
                <xdr:colOff>54</xdr:colOff>
                <xdr:row>50</xdr:row>
                <xdr:rowOff>3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31</xdr:rowOff>
              </xdr:from>
              <xdr:to>
                <xdr:col>15</xdr:col>
                <xdr:colOff>54</xdr:colOff>
                <xdr:row>50</xdr:row>
                <xdr:rowOff>4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49</xdr:rowOff>
              </xdr:from>
              <xdr:to>
                <xdr:col>15</xdr:col>
                <xdr:colOff>54</xdr:colOff>
                <xdr:row>51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8</xdr:row>
                <xdr:rowOff>13</xdr:rowOff>
              </xdr:from>
              <xdr:to>
                <xdr:col>15</xdr:col>
                <xdr:colOff>54</xdr:colOff>
                <xdr:row>51</xdr:row>
                <xdr:rowOff>3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8</xdr:row>
                <xdr:rowOff>31</xdr:rowOff>
              </xdr:from>
              <xdr:to>
                <xdr:col>15</xdr:col>
                <xdr:colOff>54</xdr:colOff>
                <xdr:row>51</xdr:row>
                <xdr:rowOff>4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48</xdr:row>
                <xdr:rowOff>49</xdr:rowOff>
              </xdr:from>
              <xdr:to>
                <xdr:col>15</xdr:col>
                <xdr:colOff>54</xdr:colOff>
                <xdr:row>52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4</xdr:rowOff>
              </xdr:from>
              <xdr:to>
                <xdr:col>15</xdr:col>
                <xdr:colOff>54</xdr:colOff>
                <xdr:row>20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23</xdr:rowOff>
              </xdr:from>
              <xdr:to>
                <xdr:col>15</xdr:col>
                <xdr:colOff>54</xdr:colOff>
                <xdr:row>205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40</xdr:rowOff>
              </xdr:from>
              <xdr:to>
                <xdr:col>15</xdr:col>
                <xdr:colOff>54</xdr:colOff>
                <xdr:row>206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4</xdr:rowOff>
              </xdr:from>
              <xdr:to>
                <xdr:col>15</xdr:col>
                <xdr:colOff>54</xdr:colOff>
                <xdr:row>207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23</xdr:rowOff>
              </xdr:from>
              <xdr:to>
                <xdr:col>15</xdr:col>
                <xdr:colOff>54</xdr:colOff>
                <xdr:row>209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40</xdr:rowOff>
              </xdr:from>
              <xdr:to>
                <xdr:col>15</xdr:col>
                <xdr:colOff>54</xdr:colOff>
                <xdr:row>210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52</xdr:row>
                <xdr:rowOff>4</xdr:rowOff>
              </xdr:from>
              <xdr:to>
                <xdr:col>15</xdr:col>
                <xdr:colOff>54</xdr:colOff>
                <xdr:row>21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204</xdr:row>
                <xdr:rowOff>4</xdr:rowOff>
              </xdr:from>
              <xdr:to>
                <xdr:col>15</xdr:col>
                <xdr:colOff>54</xdr:colOff>
                <xdr:row>212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
Inserire i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effettivo </t>
        </r>
        <r>
          <rPr>
            <b val="true"/>
            <sz val="10"/>
            <color rgb="FF000000"/>
            <rFont val="Tahoma"/>
            <family val="0"/>
          </rPr>
          <t xml:space="preserve">dell'oggetto movimentato
(indipendentemente dal numero di operatori coinvolti nella movimentazione)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eso reale misura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205</xdr:row>
                <xdr:rowOff>5</xdr:rowOff>
              </xdr:from>
              <xdr:to>
                <xdr:col>15</xdr:col>
                <xdr:colOff>54</xdr:colOff>
                <xdr:row>213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4</xdr:row>
                <xdr:rowOff>5</xdr:rowOff>
              </xdr:from>
              <xdr:to>
                <xdr:col>20</xdr:col>
                <xdr:colOff>30</xdr:colOff>
                <xdr:row>21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4</xdr:row>
                <xdr:rowOff>17</xdr:rowOff>
              </xdr:from>
              <xdr:to>
                <xdr:col>20</xdr:col>
                <xdr:colOff>30</xdr:colOff>
                <xdr:row>21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5</xdr:row>
                <xdr:rowOff>17</xdr:rowOff>
              </xdr:from>
              <xdr:to>
                <xdr:col>20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6</xdr:row>
                <xdr:rowOff>17</xdr:rowOff>
              </xdr:from>
              <xdr:to>
                <xdr:col>20</xdr:col>
                <xdr:colOff>30</xdr:colOff>
                <xdr:row>23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7</xdr:row>
                <xdr:rowOff>17</xdr:rowOff>
              </xdr:from>
              <xdr:to>
                <xdr:col>20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8</xdr:row>
                <xdr:rowOff>17</xdr:rowOff>
              </xdr:from>
              <xdr:to>
                <xdr:col>20</xdr:col>
                <xdr:colOff>30</xdr:colOff>
                <xdr:row>44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9</xdr:row>
                <xdr:rowOff>17</xdr:rowOff>
              </xdr:from>
              <xdr:to>
                <xdr:col>20</xdr:col>
                <xdr:colOff>30</xdr:colOff>
                <xdr:row>45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</xdr:row>
                <xdr:rowOff>12</xdr:rowOff>
              </xdr:from>
              <xdr:to>
                <xdr:col>20</xdr:col>
                <xdr:colOff>30</xdr:colOff>
                <xdr:row>46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1</xdr:row>
                <xdr:rowOff>17</xdr:rowOff>
              </xdr:from>
              <xdr:to>
                <xdr:col>20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</xdr:row>
                <xdr:rowOff>17</xdr:rowOff>
              </xdr:from>
              <xdr:to>
                <xdr:col>20</xdr:col>
                <xdr:colOff>30</xdr:colOff>
                <xdr:row>47</xdr:row>
                <xdr:rowOff>2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23</xdr:row>
                <xdr:rowOff>17</xdr:rowOff>
              </xdr:from>
              <xdr:to>
                <xdr:col>20</xdr:col>
                <xdr:colOff>30</xdr:colOff>
                <xdr:row>47</xdr:row>
                <xdr:rowOff>3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4</xdr:row>
                <xdr:rowOff>17</xdr:rowOff>
              </xdr:from>
              <xdr:to>
                <xdr:col>20</xdr:col>
                <xdr:colOff>30</xdr:colOff>
                <xdr:row>4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5</xdr:row>
                <xdr:rowOff>1</xdr:rowOff>
              </xdr:from>
              <xdr:to>
                <xdr:col>20</xdr:col>
                <xdr:colOff>30</xdr:colOff>
                <xdr:row>48</xdr:row>
                <xdr:rowOff>2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5</xdr:row>
                <xdr:rowOff>19</xdr:rowOff>
              </xdr:from>
              <xdr:to>
                <xdr:col>20</xdr:col>
                <xdr:colOff>30</xdr:colOff>
                <xdr:row>48</xdr:row>
                <xdr:rowOff>3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6</xdr:row>
                <xdr:rowOff>11</xdr:rowOff>
              </xdr:from>
              <xdr:to>
                <xdr:col>20</xdr:col>
                <xdr:colOff>30</xdr:colOff>
                <xdr:row>49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7</xdr:row>
                <xdr:rowOff>4</xdr:rowOff>
              </xdr:from>
              <xdr:to>
                <xdr:col>20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7</xdr:row>
                <xdr:rowOff>23</xdr:rowOff>
              </xdr:from>
              <xdr:to>
                <xdr:col>20</xdr:col>
                <xdr:colOff>30</xdr:colOff>
                <xdr:row>50</xdr:row>
                <xdr:rowOff>2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7</xdr:row>
                <xdr:rowOff>40</xdr:rowOff>
              </xdr:from>
              <xdr:to>
                <xdr:col>20</xdr:col>
                <xdr:colOff>30</xdr:colOff>
                <xdr:row>50</xdr:row>
                <xdr:rowOff>4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8</xdr:row>
                <xdr:rowOff>4</xdr:rowOff>
              </xdr:from>
              <xdr:to>
                <xdr:col>20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8</xdr:row>
                <xdr:rowOff>23</xdr:rowOff>
              </xdr:from>
              <xdr:to>
                <xdr:col>20</xdr:col>
                <xdr:colOff>30</xdr:colOff>
                <xdr:row>51</xdr:row>
                <xdr:rowOff>2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8</xdr:row>
                <xdr:rowOff>40</xdr:rowOff>
              </xdr:from>
              <xdr:to>
                <xdr:col>20</xdr:col>
                <xdr:colOff>30</xdr:colOff>
                <xdr:row>51</xdr:row>
                <xdr:rowOff>4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49</xdr:row>
                <xdr:rowOff>4</xdr:rowOff>
              </xdr:from>
              <xdr:to>
                <xdr:col>20</xdr:col>
                <xdr:colOff>30</xdr:colOff>
                <xdr:row>52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0</xdr:row>
                <xdr:rowOff>13</xdr:rowOff>
              </xdr:from>
              <xdr:to>
                <xdr:col>20</xdr:col>
                <xdr:colOff>30</xdr:colOff>
                <xdr:row>204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0</xdr:row>
                <xdr:rowOff>31</xdr:rowOff>
              </xdr:from>
              <xdr:to>
                <xdr:col>20</xdr:col>
                <xdr:colOff>30</xdr:colOff>
                <xdr:row>205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0</xdr:row>
                <xdr:rowOff>49</xdr:rowOff>
              </xdr:from>
              <xdr:to>
                <xdr:col>20</xdr:col>
                <xdr:colOff>30</xdr:colOff>
                <xdr:row>206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1</xdr:row>
                <xdr:rowOff>13</xdr:rowOff>
              </xdr:from>
              <xdr:to>
                <xdr:col>20</xdr:col>
                <xdr:colOff>30</xdr:colOff>
                <xdr:row>20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1</xdr:row>
                <xdr:rowOff>31</xdr:rowOff>
              </xdr:from>
              <xdr:to>
                <xdr:col>20</xdr:col>
                <xdr:colOff>30</xdr:colOff>
                <xdr:row>208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1</xdr:row>
                <xdr:rowOff>49</xdr:rowOff>
              </xdr:from>
              <xdr:to>
                <xdr:col>20</xdr:col>
                <xdr:colOff>30</xdr:colOff>
                <xdr:row>210</xdr:row>
                <xdr:rowOff>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52</xdr:row>
                <xdr:rowOff>13</xdr:rowOff>
              </xdr:from>
              <xdr:to>
                <xdr:col>20</xdr:col>
                <xdr:colOff>30</xdr:colOff>
                <xdr:row>211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3</xdr:colOff>
                <xdr:row>204</xdr:row>
                <xdr:rowOff>13</xdr:rowOff>
              </xdr:from>
              <xdr:to>
                <xdr:col>20</xdr:col>
                <xdr:colOff>30</xdr:colOff>
                <xdr:row>212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2"/>
          </rPr>
          <t xml:space="preserve">B - Buona
D - Discreta o Sufficiente
S - Scarsa o Insuffic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9</xdr:row>
                <xdr:rowOff>45</xdr:rowOff>
              </xdr:from>
              <xdr:to>
                <xdr:col>22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AB11" authorId="0">
      <text>
        <r>
          <rPr>
            <sz val="10"/>
            <color rgb="FF000000"/>
            <rFont val="Tahoma"/>
            <family val="2"/>
          </rPr>
          <t xml:space="preserve">PER IL CALCOLO DELL'ISC LA DURATA DEL SOLLEVAMENTO DEVE ESSERE LA STESSA PER TUTTE OP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</xdr:row>
                <xdr:rowOff>37</xdr:rowOff>
              </xdr:from>
              <xdr:to>
                <xdr:col>43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SERIRE 1  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9</xdr:row>
                <xdr:rowOff>37</xdr:rowOff>
              </xdr:from>
              <xdr:to>
                <xdr:col>44</xdr:col>
                <xdr:colOff>52</xdr:colOff>
                <xdr:row>11</xdr:row>
                <xdr:rowOff>17</xdr:rowOff>
              </xdr:to>
            </anchor>
          </commentPr>
        </mc:Choice>
        <mc:Fallback/>
      </mc:AlternateContent>
    </comment>
    <comment ref="AH11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</xdr:colOff>
                <xdr:row>9</xdr:row>
                <xdr:rowOff>37</xdr:rowOff>
              </xdr:from>
              <xdr:to>
                <xdr:col>130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AL11" authorId="0">
      <text>
        <r>
          <rPr>
            <sz val="10"/>
            <color rgb="FF000000"/>
            <rFont val="Tahoma"/>
            <family val="2"/>
          </rPr>
          <t xml:space="preserve">INSERIRE S per SI
o N pe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23</xdr:colOff>
                <xdr:row>9</xdr:row>
                <xdr:rowOff>37</xdr:rowOff>
              </xdr:from>
              <xdr:to>
                <xdr:col>132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0</xdr:colOff>
                <xdr:row>32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7</xdr:rowOff>
              </xdr:from>
              <xdr:to>
                <xdr:col>7</xdr:col>
                <xdr:colOff>10</xdr:colOff>
                <xdr:row>33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</rPr>
          <t xml:space="preserve">INSERIRE IL PESO EFFETTIVAMENTE TRASPOR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1</xdr:rowOff>
              </xdr:from>
              <xdr:to>
                <xdr:col>8</xdr:col>
                <xdr:colOff>12</xdr:colOff>
                <xdr:row>51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26</xdr:rowOff>
              </xdr:from>
              <xdr:to>
                <xdr:col>8</xdr:col>
                <xdr:colOff>12</xdr:colOff>
                <xdr:row>55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9</xdr:row>
                <xdr:rowOff>1</xdr:rowOff>
              </xdr:from>
              <xdr:to>
                <xdr:col>9</xdr:col>
                <xdr:colOff>101</xdr:colOff>
                <xdr:row>32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17</xdr:rowOff>
              </xdr:from>
              <xdr:to>
                <xdr:col>9</xdr:col>
                <xdr:colOff>101</xdr:colOff>
                <xdr:row>33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9</xdr:row>
                <xdr:rowOff>1</xdr:rowOff>
              </xdr:from>
              <xdr:to>
                <xdr:col>17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1</xdr:row>
                <xdr:rowOff>17</xdr:rowOff>
              </xdr:from>
              <xdr:to>
                <xdr:col>17</xdr:col>
                <xdr:colOff>43</xdr:colOff>
                <xdr:row>33</xdr:row>
                <xdr:rowOff>21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9</xdr:row>
                <xdr:rowOff>1</xdr:rowOff>
              </xdr:from>
              <xdr:to>
                <xdr:col>22</xdr:col>
                <xdr:colOff>41</xdr:colOff>
                <xdr:row>32</xdr:row>
                <xdr:rowOff>5</xdr:rowOff>
              </xdr:to>
            </anchor>
          </commentPr>
        </mc:Choice>
        <mc:Fallback/>
      </mc:AlternateContent>
    </comment>
    <comment ref="U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1</xdr:row>
                <xdr:rowOff>17</xdr:rowOff>
              </xdr:from>
              <xdr:to>
                <xdr:col>22</xdr:col>
                <xdr:colOff>41</xdr:colOff>
                <xdr:row>33</xdr:row>
                <xdr:rowOff>21</xdr:rowOff>
              </xdr:to>
            </anchor>
          </commentPr>
        </mc:Choice>
        <mc:Fallback/>
      </mc:AlternateContent>
    </comment>
    <comment ref="AB26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30</xdr:row>
                <xdr:rowOff>14</xdr:rowOff>
              </xdr:from>
              <xdr:to>
                <xdr:col>29</xdr:col>
                <xdr:colOff>55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0</xdr:colOff>
                <xdr:row>27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</rPr>
          <t xml:space="preserve">INSERIRE IL PESO EFFETTIVAMENTE TRASPOR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8</xdr:col>
                <xdr:colOff>28</xdr:colOff>
                <xdr:row>49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9</xdr:rowOff>
              </xdr:from>
              <xdr:to>
                <xdr:col>8</xdr:col>
                <xdr:colOff>28</xdr:colOff>
                <xdr:row>52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6</xdr:colOff>
                <xdr:row>2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6</xdr:colOff>
                <xdr:row>2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4</xdr:col>
                <xdr:colOff>44</xdr:colOff>
                <xdr:row>27</xdr:row>
                <xdr:rowOff>2</xdr:rowOff>
              </xdr:to>
            </anchor>
          </commentPr>
        </mc:Choice>
        <mc:Fallback/>
      </mc:AlternateContent>
    </comment>
    <comment ref="U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4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8</xdr:rowOff>
              </xdr:from>
              <xdr:to>
                <xdr:col>30</xdr:col>
                <xdr:colOff>33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493">
  <si>
    <t xml:space="preserve">version it_NIOSH100CLASSICO_COMPLETO_v2_14-12-2009</t>
  </si>
  <si>
    <r>
      <rPr>
        <sz val="36"/>
        <color rgb="FF000080"/>
        <rFont val="Arial Black"/>
        <family val="2"/>
      </rPr>
      <t xml:space="preserve">MODELLO CLASSICO (USABILE FINO A 10 SUB-COMPITI) PER LA VALUTAZIONE DEL RISCHIO DA MOVIMENTAZIONE MANUALE DI CARICHI 
</t>
    </r>
    <r>
      <rPr>
        <sz val="18"/>
        <color rgb="FF000080"/>
        <rFont val="Arial Black"/>
        <family val="2"/>
      </rPr>
      <t xml:space="preserve">di  </t>
    </r>
    <r>
      <rPr>
        <sz val="14"/>
        <color rgb="FF000080"/>
        <rFont val="Arial Black"/>
        <family val="2"/>
      </rPr>
      <t xml:space="preserve">  </t>
    </r>
    <r>
      <rPr>
        <sz val="36"/>
        <color rgb="FF000080"/>
        <rFont val="Arial Black"/>
        <family val="2"/>
      </rPr>
      <t xml:space="preserve">                         
</t>
    </r>
    <r>
      <rPr>
        <sz val="20"/>
        <color rgb="FF000080"/>
        <rFont val="Arial Black"/>
        <family val="2"/>
      </rPr>
      <t xml:space="preserve">Daniela Colombini,  Marco Cerbai,  Michele Fanti         </t>
    </r>
    <r>
      <rPr>
        <sz val="36"/>
        <color rgb="FF000080"/>
        <rFont val="Arial Black"/>
        <family val="2"/>
      </rPr>
      <t xml:space="preserve">                                                              </t>
    </r>
  </si>
  <si>
    <t xml:space="preserve">DATA</t>
  </si>
  <si>
    <t xml:space="preserve">AZIENDA </t>
  </si>
  <si>
    <t xml:space="preserve">aa</t>
  </si>
  <si>
    <t xml:space="preserve">REPARTO/AREA</t>
  </si>
  <si>
    <t xml:space="preserve">bb</t>
  </si>
  <si>
    <t xml:space="preserve">1a. KEYS ENTER</t>
  </si>
  <si>
    <t xml:space="preserve">SONO SOLLEVATI MANUALMENTE OGGETTI DI PESO UGUALE O SUPERIORE AI 3 Kg?</t>
  </si>
  <si>
    <t xml:space="preserve">NO</t>
  </si>
  <si>
    <t xml:space="preserve">SI</t>
  </si>
  <si>
    <t xml:space="preserve">RISULTATO DELLA VALUTAZIONE KEYS ENTER</t>
  </si>
  <si>
    <t xml:space="preserve">1b. QUICK EVALUATION</t>
  </si>
  <si>
    <t xml:space="preserve">N. DI LAVORATORI  COINVOLTI NELLO STESSO/I COMPITI DI SOLLEVAMENTO MANUALE DI CARICHI (il gruppo omogeneo)</t>
  </si>
  <si>
    <t xml:space="preserve">DENOMINAZIONE E DESCRIZIONE DEL COMPITO (OGGETTI MANIPOLATI, BREVE DESCRIZIONE DEL LAVORO E DEL GRUPPO OMOGENEO)</t>
  </si>
  <si>
    <t xml:space="preserve">CCC</t>
  </si>
  <si>
    <t xml:space="preserve">CONTROLLO DEI</t>
  </si>
  <si>
    <t xml:space="preserve">BOX "A" 
Se fosse presente anche solo una delle condizioni citate, il rischio va considerato elevato ed è necessario procedere al più presto alla riprogettazione del compito.</t>
  </si>
  <si>
    <t xml:space="preserve"> BOX "C"
Se tutte le seguenti condizioni sono presenti, il rischio sarà ACCETTABILE
e non sarà necessario alcun altro intervento</t>
  </si>
  <si>
    <t xml:space="preserve">NON</t>
  </si>
  <si>
    <t xml:space="preserve">PRESENZA</t>
  </si>
  <si>
    <t xml:space="preserve">DISTANZA VERTICALE</t>
  </si>
  <si>
    <t xml:space="preserve">Più di 175 cm</t>
  </si>
  <si>
    <t xml:space="preserve"> Carico
da 3,0 a 5,0 Kg</t>
  </si>
  <si>
    <t xml:space="preserve">DISLOCAZIONE VERTICALE</t>
  </si>
  <si>
    <t xml:space="preserve">più di 175 cm</t>
  </si>
  <si>
    <t xml:space="preserve">SE PESO</t>
  </si>
  <si>
    <t xml:space="preserve">PESO NO</t>
  </si>
  <si>
    <t xml:space="preserve">FARE</t>
  </si>
  <si>
    <t xml:space="preserve">RISP
CONGR</t>
  </si>
  <si>
    <t xml:space="preserve">NO PRES</t>
  </si>
  <si>
    <t xml:space="preserve">RISCHIO</t>
  </si>
  <si>
    <t xml:space="preserve">VALUTAZ</t>
  </si>
  <si>
    <t xml:space="preserve">DISTANZA ORIZZONTALE</t>
  </si>
  <si>
    <t xml:space="preserve">più di  63cm</t>
  </si>
  <si>
    <t xml:space="preserve">Categoria di peso presente</t>
  </si>
  <si>
    <t xml:space="preserve">Rotazione del tronco assente</t>
  </si>
  <si>
    <t xml:space="preserve">ASIMMETRIA
(rotazioni del tronco)</t>
  </si>
  <si>
    <t xml:space="preserve">più di 135 gradi</t>
  </si>
  <si>
    <t xml:space="preserve">Carico mantenuto vicino al corpo</t>
  </si>
  <si>
    <t xml:space="preserve">FREQUENZA</t>
  </si>
  <si>
    <t xml:space="preserve">superiore o uguale a 13 v/min in DURATA BREVE</t>
  </si>
  <si>
    <t xml:space="preserve">Dislocazione verticale del carico compresa tra le spalle e le anche</t>
  </si>
  <si>
    <t xml:space="preserve">superiore o uguale a 11 v/min in DURATA MEDIA</t>
  </si>
  <si>
    <t xml:space="preserve">Massima frequenza 5 sollevamenti/minuto</t>
  </si>
  <si>
    <t xml:space="preserve">superiore o uguale a 9 v/min in DURATA LUNGA</t>
  </si>
  <si>
    <t xml:space="preserve">Carico
da 5,1 a 10,5 Kg </t>
  </si>
  <si>
    <t xml:space="preserve">BOX "B" 
PRESENZA DI PESI MAGGIORI DEI MASSIMI RACCOMANDATI SOLLEVATI DA UNA PERSONA</t>
  </si>
  <si>
    <t xml:space="preserve">uomini (18-45 anni)</t>
  </si>
  <si>
    <t xml:space="preserve">25 KG</t>
  </si>
  <si>
    <t xml:space="preserve">donne (18-45 anni)</t>
  </si>
  <si>
    <t xml:space="preserve">20 KG</t>
  </si>
  <si>
    <t xml:space="preserve">uomini (&lt;18 o &gt;45 anni)</t>
  </si>
  <si>
    <t xml:space="preserve">donne (&lt;18 o &gt;45 anni)</t>
  </si>
  <si>
    <t xml:space="preserve">15 KG</t>
  </si>
  <si>
    <t xml:space="preserve">Massima frequenza 1 sollevamenti/minuto</t>
  </si>
  <si>
    <t xml:space="preserve">SOMMA</t>
  </si>
  <si>
    <t xml:space="preserve">N.B
Costanti di peso massime, sollevate da una sola persona con entrambi gli arti superiori</t>
  </si>
  <si>
    <t xml:space="preserve">Carico
più di 10,5 Kg</t>
  </si>
  <si>
    <t xml:space="preserve">Non sono presenti pesi superiori a 10,5 Kg</t>
  </si>
  <si>
    <t xml:space="preserve">CONTROLLO DI</t>
  </si>
  <si>
    <t xml:space="preserve">FARE VALUTAZ</t>
  </si>
  <si>
    <t xml:space="preserve">RISP NO CORR</t>
  </si>
  <si>
    <t xml:space="preserve">PRESENZA/ASSENZA</t>
  </si>
  <si>
    <t xml:space="preserve">INFO:</t>
  </si>
  <si>
    <t xml:space="preserve">NO PESO</t>
  </si>
  <si>
    <t xml:space="preserve">PESO NO RISCHIO</t>
  </si>
  <si>
    <t xml:space="preserve">NO RISP
CORR</t>
  </si>
  <si>
    <t xml:space="preserve">RISULTATO FINALE DELLA VALUTAZIONE</t>
  </si>
  <si>
    <t xml:space="preserve">1c. CARATTERISTICHE DELL'AMBIENTE E DEGLI OGGETTI SOLLEVATI</t>
  </si>
  <si>
    <t xml:space="preserve">LE CARATTERISTICHE DELL'AMBIENTE DI LAVORO  NON SONO ADATTE AL SOLLEVAMENTO E TRASPORTO MANUALE PERCHE' PRESENTI LE SEGUENTI CONDIZIONI </t>
  </si>
  <si>
    <t xml:space="preserve">presenza di alte temperature</t>
  </si>
  <si>
    <t xml:space="preserve">si</t>
  </si>
  <si>
    <t xml:space="preserve">no</t>
  </si>
  <si>
    <t xml:space="preserve">pavimento scivoloso o sconnesso</t>
  </si>
  <si>
    <t xml:space="preserve">uso di scale</t>
  </si>
  <si>
    <t xml:space="preserve">spazi di lavoro e di transito molto ristretti</t>
  </si>
  <si>
    <t xml:space="preserve">LE  CARATTERISTICHE DELL'OGGETTO MANIPOLATO IN SOLLEVAMENTO O TRASPORTO NON  SONO ADATTE AL SOLLEVAMENTO E TRASPORTO MANUALE PERCHE' PRESENTI  LE SEGUENTI CONDIZIONI</t>
  </si>
  <si>
    <t xml:space="preserve">la forma e la grandezza dell'oggeto riducono la visibiltà dell'operatore durante la sua movimentazione</t>
  </si>
  <si>
    <t xml:space="preserve">il centro di gravità dell'oggetto è instabile e oscilla durante la movimentazione (liquidi, polveri ecc)</t>
  </si>
  <si>
    <t xml:space="preserve">l'oggetto movimentato presenta spigoli e/o margini e/o protrusioni taglienti e/o acuminati che possono provocare lesioni</t>
  </si>
  <si>
    <t xml:space="preserve">la superficie di contatto dell'oggetto è troppo fredda</t>
  </si>
  <si>
    <t xml:space="preserve">COMPILATORE (Nome e Cognome, Firma)</t>
  </si>
  <si>
    <t xml:space="preserve">NOTE PER INTERVENTI DI RIPROGETTAZIONE / MIGLIORAMENTI IMMEDIATI</t>
  </si>
  <si>
    <t xml:space="preserve">2. Descrizione degli oggetti sollevati</t>
  </si>
  <si>
    <t xml:space="preserve">(a)</t>
  </si>
  <si>
    <t xml:space="preserve">BREVE DESCRIZIONE DEL LAVORO E DEL GRUPPO OMOENEO</t>
  </si>
  <si>
    <t xml:space="preserve">Dati produttivi sugli  oggetti sollevati (peso superiore ai 3 kg) da tutto il gruppo omogeneo dei lavoratori, in un turno </t>
  </si>
  <si>
    <t xml:space="preserve">(b)</t>
  </si>
  <si>
    <t xml:space="preserve">(c)</t>
  </si>
  <si>
    <t xml:space="preserve">(d)</t>
  </si>
  <si>
    <t xml:space="preserve">peso del carico (Kg.)</t>
  </si>
  <si>
    <t xml:space="preserve">N. di oggetti sollevati nel turno da tutto il gruppo omogeneo</t>
  </si>
  <si>
    <t xml:space="preserve">N. di sollevamenti per ciascun oggetto</t>
  </si>
  <si>
    <t xml:space="preserve">N. di oggetti realamte sollevati da tutto il gruppo omogeneo</t>
  </si>
  <si>
    <t xml:space="preserve">min</t>
  </si>
  <si>
    <t xml:space="preserve">max</t>
  </si>
  <si>
    <t xml:space="preserve">delt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alcolo della Massa Cumulata (ISO 11228-1)</t>
  </si>
  <si>
    <t xml:space="preserve">Categorie</t>
  </si>
  <si>
    <t xml:space="preserve">N. oggetti</t>
  </si>
  <si>
    <t xml:space="preserve">pesi medi per categoria (Kg)</t>
  </si>
  <si>
    <t xml:space="preserve">% oggetti sollevati per categoria</t>
  </si>
  <si>
    <t xml:space="preserve">classe di peso prevalentemente sollevata da piu' operatori: SCRIVERE IL N. DI OPERATORI </t>
  </si>
  <si>
    <t xml:space="preserve">categoria di peso sollevata da un solo arto</t>
  </si>
  <si>
    <t xml:space="preserve">Da </t>
  </si>
  <si>
    <t xml:space="preserve">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peso medio sollevato (Kg) da ciascun lavoratore coinvolto</t>
  </si>
  <si>
    <t xml:space="preserve">PRESENCE OF LOAD MORE THAN 25 KG</t>
  </si>
  <si>
    <t xml:space="preserve">PRESENCE OF LOAD MORE THAN 20 KG</t>
  </si>
  <si>
    <t xml:space="preserve">PRESENCE OF LOAD MORE THAN 15 KG</t>
  </si>
  <si>
    <t xml:space="preserve">TIPO DI COMPITO</t>
  </si>
  <si>
    <t xml:space="preserve">MONOTASK=M</t>
  </si>
  <si>
    <t xml:space="preserve">C</t>
  </si>
  <si>
    <t xml:space="preserve">COMPOSITO=C</t>
  </si>
  <si>
    <t xml:space="preserve">VARIABILE=V</t>
  </si>
  <si>
    <t xml:space="preserve">Scrivere la sigla corrispondente al compito</t>
  </si>
  <si>
    <t xml:space="preserve">Total</t>
  </si>
  <si>
    <t xml:space="preserve">n.objects</t>
  </si>
  <si>
    <t xml:space="preserve">Massa Cumulata Sollevata da tutto il gruppo</t>
  </si>
  <si>
    <t xml:space="preserve">Massa Cumulata Sollevata da un solo operatore</t>
  </si>
  <si>
    <t xml:space="preserve">3. Durata e distribuzione dei tempi di movimentazione manuale di carichi nel turno </t>
  </si>
  <si>
    <r>
      <rPr>
        <sz val="12"/>
        <color rgb="FFFFFFFF"/>
        <rFont val="Arial Black"/>
        <family val="2"/>
      </rPr>
      <t xml:space="preserve">HELP 7</t>
    </r>
    <r>
      <rPr>
        <sz val="12"/>
        <color rgb="FFFF6600"/>
        <rFont val="Arial Black"/>
        <family val="2"/>
      </rPr>
      <t xml:space="preserve">:
</t>
    </r>
    <r>
      <rPr>
        <b val="true"/>
        <sz val="12"/>
        <color rgb="FFFFFFFF"/>
        <rFont val="Arial"/>
        <family val="2"/>
      </rPr>
      <t xml:space="preserve"> Scrivi nelle caselle bianche la sequenza degli avvenimenti lavorativi che si svolgono nel turno:
</t>
    </r>
    <r>
      <rPr>
        <b val="true"/>
        <sz val="12"/>
        <color rgb="FFFFFF00"/>
        <rFont val="Arial"/>
        <family val="2"/>
      </rPr>
      <t xml:space="preserve">a) minuti in sollevamento manuale di  carichi ( includendo il trasporto): I PERIODI DI SOLLEVAMENTO NON DEVONO ESSERE INFERIORI AI 30 MINUTI 
b) minuti di compiti senza sollevamento manuale di carichi o le pause: NON DEVONO ESSERE INFERIORI AI 5 MINUTI, SE INFERIORI, INCLUDERLI NE PERIODI DI SOLLEVAMENTO
c) minuti in traino e spinta 
NB: se un evento non è presente , non scrivere nulla nella casella e passa alla successiva.</t>
    </r>
  </si>
  <si>
    <r>
      <rPr>
        <b val="true"/>
        <sz val="12"/>
        <color rgb="FFFFFFFF"/>
        <rFont val="Arial"/>
        <family val="2"/>
      </rPr>
      <t xml:space="preserve">
LA SOMMA DEI MINUTI INDICATI DEVE CORRISPONDERE ALLA DURATA DEL TURNO
</t>
    </r>
    <r>
      <rPr>
        <b val="true"/>
        <sz val="12"/>
        <color rgb="FFFFFF00"/>
        <rFont val="Arial"/>
        <family val="2"/>
      </rPr>
      <t xml:space="preserve">E' possibile estrapolare , per valutazioni successive,  il tempo di TRASPORTO dal tempo di sollevamento manuale che lo include </t>
    </r>
    <r>
      <rPr>
        <b val="true"/>
        <sz val="12"/>
        <color rgb="FFFFFFFF"/>
        <rFont val="Arial"/>
        <family val="2"/>
      </rPr>
      <t xml:space="preserve">.</t>
    </r>
  </si>
  <si>
    <t xml:space="preserve">Blocco1</t>
  </si>
  <si>
    <t xml:space="preserve">Blocco2</t>
  </si>
  <si>
    <t xml:space="preserve">Blocco3</t>
  </si>
  <si>
    <t xml:space="preserve">Blocco4</t>
  </si>
  <si>
    <t xml:space="preserve">Blocco5</t>
  </si>
  <si>
    <t xml:space="preserve">Blocco6</t>
  </si>
  <si>
    <t xml:space="preserve">Blocco7</t>
  </si>
  <si>
    <t xml:space="preserve">Blocco8</t>
  </si>
  <si>
    <t xml:space="preserve">Blocco9</t>
  </si>
  <si>
    <t xml:space="preserve">Blocco10</t>
  </si>
  <si>
    <t xml:space="preserve">Blocco11</t>
  </si>
  <si>
    <t xml:space="preserve">Blocco12</t>
  </si>
  <si>
    <t xml:space="preserve">Blocco13</t>
  </si>
  <si>
    <t xml:space="preserve">Blocco14</t>
  </si>
  <si>
    <t xml:space="preserve">Blocco15</t>
  </si>
  <si>
    <t xml:space="preserve">Blocco16</t>
  </si>
  <si>
    <t xml:space="preserve">Blocco17</t>
  </si>
  <si>
    <t xml:space="preserve">Blocco18</t>
  </si>
  <si>
    <t xml:space="preserve">Blocco19</t>
  </si>
  <si>
    <t xml:space="preserve">Blocco20</t>
  </si>
  <si>
    <t xml:space="preserve"> compiti (senza sollevamenti) o pause</t>
  </si>
  <si>
    <t xml:space="preserve">SOLLEVAMENTO MANUALE           (incluso il trasporto di carichi)</t>
  </si>
  <si>
    <t xml:space="preserve">traino e spinta</t>
  </si>
  <si>
    <t xml:space="preserve">minuti</t>
  </si>
  <si>
    <t xml:space="preserve">shift duration</t>
  </si>
  <si>
    <t xml:space="preserve">NET DURATION OF MMH IN A SHIFT (min)</t>
  </si>
  <si>
    <t xml:space="preserve">flag &lt;5 min</t>
  </si>
  <si>
    <t xml:space="preserve">flag next 0</t>
  </si>
  <si>
    <t xml:space="preserve">fictitious time</t>
  </si>
  <si>
    <t xml:space="preserve">Iter</t>
  </si>
  <si>
    <t xml:space="preserve">Short</t>
  </si>
  <si>
    <t xml:space="preserve">Medium</t>
  </si>
  <si>
    <t xml:space="preserve">Long</t>
  </si>
  <si>
    <t xml:space="preserve">medium</t>
  </si>
  <si>
    <t xml:space="preserve">long</t>
  </si>
  <si>
    <t xml:space="preserve">Inizio turno</t>
  </si>
  <si>
    <t xml:space="preserve">NOTE ORGANIZZATIVE</t>
  </si>
  <si>
    <t xml:space="preserve">ORA CORRISPONDENTE NEL TURNO </t>
  </si>
  <si>
    <t xml:space="preserve">trasporto (sec)</t>
  </si>
  <si>
    <t xml:space="preserve">minutes in carring</t>
  </si>
  <si>
    <t xml:space="preserve">traino e spinta (min)</t>
  </si>
  <si>
    <t xml:space="preserve">minutes in pushing -pulling</t>
  </si>
  <si>
    <t xml:space="preserve">N, DI LAVORATORI COINVOLTI nello stesso compito</t>
  </si>
  <si>
    <t xml:space="preserve">durata MENSA ( indicare i minuti di durata della mensa solo se FUORI ORARIO DI LAVORO)</t>
  </si>
  <si>
    <t xml:space="preserve">DURATA DEL TURNO [min]</t>
  </si>
  <si>
    <t xml:space="preserve">DURATA DEL SOLLEVAMENTO MANUALE (trasporto incluso) [min]</t>
  </si>
  <si>
    <t xml:space="preserve">Massa Cumulata Sollevata (kG)</t>
  </si>
  <si>
    <t xml:space="preserve">DURATA NETTA DEL TRASPORTO [min]</t>
  </si>
  <si>
    <t xml:space="preserve">% trasporto</t>
  </si>
  <si>
    <t xml:space="preserve">Massa Cumulata Trasportata (kG)</t>
  </si>
  <si>
    <t xml:space="preserve">DURATA NETTA TRAINO E SPINTA [min]</t>
  </si>
  <si>
    <t xml:space="preserve">N. TOTALE OGGETTI SOLLEVATI NEL TURNO  (sup. ai 3 kg)</t>
  </si>
  <si>
    <t xml:space="preserve">N. OGGETTI SOLLEVATI DA CIASCUN OPERATORE (sup. ai 3 kg)</t>
  </si>
  <si>
    <t xml:space="preserve">FREQUENZA DI SOLLEVAMENTO</t>
  </si>
  <si>
    <t xml:space="preserve">Trasformazione MINUTI-SECONDI</t>
  </si>
  <si>
    <t xml:space="preserve">MIN</t>
  </si>
  <si>
    <t xml:space="preserve">SEC</t>
  </si>
  <si>
    <t xml:space="preserve">TOT SEC</t>
  </si>
  <si>
    <t xml:space="preserve">       ANALISI DI COMPITI DI SOLLEVAMENTO MULTIPLI O FRAMMISTI</t>
  </si>
  <si>
    <t xml:space="preserve">Versione 1.11 12/11/2008</t>
  </si>
  <si>
    <t xml:space="preserve">AZIENDA :</t>
  </si>
  <si>
    <t xml:space="preserve">DATA DI COMPILAZIONE : </t>
  </si>
  <si>
    <t xml:space="preserve">REPARTO : </t>
  </si>
  <si>
    <t xml:space="preserve">POSTAZIONE : </t>
  </si>
  <si>
    <t xml:space="preserve">COMPILATORE : </t>
  </si>
  <si>
    <t xml:space="preserve">LAVORAZIONE : </t>
  </si>
  <si>
    <t xml:space="preserve">Uomo</t>
  </si>
  <si>
    <t xml:space="preserve">Donna</t>
  </si>
  <si>
    <t xml:space="preserve">CP
costanti di peso
(ISO 11228-1)</t>
  </si>
  <si>
    <t xml:space="preserve">18-45anni</t>
  </si>
  <si>
    <t xml:space="preserve">Giovani o anziani
&lt;18anni o &gt;45anni</t>
  </si>
  <si>
    <t xml:space="preserve">Giudizio presa       [B, D o S]</t>
  </si>
  <si>
    <t xml:space="preserve">Peso Racc Indip. Freq. Uomini</t>
  </si>
  <si>
    <t xml:space="preserve">ISIF Uomini</t>
  </si>
  <si>
    <t xml:space="preserve">Peso Racc Indip. Freq. Donne</t>
  </si>
  <si>
    <t xml:space="preserve">ISIF Donne</t>
  </si>
  <si>
    <t xml:space="preserve">Frequenza [n. atti al min.]*</t>
  </si>
  <si>
    <t xml:space="preserve">Durata sollevam. [min]</t>
  </si>
  <si>
    <t xml:space="preserve">Arti superiori in azione contemporanea</t>
  </si>
  <si>
    <t xml:space="preserve">IS uomini
con uso arti</t>
  </si>
  <si>
    <t xml:space="preserve">IS donne
con uso arti</t>
  </si>
  <si>
    <t xml:space="preserve">Numero operatori coinvolti</t>
  </si>
  <si>
    <t xml:space="preserve">IS uomini
con # operat.</t>
  </si>
  <si>
    <t xml:space="preserve">IS donne
con # operat.</t>
  </si>
  <si>
    <t xml:space="preserve">Presenza di compiti supplementari e fisicamente gravosi [S o N]</t>
  </si>
  <si>
    <t xml:space="preserve">IS uomini
con compiti suppl.</t>
  </si>
  <si>
    <t xml:space="preserve">IS donne
con compiti suppl.</t>
  </si>
  <si>
    <t xml:space="preserve">Peso Limite Raccom. Uomini</t>
  </si>
  <si>
    <r>
      <rPr>
        <b val="true"/>
        <sz val="16"/>
        <color rgb="FFFFFFFF"/>
        <rFont val="Arial Narrow"/>
        <family val="2"/>
      </rPr>
      <t xml:space="preserve">IS</t>
    </r>
    <r>
      <rPr>
        <b val="true"/>
        <sz val="11"/>
        <color rgb="FFFFFFFF"/>
        <rFont val="Arial Narrow"/>
        <family val="2"/>
      </rPr>
      <t xml:space="preserve"> Uomini</t>
    </r>
  </si>
  <si>
    <t xml:space="preserve">Peso Limite Raccom. Donne</t>
  </si>
  <si>
    <r>
      <rPr>
        <b val="true"/>
        <sz val="16"/>
        <color rgb="FFFFFFFF"/>
        <rFont val="Arial Narrow"/>
        <family val="2"/>
      </rPr>
      <t xml:space="preserve">IS</t>
    </r>
    <r>
      <rPr>
        <b val="true"/>
        <sz val="11"/>
        <color rgb="FFFFFFFF"/>
        <rFont val="Arial Narrow"/>
        <family val="2"/>
      </rPr>
      <t xml:space="preserve"> Donne</t>
    </r>
  </si>
  <si>
    <t xml:space="preserve">Ordinati</t>
  </si>
  <si>
    <t xml:space="preserve">prog</t>
  </si>
  <si>
    <t xml:space="preserve">Descrizione azione </t>
  </si>
  <si>
    <t xml:space="preserve">Peso oggetto  [kg] </t>
  </si>
  <si>
    <t xml:space="preserve">Altezza da terra delle mani [cm]</t>
  </si>
  <si>
    <t xml:space="preserve">Dislocazione verticale [cm]</t>
  </si>
  <si>
    <t xml:space="preserve">Distanza orizzontale [cm]</t>
  </si>
  <si>
    <t xml:space="preserve">Dislocazione angolare [°]</t>
  </si>
  <si>
    <t xml:space="preserve">Max Uomini</t>
  </si>
  <si>
    <t xml:space="preserve">Max Donne</t>
  </si>
  <si>
    <t xml:space="preserve">1max</t>
  </si>
  <si>
    <t xml:space="preserve">ISIF U</t>
  </si>
  <si>
    <t xml:space="preserve">ISIF D</t>
  </si>
  <si>
    <t xml:space="preserve">rif righe di max</t>
  </si>
  <si>
    <t xml:space="preserve">2 max</t>
  </si>
  <si>
    <t xml:space="preserve">3max</t>
  </si>
  <si>
    <t xml:space="preserve">4 max</t>
  </si>
  <si>
    <t xml:space="preserve">5max</t>
  </si>
  <si>
    <t xml:space="preserve">6max</t>
  </si>
  <si>
    <t xml:space="preserve">7max</t>
  </si>
  <si>
    <t xml:space="preserve">8max</t>
  </si>
  <si>
    <t xml:space="preserve">9max</t>
  </si>
  <si>
    <t xml:space="preserve">10max</t>
  </si>
  <si>
    <t xml:space="preserve">11max</t>
  </si>
  <si>
    <t xml:space="preserve">12max</t>
  </si>
  <si>
    <t xml:space="preserve">13max</t>
  </si>
  <si>
    <t xml:space="preserve">14max</t>
  </si>
  <si>
    <t xml:space="preserve">15max</t>
  </si>
  <si>
    <t xml:space="preserve">16max</t>
  </si>
  <si>
    <t xml:space="preserve">17max</t>
  </si>
  <si>
    <t xml:space="preserve">18max</t>
  </si>
  <si>
    <t xml:space="preserve">19max</t>
  </si>
  <si>
    <t xml:space="preserve">20max</t>
  </si>
  <si>
    <t xml:space="preserve">21max</t>
  </si>
  <si>
    <t xml:space="preserve">22max</t>
  </si>
  <si>
    <t xml:space="preserve">23max</t>
  </si>
  <si>
    <t xml:space="preserve">24max</t>
  </si>
  <si>
    <t xml:space="preserve">25max</t>
  </si>
  <si>
    <t xml:space="preserve">26max</t>
  </si>
  <si>
    <t xml:space="preserve">27max</t>
  </si>
  <si>
    <t xml:space="preserve">28max</t>
  </si>
  <si>
    <t xml:space="preserve">29max</t>
  </si>
  <si>
    <t xml:space="preserve">30max</t>
  </si>
  <si>
    <t xml:space="preserve">Freq</t>
  </si>
  <si>
    <t xml:space="preserve">durata</t>
  </si>
  <si>
    <t xml:space="preserve">S</t>
  </si>
  <si>
    <t xml:space="preserve">N</t>
  </si>
  <si>
    <t xml:space="preserve">FREQUENZA TOTALE</t>
  </si>
  <si>
    <t xml:space="preserve">ISC uomini (18-45anni)</t>
  </si>
  <si>
    <t xml:space="preserve">ISC uomini giovani(&lt;18) e anziani (&gt;45)</t>
  </si>
  <si>
    <t xml:space="preserve">ISC donne (18-45anni)</t>
  </si>
  <si>
    <t xml:space="preserve">ISC donne giovani (&lt;18) e anziane (&gt;45)</t>
  </si>
  <si>
    <t xml:space="preserve">NUMERO RIPIANI </t>
  </si>
  <si>
    <t xml:space="preserve">0-50  </t>
  </si>
  <si>
    <t xml:space="preserve"> 126-175</t>
  </si>
  <si>
    <t xml:space="preserve">51-125</t>
  </si>
  <si>
    <t xml:space="preserve">CRITICO </t>
  </si>
  <si>
    <t xml:space="preserve">41-50</t>
  </si>
  <si>
    <t xml:space="preserve">51-63</t>
  </si>
  <si>
    <t xml:space="preserve">CRITICO</t>
  </si>
  <si>
    <t xml:space="preserve">0-40</t>
  </si>
  <si>
    <t xml:space="preserve">45-135</t>
  </si>
  <si>
    <t xml:space="preserve">TOT RIPIANI</t>
  </si>
  <si>
    <t xml:space="preserve">ALTEZZE RIPIANI</t>
  </si>
  <si>
    <t xml:space="preserve">0-50 or 126-175(0)</t>
  </si>
  <si>
    <t xml:space="preserve">0%-9%</t>
  </si>
  <si>
    <t xml:space="preserve">10%-30%</t>
  </si>
  <si>
    <t xml:space="preserve">SUP 30%</t>
  </si>
  <si>
    <t xml:space="preserve"> CRITICA</t>
  </si>
  <si>
    <t xml:space="preserve">VERDE</t>
  </si>
  <si>
    <t xml:space="preserve">GIALLA </t>
  </si>
  <si>
    <t xml:space="preserve">ROSSA</t>
  </si>
  <si>
    <t xml:space="preserve">VIOLA</t>
  </si>
  <si>
    <t xml:space="preserve">DISTANZA ORIZZONTALE 51-63 +</t>
  </si>
  <si>
    <t xml:space="preserve">DISTANZA ORIZZONTALE 41-50 (PESA META' DELL'ALTRA)</t>
  </si>
  <si>
    <t xml:space="preserve">TORSIONI</t>
  </si>
  <si>
    <t xml:space="preserve">0-9%</t>
  </si>
  <si>
    <t xml:space="preserve">SUP.30%</t>
  </si>
  <si>
    <t xml:space="preserve">CRITICA</t>
  </si>
  <si>
    <t xml:space="preserve">% RIPIANI MALI</t>
  </si>
  <si>
    <t xml:space="preserve">CONDIZIONI CRITICHE</t>
  </si>
  <si>
    <t xml:space="preserve">MASCHI</t>
  </si>
  <si>
    <t xml:space="preserve">FI</t>
  </si>
  <si>
    <t xml:space="preserve">FM</t>
  </si>
  <si>
    <t xml:space="preserve">FEMMINE</t>
  </si>
  <si>
    <t xml:space="preserve">V</t>
  </si>
  <si>
    <t xml:space="preserve">W</t>
  </si>
  <si>
    <t xml:space="preserve">X</t>
  </si>
  <si>
    <t xml:space="preserve">somme freq</t>
  </si>
  <si>
    <t xml:space="preserve">INDICE F</t>
  </si>
  <si>
    <t xml:space="preserve">FM 1</t>
  </si>
  <si>
    <t xml:space="preserve">FM 1,2</t>
  </si>
  <si>
    <t xml:space="preserve">FM 1,2,3</t>
  </si>
  <si>
    <t xml:space="preserve">FM 1,2,..,4</t>
  </si>
  <si>
    <t xml:space="preserve">FM 1,2,..,5</t>
  </si>
  <si>
    <t xml:space="preserve">FM 1,2,..,6</t>
  </si>
  <si>
    <t xml:space="preserve">Ogni 6 secondi (2 metri)</t>
  </si>
  <si>
    <t xml:space="preserve">Maschi 145 cm</t>
  </si>
  <si>
    <t xml:space="preserve">FM 1,2,..,7</t>
  </si>
  <si>
    <t xml:space="preserve">Ogni 12 secondi (2 metri)</t>
  </si>
  <si>
    <t xml:space="preserve">Maschi 95 cm</t>
  </si>
  <si>
    <t xml:space="preserve">FM 1,2,..,8</t>
  </si>
  <si>
    <t xml:space="preserve">Ogni 1 minuto (2 metri)</t>
  </si>
  <si>
    <t xml:space="preserve">Maschi 65 cm</t>
  </si>
  <si>
    <t xml:space="preserve">FM 1,2,..,9</t>
  </si>
  <si>
    <t xml:space="preserve">Ogni 2 minuti (2 metri)</t>
  </si>
  <si>
    <t xml:space="preserve">Femmine 135 cm</t>
  </si>
  <si>
    <t xml:space="preserve">FM 1,2,..,10</t>
  </si>
  <si>
    <t xml:space="preserve">Ogni 5 minuti (2 metri)</t>
  </si>
  <si>
    <t xml:space="preserve">Femmine 90 cm</t>
  </si>
  <si>
    <t xml:space="preserve">FM 1,2,..,11</t>
  </si>
  <si>
    <t xml:space="preserve">Ogni 30 minuti (2 metri)</t>
  </si>
  <si>
    <t xml:space="preserve">Femmine 60 cm</t>
  </si>
  <si>
    <t xml:space="preserve">FM 1,2,..,12</t>
  </si>
  <si>
    <t xml:space="preserve">Ogni 8 ore (2 metri)</t>
  </si>
  <si>
    <t xml:space="preserve">FM 1,2,..,13</t>
  </si>
  <si>
    <t xml:space="preserve">Ogni 15 secondi (7,5 metri)</t>
  </si>
  <si>
    <t xml:space="preserve">FM 1,2,..,14</t>
  </si>
  <si>
    <t xml:space="preserve">Ogni 22 secondi (7,5 metri)</t>
  </si>
  <si>
    <t xml:space="preserve">FM 1,2,..,15</t>
  </si>
  <si>
    <t xml:space="preserve">Ogni 1 minuto (7,5 metri)</t>
  </si>
  <si>
    <t xml:space="preserve">FM 1,2,..,16</t>
  </si>
  <si>
    <t xml:space="preserve">Ogni 2 minuti (7,5 metri)</t>
  </si>
  <si>
    <t xml:space="preserve">FM 1,2,..,17</t>
  </si>
  <si>
    <t xml:space="preserve">Ogni 5 minuti (7,5 metri)</t>
  </si>
  <si>
    <t xml:space="preserve">FM 1,2,..,18</t>
  </si>
  <si>
    <t xml:space="preserve">Ogni 30 minuti (7,5 metri)</t>
  </si>
  <si>
    <t xml:space="preserve">FM 1,2,..,19</t>
  </si>
  <si>
    <t xml:space="preserve">Ogni 8 ore (7,5 metri)</t>
  </si>
  <si>
    <t xml:space="preserve">FM 1,2,..,20</t>
  </si>
  <si>
    <t xml:space="preserve">Ogni 25 secondi (15 metri)</t>
  </si>
  <si>
    <t xml:space="preserve">FM 1,2,..,21</t>
  </si>
  <si>
    <t xml:space="preserve">Ogni 35 secondi (15 metri)</t>
  </si>
  <si>
    <t xml:space="preserve">FM 1,2,..,22</t>
  </si>
  <si>
    <t xml:space="preserve">Ogni 1 minuto (15 metri)</t>
  </si>
  <si>
    <t xml:space="preserve">FM 1,2,..,23</t>
  </si>
  <si>
    <t xml:space="preserve">Ogni 2 minuti (15 metri)</t>
  </si>
  <si>
    <t xml:space="preserve">FM 1,2,..,24</t>
  </si>
  <si>
    <t xml:space="preserve">Ogni 5 minuti (15 metri)</t>
  </si>
  <si>
    <t xml:space="preserve">FM 1,2,..,25</t>
  </si>
  <si>
    <t xml:space="preserve">Ogni 30 minuti (15 metri)</t>
  </si>
  <si>
    <t xml:space="preserve">FM 1,2,..,26</t>
  </si>
  <si>
    <t xml:space="preserve">Ogni 8 ore (15 metri)</t>
  </si>
  <si>
    <t xml:space="preserve">FM 1,2,..,27</t>
  </si>
  <si>
    <t xml:space="preserve">Ogni 1 minuto (30 metri)</t>
  </si>
  <si>
    <t xml:space="preserve">FM 1,2,..,28</t>
  </si>
  <si>
    <t xml:space="preserve">Ogni 2 minuti (30 metri)</t>
  </si>
  <si>
    <t xml:space="preserve">FM 1,2,..,29</t>
  </si>
  <si>
    <t xml:space="preserve">Ogni 5 minuti (30 metri)</t>
  </si>
  <si>
    <t xml:space="preserve">FM 1,2,..,30</t>
  </si>
  <si>
    <t xml:space="preserve">Ogni 30 minuti (30 metri)</t>
  </si>
  <si>
    <t xml:space="preserve">Ogni 8 ore (30 metri)</t>
  </si>
  <si>
    <t xml:space="preserve">&gt;=75</t>
  </si>
  <si>
    <t xml:space="preserve">&lt;75</t>
  </si>
  <si>
    <t xml:space="preserve">F</t>
  </si>
  <si>
    <t xml:space="preserve">&lt;=1</t>
  </si>
  <si>
    <t xml:space="preserve">&lt;=2</t>
  </si>
  <si>
    <t xml:space="preserve">&lt;=8</t>
  </si>
  <si>
    <t xml:space="preserve">Maschi 110 cm</t>
  </si>
  <si>
    <t xml:space="preserve">Maschi 80 cm</t>
  </si>
  <si>
    <t xml:space="preserve">Femmine 100 cm</t>
  </si>
  <si>
    <t xml:space="preserve">Femmine 70 cm</t>
  </si>
  <si>
    <t xml:space="preserve">Ogni 10 secondi (7,5 metri)</t>
  </si>
  <si>
    <t xml:space="preserve">Ogni 18 secondi (15 metri)</t>
  </si>
  <si>
    <t xml:space="preserve">Ogni 24 secondi (15 metri)</t>
  </si>
  <si>
    <t xml:space="preserve">5. La valutazione finale del rischio</t>
  </si>
  <si>
    <t xml:space="preserve">AREA</t>
  </si>
  <si>
    <t xml:space="preserve">BREVE DESRIZIONE DEL LAVORO</t>
  </si>
  <si>
    <t xml:space="preserve">DURATA DEL SOLLEVAMENTO MANUALE (trasporto incluso)</t>
  </si>
  <si>
    <t xml:space="preserve">N. TOTALE OGGETTI SOLLEVATI NEL TURNO da ciascun soggetto (sup. ai 3 kg)</t>
  </si>
  <si>
    <t xml:space="preserve">SCENARIO DI DURATA</t>
  </si>
  <si>
    <t xml:space="preserve">BREVE</t>
  </si>
  <si>
    <t xml:space="preserve">MEDIO</t>
  </si>
  <si>
    <t xml:space="preserve">LUNGO</t>
  </si>
  <si>
    <t xml:space="preserve">All ISIF-VLI Formula</t>
  </si>
  <si>
    <t xml:space="preserve">MASS CONSTANT (Kg)</t>
  </si>
  <si>
    <t xml:space="preserve">LI</t>
  </si>
  <si>
    <t xml:space="preserve">European Standard: EN 1005-5; ISO Standard: 11228-1)</t>
  </si>
  <si>
    <r>
      <rPr>
        <b val="true"/>
        <sz val="12"/>
        <color rgb="FF0000FF"/>
        <rFont val="Arial Narrow"/>
        <family val="2"/>
      </rPr>
      <t xml:space="preserve">Men </t>
    </r>
    <r>
      <rPr>
        <sz val="12"/>
        <rFont val="Arial Narrow"/>
        <family val="2"/>
      </rPr>
      <t xml:space="preserve">(18-45 years old)</t>
    </r>
  </si>
  <si>
    <t xml:space="preserve">VERIFICA FREQ</t>
  </si>
  <si>
    <t xml:space="preserve">RISCHIO PRESENTE</t>
  </si>
  <si>
    <r>
      <rPr>
        <b val="true"/>
        <sz val="12"/>
        <color rgb="FFFF00FF"/>
        <rFont val="Arial Narrow"/>
        <family val="2"/>
      </rPr>
      <t xml:space="preserve">Women </t>
    </r>
    <r>
      <rPr>
        <sz val="12"/>
        <rFont val="Arial Narrow"/>
        <family val="2"/>
      </rPr>
      <t xml:space="preserve">(18-45 years old)</t>
    </r>
  </si>
  <si>
    <r>
      <rPr>
        <b val="true"/>
        <sz val="12"/>
        <color rgb="FF0000FF"/>
        <rFont val="Arial Narrow"/>
        <family val="2"/>
      </rPr>
      <t xml:space="preserve">Men </t>
    </r>
    <r>
      <rPr>
        <sz val="12"/>
        <rFont val="Arial Narrow"/>
        <family val="2"/>
      </rPr>
      <t xml:space="preserve">(&lt;18 o &gt;45 years old)</t>
    </r>
  </si>
  <si>
    <r>
      <rPr>
        <b val="true"/>
        <sz val="12"/>
        <color rgb="FFFF00FF"/>
        <rFont val="Arial Narrow"/>
        <family val="2"/>
      </rPr>
      <t xml:space="preserve">Women </t>
    </r>
    <r>
      <rPr>
        <sz val="12"/>
        <rFont val="Arial Narrow"/>
        <family val="2"/>
      </rPr>
      <t xml:space="preserve">(&lt;18 o &gt;45 years old)</t>
    </r>
  </si>
  <si>
    <t xml:space="preserve">Niosh formula</t>
  </si>
  <si>
    <t xml:space="preserve">NIOSH original</t>
  </si>
  <si>
    <t xml:space="preserve">7. Indici di sollevamento finali </t>
  </si>
  <si>
    <t xml:space="preserve">European Standard: EN 1005-2; ISO Standard: 11228-1</t>
  </si>
  <si>
    <r>
      <rPr>
        <b val="true"/>
        <sz val="12"/>
        <color rgb="FF00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18-45 anni)</t>
    </r>
  </si>
  <si>
    <r>
      <rPr>
        <b val="true"/>
        <sz val="12"/>
        <color rgb="FFFF00FF"/>
        <rFont val="Arial Narrow"/>
        <family val="2"/>
      </rPr>
      <t xml:space="preserve">Femmine </t>
    </r>
    <r>
      <rPr>
        <sz val="12"/>
        <rFont val="Arial Narrow"/>
        <family val="2"/>
      </rPr>
      <t xml:space="preserve">(18-45 anni)</t>
    </r>
  </si>
  <si>
    <r>
      <rPr>
        <b val="true"/>
        <sz val="12"/>
        <color rgb="FF00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&lt;18 o &gt;45 anni)</t>
    </r>
  </si>
  <si>
    <r>
      <rPr>
        <b val="true"/>
        <sz val="12"/>
        <color rgb="FFFF00FF"/>
        <rFont val="Arial Narrow"/>
        <family val="2"/>
      </rPr>
      <t xml:space="preserve">Femmine </t>
    </r>
    <r>
      <rPr>
        <sz val="12"/>
        <rFont val="Arial Narrow"/>
        <family val="2"/>
      </rPr>
      <t xml:space="preserve">(&lt;18 o &gt;45 anni)</t>
    </r>
  </si>
  <si>
    <t xml:space="preserve">Lifting equation originale NIOSH</t>
  </si>
  <si>
    <t xml:space="preserve">FREQUENCY</t>
  </si>
  <si>
    <t xml:space="preserve">LAY-OUT</t>
  </si>
  <si>
    <t xml:space="preserve">production</t>
  </si>
  <si>
    <t xml:space="preserve">       ANALISI DI COMPITI DI TRAINO SPINTA E TRASPORTO IN PIANO</t>
  </si>
  <si>
    <t xml:space="preserve">Versione 1.07 14-12-09</t>
  </si>
  <si>
    <t xml:space="preserve">SPINTA</t>
  </si>
  <si>
    <t xml:space="preserve">TRAINO</t>
  </si>
  <si>
    <t xml:space="preserve">Maschi e altezza delle mani da terra</t>
  </si>
  <si>
    <t xml:space="preserve">Frequenza e distanza percorsa</t>
  </si>
  <si>
    <t xml:space="preserve">Forza iniziale (Kg)</t>
  </si>
  <si>
    <t xml:space="preserve">Forza mantenimento (Kg)</t>
  </si>
  <si>
    <t xml:space="preserve">Forza  mantenimento (Kg)</t>
  </si>
  <si>
    <t xml:space="preserve">F.I. misurata</t>
  </si>
  <si>
    <t xml:space="preserve">F.M. misurata</t>
  </si>
  <si>
    <t xml:space="preserve">F.I. raccomandata</t>
  </si>
  <si>
    <t xml:space="preserve">F.M. raccomandata</t>
  </si>
  <si>
    <t xml:space="preserve">Arti utilizzati</t>
  </si>
  <si>
    <t xml:space="preserve">I.S.R. F.I. Spinta</t>
  </si>
  <si>
    <t xml:space="preserve">I.S.R. F.M. Spinta</t>
  </si>
  <si>
    <t xml:space="preserve">I.S.R. F.I. Traino</t>
  </si>
  <si>
    <t xml:space="preserve">I.S.R. F.M. Traino</t>
  </si>
  <si>
    <t xml:space="preserve">TRASPORTO</t>
  </si>
  <si>
    <t xml:space="preserve">CALCOLO DELLA MASSA CUMULATA TRASPORTATA E DEL RELATIVO INDICE</t>
  </si>
  <si>
    <t xml:space="preserve">MASSA CUMULATIVA TRASPORTATA (KG)</t>
  </si>
  <si>
    <t xml:space="preserve">DISTANZA DEL TRASPORTO (M)</t>
  </si>
  <si>
    <t xml:space="preserve">MASSA CUMULATIVA TOLLERATA PER 8 ORE MASSIMO DI LAVORO</t>
  </si>
  <si>
    <t xml:space="preserve">INDICE (MASSA TRASPORTATA SU MASSA MASSIMA TOLLERATA</t>
  </si>
  <si>
    <t xml:space="preserve">Peso trasportato</t>
  </si>
  <si>
    <t xml:space="preserve">Peso Limite Raccomandato</t>
  </si>
  <si>
    <t xml:space="preserve">I.S.R. Trasporto</t>
  </si>
  <si>
    <t xml:space="preserve">Spinta</t>
  </si>
  <si>
    <t xml:space="preserve">Femmine e altezza delle mani da terra</t>
  </si>
  <si>
    <t xml:space="preserve">QUADRO RIASSUNTIVO FINALE DA INSERIRE NELLA MAPPA DI RISCHIO</t>
  </si>
  <si>
    <t xml:space="preserve">I DATI ORGANIZZATIVI</t>
  </si>
  <si>
    <t xml:space="preserve">Denominazione pdl</t>
  </si>
  <si>
    <t xml:space="preserve">PESO DEI SINGOLI FATTORI DI RISCHIO</t>
  </si>
  <si>
    <t xml:space="preserve">GLI INDICI DI SOLLEVAMENTO</t>
  </si>
  <si>
    <t xml:space="preserve">MOTIVAZIONI DELLE CONDIZIONI CRITICHE</t>
  </si>
  <si>
    <t xml:space="preserve">TRASPORTO E TRAINO-SPINTA</t>
  </si>
  <si>
    <t xml:space="preserve">Tempo netto di  SOLLEVAMENTO CARICHI MANUALE (SUP. A 3 KG) </t>
  </si>
  <si>
    <t xml:space="preserve">TIPO DI SOLLEVAMENTO: MONO=M; COMPOSTO=C;VARIABILE (V) </t>
  </si>
  <si>
    <t xml:space="preserve">n. OGGETTI SOLLEVATI (per addetto)</t>
  </si>
  <si>
    <t xml:space="preserve">FREQUNZA DI SOLLEVAMENTO</t>
  </si>
  <si>
    <t xml:space="preserve">MOLTIPLICATORE FRQUENZA/DURATA</t>
  </si>
  <si>
    <t xml:space="preserve"> categorie di peso:Kg</t>
  </si>
  <si>
    <t xml:space="preserve"> categorie di peso: %</t>
  </si>
  <si>
    <t xml:space="preserve">TOTALE KG SOLLEVATI/PERSONA</t>
  </si>
  <si>
    <t xml:space="preserve">DISTANZE ORIZZONTALI</t>
  </si>
  <si>
    <t xml:space="preserve">ASIMMETRIA TORSIONI</t>
  </si>
  <si>
    <t xml:space="preserve">PESO SUPERIORE A 25 KG</t>
  </si>
  <si>
    <t xml:space="preserve">PESO SUPERIORE A 20 KG</t>
  </si>
  <si>
    <t xml:space="preserve">PESO SUPERIORE A 15 KG</t>
  </si>
  <si>
    <r>
      <rPr>
        <b val="true"/>
        <sz val="12"/>
        <color rgb="FFFF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18-45 anni)</t>
    </r>
  </si>
  <si>
    <r>
      <rPr>
        <b val="true"/>
        <sz val="12"/>
        <color rgb="FFFF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&lt;18 o &gt;45 anni)</t>
    </r>
  </si>
  <si>
    <t xml:space="preserve">CONDIZIONE CRITICA PER LA FREQUENZA</t>
  </si>
  <si>
    <t xml:space="preserve"> ALTEZZA CRITICA ALL'ORIGINE </t>
  </si>
  <si>
    <t xml:space="preserve"> DISTANZA ORIZZONTALE CRITICA ALL'ORIGINE</t>
  </si>
  <si>
    <t xml:space="preserve">ALTEZZA CRITICA ALLA DESTINAZIONE</t>
  </si>
  <si>
    <t xml:space="preserve">DISTANZA ORIZZONTALE CRITICA ALLA DESTINAZIONE</t>
  </si>
  <si>
    <t xml:space="preserve">ASIMMETRIA CRITICA </t>
  </si>
  <si>
    <r>
      <rPr>
        <b val="true"/>
        <sz val="10"/>
        <rFont val="Arial"/>
        <family val="2"/>
      </rPr>
      <t xml:space="preserve">TRASPORTO:</t>
    </r>
    <r>
      <rPr>
        <sz val="10"/>
        <rFont val="Arial"/>
        <family val="2"/>
      </rPr>
      <t xml:space="preserve"> Indice di Massa Cumulato Trasportata (Kg totali trasportati/ kg Massimi raccomandati)</t>
    </r>
  </si>
  <si>
    <r>
      <rPr>
        <b val="true"/>
        <sz val="10"/>
        <rFont val="Arial"/>
        <family val="2"/>
      </rPr>
      <t xml:space="preserve">TRAINO  INIZIALE : </t>
    </r>
    <r>
      <rPr>
        <sz val="10"/>
        <rFont val="Arial"/>
        <family val="2"/>
      </rPr>
      <t xml:space="preserve">indice </t>
    </r>
    <r>
      <rPr>
        <b val="true"/>
        <sz val="10"/>
        <color rgb="FF3366FF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TRAINO INIZIALE: </t>
    </r>
    <r>
      <rPr>
        <sz val="10"/>
        <rFont val="Arial"/>
        <family val="2"/>
      </rPr>
      <t xml:space="preserve">indice esposizione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TRAINO MANTENIMENTO: </t>
    </r>
    <r>
      <rPr>
        <sz val="10"/>
        <rFont val="Arial"/>
        <family val="2"/>
      </rPr>
      <t xml:space="preserve">indi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TRAINO MANTENIMENTO: </t>
    </r>
    <r>
      <rPr>
        <sz val="10"/>
        <rFont val="Arial"/>
        <family val="2"/>
      </rPr>
      <t xml:space="preserve">indi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SPINTA INIZIALE: </t>
    </r>
    <r>
      <rPr>
        <sz val="10"/>
        <rFont val="Arial"/>
        <family val="2"/>
      </rPr>
      <t xml:space="preserve">indice </t>
    </r>
    <r>
      <rPr>
        <b val="true"/>
        <sz val="10"/>
        <color rgb="FF3366FF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SPINTA INIZIALE: </t>
    </r>
    <r>
      <rPr>
        <sz val="10"/>
        <rFont val="Arial"/>
        <family val="2"/>
      </rPr>
      <t xml:space="preserve">indice </t>
    </r>
    <r>
      <rPr>
        <b val="true"/>
        <sz val="10"/>
        <color rgb="FFFF00FF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SPINTA  MANTENIMENTO: </t>
    </r>
    <r>
      <rPr>
        <sz val="10"/>
        <rFont val="Arial"/>
        <family val="2"/>
      </rPr>
      <t xml:space="preserve">indice </t>
    </r>
    <r>
      <rPr>
        <b val="true"/>
        <sz val="10"/>
        <color rgb="FF3366FF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SPINTA  MANTENIMENTO: </t>
    </r>
    <r>
      <rPr>
        <sz val="10"/>
        <rFont val="Arial"/>
        <family val="2"/>
      </rPr>
      <t xml:space="preserve">indice</t>
    </r>
    <r>
      <rPr>
        <b val="true"/>
        <sz val="10"/>
        <color rgb="FFFF00FF"/>
        <rFont val="Arial"/>
        <family val="2"/>
      </rPr>
      <t xml:space="preserve"> Femmine</t>
    </r>
  </si>
  <si>
    <t xml:space="preserve">PRIMA </t>
  </si>
  <si>
    <t xml:space="preserve">SECONDA</t>
  </si>
  <si>
    <t xml:space="preserve">TERZA</t>
  </si>
  <si>
    <t xml:space="preserve">QUARTA</t>
  </si>
  <si>
    <t xml:space="preserve">QUINTA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0.0"/>
    <numFmt numFmtId="170" formatCode="_-* #,##0.00_-;\-* #,##0.00_-;_-* \-??_-;_-@_-"/>
    <numFmt numFmtId="171" formatCode="#,##0.00_ ;\-#,##0.00\ "/>
    <numFmt numFmtId="172" formatCode="0.0%"/>
    <numFmt numFmtId="173" formatCode="@"/>
    <numFmt numFmtId="174" formatCode="[$-409]h:mm"/>
    <numFmt numFmtId="175" formatCode="0.00"/>
    <numFmt numFmtId="176" formatCode="0.0000000"/>
    <numFmt numFmtId="177" formatCode="0.000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36"/>
      <color rgb="FF000080"/>
      <name val="Arial Black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20"/>
      <color rgb="FF000080"/>
      <name val="Arial Black"/>
      <family val="2"/>
    </font>
    <font>
      <sz val="14"/>
      <color rgb="FFFFFF00"/>
      <name val="Arial Black"/>
      <family val="2"/>
    </font>
    <font>
      <sz val="16"/>
      <color rgb="FFFFFF00"/>
      <name val="Arial Black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4"/>
      <color rgb="FF000080"/>
      <name val="Arial Black"/>
      <family val="2"/>
    </font>
    <font>
      <b val="true"/>
      <sz val="18"/>
      <name val="Arial"/>
      <family val="2"/>
    </font>
    <font>
      <b val="true"/>
      <sz val="28"/>
      <name val="Arial Black"/>
      <family val="2"/>
    </font>
    <font>
      <sz val="20"/>
      <color rgb="FF333333"/>
      <name val="Arial Black"/>
      <family val="2"/>
    </font>
    <font>
      <sz val="28"/>
      <color rgb="FFFFFFFF"/>
      <name val="Arial Black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22"/>
      <name val="Arial Black"/>
      <family val="2"/>
    </font>
    <font>
      <sz val="16"/>
      <name val="Arial Narrow"/>
      <family val="2"/>
    </font>
    <font>
      <b val="true"/>
      <sz val="8"/>
      <name val="Arial Narrow"/>
      <family val="2"/>
    </font>
    <font>
      <b val="true"/>
      <sz val="14"/>
      <color rgb="FFFFFF00"/>
      <name val="Arial Black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b val="true"/>
      <sz val="18"/>
      <name val="Arial Narrow"/>
      <family val="2"/>
    </font>
    <font>
      <sz val="18"/>
      <name val="Arial Narrow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sz val="20"/>
      <name val="Arial Black"/>
      <family val="2"/>
    </font>
    <font>
      <u val="single"/>
      <sz val="10"/>
      <name val="Arial"/>
      <family val="0"/>
    </font>
    <font>
      <b val="true"/>
      <sz val="24"/>
      <name val="Arial"/>
      <family val="0"/>
    </font>
    <font>
      <b val="true"/>
      <sz val="24"/>
      <name val="Arial Black"/>
      <family val="2"/>
    </font>
    <font>
      <sz val="14"/>
      <color rgb="FFFFFFFF"/>
      <name val="Arial"/>
      <family val="0"/>
    </font>
    <font>
      <b val="true"/>
      <sz val="18"/>
      <color rgb="FF0000FF"/>
      <name val="Arial Narrow"/>
      <family val="2"/>
    </font>
    <font>
      <sz val="18"/>
      <color rgb="FF000000"/>
      <name val="Arial"/>
      <family val="2"/>
    </font>
    <font>
      <b val="true"/>
      <sz val="18"/>
      <color rgb="FFFF00FF"/>
      <name val="Arial Narrow"/>
      <family val="2"/>
    </font>
    <font>
      <b val="true"/>
      <sz val="16"/>
      <name val="Arial Narrow"/>
      <family val="2"/>
    </font>
    <font>
      <b val="true"/>
      <sz val="20"/>
      <color rgb="FFFFFFFF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6"/>
      <color rgb="FFFFFF00"/>
      <name val="Arial Narrow"/>
      <family val="2"/>
    </font>
    <font>
      <b val="true"/>
      <sz val="16"/>
      <color rgb="FFFFFF00"/>
      <name val="Arial Black"/>
      <family val="2"/>
    </font>
    <font>
      <b val="true"/>
      <sz val="14"/>
      <color rgb="FFFFFFFF"/>
      <name val="Arial"/>
      <family val="2"/>
    </font>
    <font>
      <sz val="16"/>
      <color rgb="FFFFFFFF"/>
      <name val="Arial"/>
      <family val="2"/>
    </font>
    <font>
      <sz val="16"/>
      <color rgb="FF333399"/>
      <name val="Arial Black"/>
      <family val="2"/>
    </font>
    <font>
      <b val="true"/>
      <sz val="16"/>
      <color rgb="FFFFFF99"/>
      <name val="Arial Black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6"/>
      <name val="Arial Black"/>
      <family val="2"/>
    </font>
    <font>
      <sz val="12"/>
      <color rgb="FFFFFFFF"/>
      <name val="Arial Black"/>
      <family val="2"/>
    </font>
    <font>
      <b val="true"/>
      <sz val="10"/>
      <name val="Arial Black"/>
      <family val="2"/>
    </font>
    <font>
      <sz val="8"/>
      <name val="Arial Narrow"/>
      <family val="2"/>
    </font>
    <font>
      <sz val="8"/>
      <name val="Arial Black"/>
      <family val="2"/>
    </font>
    <font>
      <sz val="11"/>
      <name val="Arial"/>
      <family val="0"/>
    </font>
    <font>
      <sz val="10"/>
      <color rgb="FF666699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FFFFFF"/>
      <name val="Arial Black"/>
      <family val="2"/>
    </font>
    <font>
      <b val="true"/>
      <sz val="9"/>
      <color rgb="FFFFFFFF"/>
      <name val="Arial"/>
      <family val="2"/>
    </font>
    <font>
      <sz val="16"/>
      <color rgb="FFFFFFFF"/>
      <name val="Arial Black"/>
      <family val="2"/>
    </font>
    <font>
      <b val="true"/>
      <sz val="16"/>
      <color rgb="FF000080"/>
      <name val="Arial Black"/>
      <family val="2"/>
    </font>
    <font>
      <b val="true"/>
      <sz val="14"/>
      <color rgb="FF000080"/>
      <name val="Arial Black"/>
      <family val="2"/>
    </font>
    <font>
      <sz val="10"/>
      <color rgb="FF000080"/>
      <name val="Arial"/>
      <family val="0"/>
    </font>
    <font>
      <sz val="12"/>
      <color rgb="FFFF66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 Narrow"/>
      <family val="2"/>
    </font>
    <font>
      <b val="true"/>
      <sz val="18"/>
      <color rgb="FF333399"/>
      <name val="Arial Black"/>
      <family val="2"/>
    </font>
    <font>
      <sz val="18"/>
      <color rgb="FF333399"/>
      <name val="Arial Black"/>
      <family val="2"/>
    </font>
    <font>
      <b val="true"/>
      <sz val="12"/>
      <color rgb="FFFFFFFF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"/>
      <color rgb="FFFFFFFF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FFFF00"/>
      <name val="Arial"/>
      <family val="2"/>
    </font>
    <font>
      <sz val="14"/>
      <name val="Arial Narrow"/>
      <family val="2"/>
    </font>
    <font>
      <b val="true"/>
      <sz val="14"/>
      <color rgb="FFFFFF00"/>
      <name val="Arial"/>
      <family val="2"/>
    </font>
    <font>
      <b val="true"/>
      <sz val="20"/>
      <color rgb="FFFFFF00"/>
      <name val="Arial"/>
      <family val="2"/>
    </font>
    <font>
      <sz val="12"/>
      <color rgb="FF333333"/>
      <name val="Arial Black"/>
      <family val="2"/>
    </font>
    <font>
      <b val="true"/>
      <sz val="12"/>
      <color rgb="FF333333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Comic Sans MS"/>
      <family val="4"/>
    </font>
    <font>
      <sz val="12"/>
      <name val="Arial"/>
      <family val="2"/>
    </font>
    <font>
      <sz val="12"/>
      <name val="Arial"/>
      <family val="0"/>
    </font>
    <font>
      <b val="true"/>
      <sz val="16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0"/>
    </font>
    <font>
      <sz val="11"/>
      <color rgb="FFFFFFFF"/>
      <name val="Arial"/>
      <family val="0"/>
    </font>
    <font>
      <b val="true"/>
      <i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sz val="9"/>
      <color rgb="FF00008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sz val="9"/>
      <color rgb="FF003366"/>
      <name val="Arial"/>
      <family val="2"/>
    </font>
    <font>
      <sz val="9"/>
      <name val="Arial Narrow"/>
      <family val="2"/>
    </font>
    <font>
      <sz val="10"/>
      <color rgb="FF333333"/>
      <name val="Arial"/>
      <family val="0"/>
    </font>
    <font>
      <sz val="11"/>
      <name val="Arial Black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2"/>
      <color rgb="FFFF0000"/>
      <name val="Arial"/>
      <family val="2"/>
    </font>
    <font>
      <sz val="14"/>
      <name val="Arial Black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6"/>
      <color rgb="FFFFFFFF"/>
      <name val="Arial Black"/>
      <family val="2"/>
    </font>
    <font>
      <b val="true"/>
      <sz val="12"/>
      <color rgb="FFFF00FF"/>
      <name val="Arial Narrow"/>
      <family val="2"/>
    </font>
    <font>
      <b val="true"/>
      <sz val="14"/>
      <color rgb="FF0000FF"/>
      <name val="Arial"/>
      <family val="2"/>
    </font>
    <font>
      <sz val="16"/>
      <color rgb="FF33339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FF"/>
      <name val="Arial"/>
      <family val="0"/>
    </font>
    <font>
      <sz val="10"/>
      <color rgb="FFFFFFFF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1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6"/>
      <name val="Arial Narrow"/>
      <family val="2"/>
    </font>
    <font>
      <sz val="16"/>
      <color rgb="FF00FF00"/>
      <name val="Arial Black"/>
      <family val="2"/>
    </font>
    <font>
      <b val="true"/>
      <sz val="8"/>
      <color rgb="FFFFFFFF"/>
      <name val="Arial"/>
      <family val="2"/>
    </font>
    <font>
      <b val="true"/>
      <sz val="12"/>
      <name val="Arial Black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00"/>
        <bgColor rgb="FFFFFF27"/>
      </patternFill>
    </fill>
    <fill>
      <patternFill patternType="solid">
        <fgColor rgb="FF666699"/>
        <bgColor rgb="FF4D5A66"/>
      </patternFill>
    </fill>
    <fill>
      <patternFill patternType="solid">
        <fgColor rgb="FFC0C0C0"/>
        <bgColor rgb="FFC3D0C3"/>
      </patternFill>
    </fill>
    <fill>
      <patternFill patternType="solid">
        <fgColor rgb="FFFFFFFF"/>
        <bgColor rgb="FFFFFFE5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0C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3A093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E5F240"/>
      </patternFill>
    </fill>
    <fill>
      <patternFill patternType="solid">
        <fgColor rgb="FF333333"/>
        <bgColor rgb="FF00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27"/>
        <bgColor rgb="FFF2FF33"/>
      </patternFill>
    </fill>
    <fill>
      <patternFill patternType="solid">
        <fgColor rgb="FFFFFFE5"/>
        <bgColor rgb="FFFFFFCC"/>
      </patternFill>
    </fill>
    <fill>
      <patternFill patternType="solid">
        <fgColor rgb="FFF2FF33"/>
        <bgColor rgb="FFFFFF27"/>
      </patternFill>
    </fill>
    <fill>
      <patternFill patternType="solid">
        <fgColor rgb="FFC3D0C3"/>
        <bgColor rgb="FFC0C0C0"/>
      </patternFill>
    </fill>
    <fill>
      <patternFill patternType="solid">
        <fgColor rgb="FF93A093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E5F2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D5A66"/>
        <bgColor rgb="FF666699"/>
      </patternFill>
    </fill>
    <fill>
      <patternFill patternType="solid">
        <fgColor rgb="FFE5F240"/>
        <bgColor rgb="FFF2FF3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1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16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1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2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1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2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1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9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9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9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6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11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9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9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9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9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9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9" fillId="2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2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0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7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7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1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1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1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2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1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2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2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3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5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9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2" fillId="9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6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NIOSH" xfId="20"/>
  </cellStyles>
  <dxfs count="127">
    <dxf>
      <font>
        <name val="Arial"/>
        <family val="0"/>
        <color rgb="FF99CC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99CC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  <u val="none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CC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CC"/>
      </font>
      <fill>
        <patternFill>
          <bgColor rgb="FF800080"/>
        </patternFill>
      </fill>
    </dxf>
    <dxf>
      <font>
        <name val="Arial"/>
        <family val="0"/>
        <b val="0"/>
        <i val="0"/>
        <color rgb="FF660066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3A093"/>
      <rgbColor rgb="FFFFFFE5"/>
      <rgbColor rgb="FF993366"/>
      <rgbColor rgb="FFFFFFCC"/>
      <rgbColor rgb="FFCCFFFF"/>
      <rgbColor rgb="FF660066"/>
      <rgbColor rgb="FFFF8080"/>
      <rgbColor rgb="FF0066CC"/>
      <rgbColor rgb="FFC3D0C3"/>
      <rgbColor rgb="FF000080"/>
      <rgbColor rgb="FFFF00FF"/>
      <rgbColor rgb="FFFFFF27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5F240"/>
      <rgbColor rgb="FFF2FF33"/>
      <rgbColor rgb="FFFF6600"/>
      <rgbColor rgb="FF666699"/>
      <rgbColor rgb="FF969696"/>
      <rgbColor rgb="FF003366"/>
      <rgbColor rgb="FF339966"/>
      <rgbColor rgb="FF003300"/>
      <rgbColor rgb="FF4D5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3</xdr:row>
      <xdr:rowOff>304200</xdr:rowOff>
    </xdr:from>
    <xdr:to>
      <xdr:col>4</xdr:col>
      <xdr:colOff>2154240</xdr:colOff>
      <xdr:row>3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4320" y="3428280"/>
          <a:ext cx="1893960" cy="99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20240</xdr:colOff>
      <xdr:row>3</xdr:row>
      <xdr:rowOff>422280</xdr:rowOff>
    </xdr:from>
    <xdr:to>
      <xdr:col>6</xdr:col>
      <xdr:colOff>504000</xdr:colOff>
      <xdr:row>3</xdr:row>
      <xdr:rowOff>1427400</xdr:rowOff>
    </xdr:to>
    <xdr:sp>
      <xdr:nvSpPr>
        <xdr:cNvPr id="1" name="AutoShape 2"/>
        <xdr:cNvSpPr/>
      </xdr:nvSpPr>
      <xdr:spPr>
        <a:xfrm>
          <a:off x="3633120" y="3546360"/>
          <a:ext cx="325260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Unità di Ricer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 </a:t>
          </a:r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Ergonomia della Postur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e del Movi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24</xdr:row>
      <xdr:rowOff>123840</xdr:rowOff>
    </xdr:from>
    <xdr:to>
      <xdr:col>10</xdr:col>
      <xdr:colOff>232200</xdr:colOff>
      <xdr:row>27</xdr:row>
      <xdr:rowOff>218880</xdr:rowOff>
    </xdr:to>
    <xdr:sp>
      <xdr:nvSpPr>
        <xdr:cNvPr id="2" name="AutoShape 6"/>
        <xdr:cNvSpPr/>
      </xdr:nvSpPr>
      <xdr:spPr>
        <a:xfrm>
          <a:off x="8021520" y="13386960"/>
          <a:ext cx="3019680" cy="2167200"/>
        </a:xfrm>
        <a:custGeom>
          <a:avLst/>
          <a:gdLst>
            <a:gd name="textAreaLeft" fmla="*/ 383400 w 3019680"/>
            <a:gd name="textAreaRight" fmla="*/ 2636280 w 3019680"/>
            <a:gd name="textAreaTop" fmla="*/ 0 h 2167200"/>
            <a:gd name="textAreaBottom" fmla="*/ 2167560 h 2167200"/>
          </a:gdLst>
          <a:ahLst/>
          <a:rect l="textAreaLeft" t="textAreaTop" r="textAreaRight" b="textAreaBottom"/>
          <a:pathLst>
            <a:path w="21600" h="21600">
              <a:moveTo>
                <a:pt x="2743" y="0"/>
              </a:moveTo>
              <a:lnTo>
                <a:pt x="18857" y="0"/>
              </a:lnTo>
              <a:lnTo>
                <a:pt x="18857" y="8079"/>
              </a:lnTo>
              <a:lnTo>
                <a:pt x="19800" y="8079"/>
              </a:lnTo>
              <a:lnTo>
                <a:pt x="19800" y="5500"/>
              </a:lnTo>
              <a:lnTo>
                <a:pt x="21600" y="10800"/>
              </a:lnTo>
              <a:lnTo>
                <a:pt x="19800" y="16100"/>
              </a:lnTo>
              <a:lnTo>
                <a:pt x="19800" y="13521"/>
              </a:lnTo>
              <a:lnTo>
                <a:pt x="18857" y="13521"/>
              </a:lnTo>
              <a:lnTo>
                <a:pt x="18857" y="21600"/>
              </a:lnTo>
              <a:lnTo>
                <a:pt x="2743" y="21600"/>
              </a:lnTo>
              <a:lnTo>
                <a:pt x="2743" y="13521"/>
              </a:lnTo>
              <a:lnTo>
                <a:pt x="1800" y="13521"/>
              </a:lnTo>
              <a:lnTo>
                <a:pt x="1800" y="16100"/>
              </a:lnTo>
              <a:lnTo>
                <a:pt x="0" y="10800"/>
              </a:lnTo>
              <a:lnTo>
                <a:pt x="1800" y="5500"/>
              </a:lnTo>
              <a:lnTo>
                <a:pt x="1800" y="8079"/>
              </a:lnTo>
              <a:lnTo>
                <a:pt x="2743" y="8079"/>
              </a:lnTo>
              <a:close/>
            </a:path>
          </a:pathLst>
        </a:cu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1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Rispondere alle domande presenti nei box usando una "X"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8</xdr:row>
      <xdr:rowOff>18720</xdr:rowOff>
    </xdr:from>
    <xdr:to>
      <xdr:col>9</xdr:col>
      <xdr:colOff>1319400</xdr:colOff>
      <xdr:row>33</xdr:row>
      <xdr:rowOff>37440</xdr:rowOff>
    </xdr:to>
    <xdr:sp>
      <xdr:nvSpPr>
        <xdr:cNvPr id="3" name="AutoShape 4"/>
        <xdr:cNvSpPr/>
      </xdr:nvSpPr>
      <xdr:spPr>
        <a:xfrm>
          <a:off x="8011800" y="15670800"/>
          <a:ext cx="2657520" cy="2241720"/>
        </a:xfrm>
        <a:prstGeom prst="leftArrowCallout">
          <a:avLst>
            <a:gd name="adj1" fmla="val 33336"/>
            <a:gd name="adj2" fmla="val 25000"/>
            <a:gd name="adj3" fmla="val 17683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2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una sola X è presente nel BOX "A" la postazione presenta alto rischi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33</xdr:row>
      <xdr:rowOff>171720</xdr:rowOff>
    </xdr:from>
    <xdr:to>
      <xdr:col>9</xdr:col>
      <xdr:colOff>1319400</xdr:colOff>
      <xdr:row>40</xdr:row>
      <xdr:rowOff>77040</xdr:rowOff>
    </xdr:to>
    <xdr:sp>
      <xdr:nvSpPr>
        <xdr:cNvPr id="4" name="AutoShape 5"/>
        <xdr:cNvSpPr/>
      </xdr:nvSpPr>
      <xdr:spPr>
        <a:xfrm>
          <a:off x="8011800" y="18046800"/>
          <a:ext cx="2657520" cy="2950200"/>
        </a:xfrm>
        <a:prstGeom prst="leftArrowCallout">
          <a:avLst>
            <a:gd name="adj1" fmla="val 37008"/>
            <a:gd name="adj2" fmla="val 27753"/>
            <a:gd name="adj3" fmla="val 14917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4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una sola X è presente nel BOX "B" procedere comunque con la valutazione analitic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240</xdr:colOff>
      <xdr:row>40</xdr:row>
      <xdr:rowOff>208800</xdr:rowOff>
    </xdr:from>
    <xdr:to>
      <xdr:col>10</xdr:col>
      <xdr:colOff>563400</xdr:colOff>
      <xdr:row>48</xdr:row>
      <xdr:rowOff>76680</xdr:rowOff>
    </xdr:to>
    <xdr:sp>
      <xdr:nvSpPr>
        <xdr:cNvPr id="5" name="AutoShape 6"/>
        <xdr:cNvSpPr/>
      </xdr:nvSpPr>
      <xdr:spPr>
        <a:xfrm flipH="1">
          <a:off x="8613720" y="21128760"/>
          <a:ext cx="2758680" cy="4151880"/>
        </a:xfrm>
        <a:prstGeom prst="leftArrowCallout">
          <a:avLst>
            <a:gd name="adj1" fmla="val 50172"/>
            <a:gd name="adj2" fmla="val 37626"/>
            <a:gd name="adj3" fmla="val 14917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3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TUTTE le condizioni presenti nel BOX C sono soddisfatte, il rischio risulta accettabile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In questo caso non sarà necessario procedere con altre valutazion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7880</xdr:colOff>
      <xdr:row>3</xdr:row>
      <xdr:rowOff>316800</xdr:rowOff>
    </xdr:from>
    <xdr:to>
      <xdr:col>18</xdr:col>
      <xdr:colOff>242640</xdr:colOff>
      <xdr:row>4</xdr:row>
      <xdr:rowOff>85320</xdr:rowOff>
    </xdr:to>
    <xdr:sp>
      <xdr:nvSpPr>
        <xdr:cNvPr id="6" name="AutoShape 6"/>
        <xdr:cNvSpPr/>
      </xdr:nvSpPr>
      <xdr:spPr>
        <a:xfrm>
          <a:off x="6350760" y="3440880"/>
          <a:ext cx="14964840" cy="1357560"/>
        </a:xfrm>
        <a:custGeom>
          <a:avLst/>
          <a:gdLst>
            <a:gd name="textAreaLeft" fmla="*/ 1900440 w 14964840"/>
            <a:gd name="textAreaRight" fmla="*/ 13064400 w 14964840"/>
            <a:gd name="textAreaTop" fmla="*/ 0 h 1357560"/>
            <a:gd name="textAreaBottom" fmla="*/ 1357920 h 1357560"/>
          </a:gdLst>
          <a:ahLst/>
          <a:rect l="textAreaLeft" t="textAreaTop" r="textAreaRight" b="textAreaBottom"/>
          <a:pathLst>
            <a:path w="21600" h="21600">
              <a:moveTo>
                <a:pt x="2743" y="0"/>
              </a:moveTo>
              <a:lnTo>
                <a:pt x="18857" y="0"/>
              </a:lnTo>
              <a:lnTo>
                <a:pt x="18857" y="8079"/>
              </a:lnTo>
              <a:lnTo>
                <a:pt x="19800" y="8079"/>
              </a:lnTo>
              <a:lnTo>
                <a:pt x="19800" y="5500"/>
              </a:lnTo>
              <a:lnTo>
                <a:pt x="21600" y="10800"/>
              </a:lnTo>
              <a:lnTo>
                <a:pt x="19800" y="16100"/>
              </a:lnTo>
              <a:lnTo>
                <a:pt x="19800" y="13521"/>
              </a:lnTo>
              <a:lnTo>
                <a:pt x="18857" y="13521"/>
              </a:lnTo>
              <a:lnTo>
                <a:pt x="18857" y="21600"/>
              </a:lnTo>
              <a:lnTo>
                <a:pt x="2743" y="21600"/>
              </a:lnTo>
              <a:lnTo>
                <a:pt x="2743" y="13521"/>
              </a:lnTo>
              <a:lnTo>
                <a:pt x="1800" y="13521"/>
              </a:lnTo>
              <a:lnTo>
                <a:pt x="1800" y="16100"/>
              </a:lnTo>
              <a:lnTo>
                <a:pt x="0" y="10800"/>
              </a:lnTo>
              <a:lnTo>
                <a:pt x="1800" y="5500"/>
              </a:lnTo>
              <a:lnTo>
                <a:pt x="1800" y="8079"/>
              </a:lnTo>
              <a:lnTo>
                <a:pt x="2743" y="8079"/>
              </a:lnTo>
              <a:close/>
            </a:path>
          </a:pathLst>
        </a:cu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 Black"/>
            </a:rPr>
            <a:t>PREMESS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IMMETTERE TUTTI I DATI ORGANIZZATI PRIMA DI INIZIARE LA VALUTAZIONE DEL RISCHIO: IN PARTICOLARE DESCRIVERE IL GRUPPO OMOGENEO  E SCRIVERE IL NUMERO DEGLI OPERATORI ADDETTI ALLA STESSA LAVORAZIO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41</xdr:row>
      <xdr:rowOff>9720</xdr:rowOff>
    </xdr:from>
    <xdr:to>
      <xdr:col>19</xdr:col>
      <xdr:colOff>252000</xdr:colOff>
      <xdr:row>44</xdr:row>
      <xdr:rowOff>247680</xdr:rowOff>
    </xdr:to>
    <xdr:sp>
      <xdr:nvSpPr>
        <xdr:cNvPr id="7" name="AutoShape 1"/>
        <xdr:cNvSpPr/>
      </xdr:nvSpPr>
      <xdr:spPr>
        <a:xfrm>
          <a:off x="6306840" y="11516040"/>
          <a:ext cx="201960" cy="980640"/>
        </a:xfrm>
        <a:custGeom>
          <a:avLst/>
          <a:gdLst>
            <a:gd name="textAreaLeft" fmla="*/ 0 w 201960"/>
            <a:gd name="textAreaRight" fmla="*/ 72720 w 201960"/>
            <a:gd name="textAreaTop" fmla="*/ 25560 h 980640"/>
            <a:gd name="textAreaBottom" fmla="*/ 955080 h 98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4</xdr:row>
      <xdr:rowOff>228240</xdr:rowOff>
    </xdr:from>
    <xdr:to>
      <xdr:col>23</xdr:col>
      <xdr:colOff>674640</xdr:colOff>
      <xdr:row>36</xdr:row>
      <xdr:rowOff>228240</xdr:rowOff>
    </xdr:to>
    <xdr:sp>
      <xdr:nvSpPr>
        <xdr:cNvPr id="8" name="AutoShape 1"/>
        <xdr:cNvSpPr/>
      </xdr:nvSpPr>
      <xdr:spPr>
        <a:xfrm>
          <a:off x="6447600" y="7562520"/>
          <a:ext cx="2877120" cy="2933640"/>
        </a:xfrm>
        <a:prstGeom prst="leftArrowCallout">
          <a:avLst>
            <a:gd name="adj1" fmla="val 23690"/>
            <a:gd name="adj2" fmla="val 25491"/>
            <a:gd name="adj3" fmla="val 11630"/>
            <a:gd name="adj4" fmla="val 80470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3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Inserisci in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(a) quante unità sono sollevate manualmente da un operatore (se presente un solo operatore) o quante unità solleva il gruppo omogeneo, sempre in un turn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Scrivi in (b) quante volte la stessa unità è sollevata: se è sollevata una volta sola, scrivi comunque 1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Tutte la informazioni sui carichi saranno poi automaticamente suddivise in 5 categorie di pe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1520</xdr:colOff>
      <xdr:row>25</xdr:row>
      <xdr:rowOff>199800</xdr:rowOff>
    </xdr:from>
    <xdr:to>
      <xdr:col>29</xdr:col>
      <xdr:colOff>392760</xdr:colOff>
      <xdr:row>34</xdr:row>
      <xdr:rowOff>161640</xdr:rowOff>
    </xdr:to>
    <xdr:sp>
      <xdr:nvSpPr>
        <xdr:cNvPr id="9" name="AutoShape 3"/>
        <xdr:cNvSpPr/>
      </xdr:nvSpPr>
      <xdr:spPr>
        <a:xfrm>
          <a:off x="14758560" y="7781760"/>
          <a:ext cx="1348560" cy="2152440"/>
        </a:xfrm>
        <a:prstGeom prst="upArrowCallout">
          <a:avLst>
            <a:gd name="adj1" fmla="val 18187"/>
            <a:gd name="adj2" fmla="val 25000"/>
            <a:gd name="adj3" fmla="val 16109"/>
            <a:gd name="adj4" fmla="val 28431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6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Scrivi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"X " se i carichi inclusi nelle categoria di peso sono per lo più sollevati con un solo art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2320</xdr:colOff>
      <xdr:row>39</xdr:row>
      <xdr:rowOff>152640</xdr:rowOff>
    </xdr:from>
    <xdr:to>
      <xdr:col>23</xdr:col>
      <xdr:colOff>392760</xdr:colOff>
      <xdr:row>44</xdr:row>
      <xdr:rowOff>123840</xdr:rowOff>
    </xdr:to>
    <xdr:sp>
      <xdr:nvSpPr>
        <xdr:cNvPr id="10" name="AutoShape 1"/>
        <xdr:cNvSpPr/>
      </xdr:nvSpPr>
      <xdr:spPr>
        <a:xfrm>
          <a:off x="6729120" y="11163600"/>
          <a:ext cx="2313720" cy="1209240"/>
        </a:xfrm>
        <a:prstGeom prst="leftArrowCallout">
          <a:avLst>
            <a:gd name="adj1" fmla="val 32142"/>
            <a:gd name="adj2" fmla="val 25000"/>
            <a:gd name="adj3" fmla="val 9992"/>
            <a:gd name="adj4" fmla="val 92175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4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scrivi manualmente i carichi con peso maggiore di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25,5 kg (sollevati manualmente)e quante volte solleva la stassa unit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840</xdr:colOff>
      <xdr:row>24</xdr:row>
      <xdr:rowOff>104400</xdr:rowOff>
    </xdr:from>
    <xdr:to>
      <xdr:col>27</xdr:col>
      <xdr:colOff>1359720</xdr:colOff>
      <xdr:row>36</xdr:row>
      <xdr:rowOff>114120</xdr:rowOff>
    </xdr:to>
    <xdr:sp>
      <xdr:nvSpPr>
        <xdr:cNvPr id="11" name="AutoShape 3"/>
        <xdr:cNvSpPr/>
      </xdr:nvSpPr>
      <xdr:spPr>
        <a:xfrm>
          <a:off x="12675600" y="7438680"/>
          <a:ext cx="1872360" cy="2943360"/>
        </a:xfrm>
        <a:prstGeom prst="upArrowCallout">
          <a:avLst>
            <a:gd name="adj1" fmla="val 18187"/>
            <a:gd name="adj2" fmla="val 25000"/>
            <a:gd name="adj3" fmla="val 15866"/>
            <a:gd name="adj4" fmla="val 2843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5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Scrivi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 in questo box IL NUMERO DI OPERATORI ADDETTI A SOLLEVARE CONTEMPORANEAMENTE LO STESSO CARICO solo quando i carichi appartenenti alla classe di peso sono pressocchè sempre sollevati in piu'operatori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IL peso medio della categoria sarà automaticamente ricalcolato (c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080</xdr:colOff>
      <xdr:row>35</xdr:row>
      <xdr:rowOff>209520</xdr:rowOff>
    </xdr:from>
    <xdr:to>
      <xdr:col>38</xdr:col>
      <xdr:colOff>100800</xdr:colOff>
      <xdr:row>38</xdr:row>
      <xdr:rowOff>85680</xdr:rowOff>
    </xdr:to>
    <xdr:sp>
      <xdr:nvSpPr>
        <xdr:cNvPr id="12" name="AutoShape 1"/>
        <xdr:cNvSpPr/>
      </xdr:nvSpPr>
      <xdr:spPr>
        <a:xfrm>
          <a:off x="9368280" y="8053560"/>
          <a:ext cx="7155000" cy="828720"/>
        </a:xfrm>
        <a:prstGeom prst="leftArrowCallout">
          <a:avLst>
            <a:gd name="adj1" fmla="val 22391"/>
            <a:gd name="adj2" fmla="val 25000"/>
            <a:gd name="adj3" fmla="val 66232"/>
            <a:gd name="adj4" fmla="val 87309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8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La descrizione della fascia di durata verrà determinata automaticam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1240</xdr:colOff>
      <xdr:row>38</xdr:row>
      <xdr:rowOff>142560</xdr:rowOff>
    </xdr:from>
    <xdr:to>
      <xdr:col>41</xdr:col>
      <xdr:colOff>90720</xdr:colOff>
      <xdr:row>49</xdr:row>
      <xdr:rowOff>228960</xdr:rowOff>
    </xdr:to>
    <xdr:sp>
      <xdr:nvSpPr>
        <xdr:cNvPr id="13" name="AutoShape 1"/>
        <xdr:cNvSpPr/>
      </xdr:nvSpPr>
      <xdr:spPr>
        <a:xfrm>
          <a:off x="15507720" y="8939160"/>
          <a:ext cx="2211120" cy="2077200"/>
        </a:xfrm>
        <a:prstGeom prst="leftArrowCallout">
          <a:avLst>
            <a:gd name="adj1" fmla="val 24243"/>
            <a:gd name="adj2" fmla="val 25000"/>
            <a:gd name="adj3" fmla="val 13237"/>
            <a:gd name="adj4" fmla="val 84133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9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i riassumono qui le durate dei diversi eventi presenti nel turn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i calcolala Massa cumulata trasportata: per ottenere il dato occorre scrivere in riga 33 i secondi ditraspor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76320</xdr:rowOff>
    </xdr:from>
    <xdr:to>
      <xdr:col>43</xdr:col>
      <xdr:colOff>120960</xdr:colOff>
      <xdr:row>55</xdr:row>
      <xdr:rowOff>275760</xdr:rowOff>
    </xdr:to>
    <xdr:sp>
      <xdr:nvSpPr>
        <xdr:cNvPr id="14" name="AutoShape 1"/>
        <xdr:cNvSpPr/>
      </xdr:nvSpPr>
      <xdr:spPr>
        <a:xfrm>
          <a:off x="10794960" y="11244600"/>
          <a:ext cx="7758000" cy="990000"/>
        </a:xfrm>
        <a:prstGeom prst="leftArrowCallout">
          <a:avLst>
            <a:gd name="adj1" fmla="val 26586"/>
            <a:gd name="adj2" fmla="val 25000"/>
            <a:gd name="adj3" fmla="val -63334"/>
            <a:gd name="adj4" fmla="val 88615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10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La frequenza di sollevamento viene calcolata automaticamente, prendendo in considerazione il numero degli oggetti e il tempo netto disponibile ( includendo il tempo di trasport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61</xdr:row>
      <xdr:rowOff>29160</xdr:rowOff>
    </xdr:from>
    <xdr:to>
      <xdr:col>26</xdr:col>
      <xdr:colOff>291600</xdr:colOff>
      <xdr:row>64</xdr:row>
      <xdr:rowOff>19080</xdr:rowOff>
    </xdr:to>
    <xdr:sp>
      <xdr:nvSpPr>
        <xdr:cNvPr id="15" name="AutoShape 1"/>
        <xdr:cNvSpPr/>
      </xdr:nvSpPr>
      <xdr:spPr>
        <a:xfrm>
          <a:off x="4936320" y="13188240"/>
          <a:ext cx="6954120" cy="828000"/>
        </a:xfrm>
        <a:prstGeom prst="leftArrowCallout">
          <a:avLst>
            <a:gd name="adj1" fmla="val 24243"/>
            <a:gd name="adj2" fmla="val 25000"/>
            <a:gd name="adj3" fmla="val 104439"/>
            <a:gd name="adj4" fmla="val 8413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 Black"/>
            </a:rPr>
            <a:t>FACILITY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nserire il tempo osservato (espresso in minuti e secondi) nelle relative celle per ottenere il tempo in second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46</xdr:row>
      <xdr:rowOff>181440</xdr:rowOff>
    </xdr:from>
    <xdr:to>
      <xdr:col>16</xdr:col>
      <xdr:colOff>111240</xdr:colOff>
      <xdr:row>51</xdr:row>
      <xdr:rowOff>486360</xdr:rowOff>
    </xdr:to>
    <xdr:sp>
      <xdr:nvSpPr>
        <xdr:cNvPr id="16" name="Text 1"/>
        <xdr:cNvSpPr/>
      </xdr:nvSpPr>
      <xdr:spPr>
        <a:xfrm>
          <a:off x="441360" y="6382080"/>
          <a:ext cx="7583400" cy="21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SIF= Indice di Sollevamento Indipendente dalla Frequenza (calcolato in funzione del Peso max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S = Indice di Sollevamento  (calcolato in funzione dello scaglione di peso o del peso medio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SC= Indice di Sollevamento Compos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ISC&lt; 0,85 = nessun provvedi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ISC 0,86÷1,00= livello di attenzione (informazione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ISC &gt;1,01 = presenza di rischio (interventi per ridurre l'indice di rischio, formazione, sorveglianza sanitaria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NOTE PER LA COMPILAZIONE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(Inserire i dati numerici solo nelle celle di colore BIANCO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*Si possono inserire valori di frequenza di azione  da un minimo di 0,01 az/min.  ATTENZIONE: nel calcolo (caso di compiti multipli) le frequenze delle azioni di sollevamento vengono via via sommate per ogni singolo sottocompito successivo; se tale somma eccede i limiti verrà visualizzato un messaggio di errore (verifica delle frequenze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9</xdr:row>
      <xdr:rowOff>143640</xdr:rowOff>
    </xdr:from>
    <xdr:to>
      <xdr:col>12</xdr:col>
      <xdr:colOff>322560</xdr:colOff>
      <xdr:row>10</xdr:row>
      <xdr:rowOff>2091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5358960" y="2258280"/>
          <a:ext cx="70452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9</xdr:row>
      <xdr:rowOff>47880</xdr:rowOff>
    </xdr:from>
    <xdr:to>
      <xdr:col>14</xdr:col>
      <xdr:colOff>372600</xdr:colOff>
      <xdr:row>10</xdr:row>
      <xdr:rowOff>2671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6565680" y="2162520"/>
          <a:ext cx="684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9</xdr:row>
      <xdr:rowOff>122760</xdr:rowOff>
    </xdr:from>
    <xdr:to>
      <xdr:col>17</xdr:col>
      <xdr:colOff>211320</xdr:colOff>
      <xdr:row>10</xdr:row>
      <xdr:rowOff>27576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8104320" y="2237400"/>
          <a:ext cx="593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9</xdr:row>
      <xdr:rowOff>29160</xdr:rowOff>
    </xdr:from>
    <xdr:to>
      <xdr:col>19</xdr:col>
      <xdr:colOff>342000</xdr:colOff>
      <xdr:row>10</xdr:row>
      <xdr:rowOff>21924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9109800" y="2143800"/>
          <a:ext cx="643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81800</xdr:colOff>
          <xdr:row>16</xdr:row>
          <xdr:rowOff>475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9</xdr:row>
          <xdr:rowOff>0</xdr:rowOff>
        </xdr:from>
        <xdr:to>
          <xdr:col>8</xdr:col>
          <xdr:colOff>181800</xdr:colOff>
          <xdr:row>21</xdr:row>
          <xdr:rowOff>475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80360</xdr:colOff>
      <xdr:row>56</xdr:row>
      <xdr:rowOff>181440</xdr:rowOff>
    </xdr:from>
    <xdr:to>
      <xdr:col>22</xdr:col>
      <xdr:colOff>121320</xdr:colOff>
      <xdr:row>67</xdr:row>
      <xdr:rowOff>190080</xdr:rowOff>
    </xdr:to>
    <xdr:sp>
      <xdr:nvSpPr>
        <xdr:cNvPr id="21" name="Text 77"/>
        <xdr:cNvSpPr/>
      </xdr:nvSpPr>
      <xdr:spPr>
        <a:xfrm>
          <a:off x="310680" y="11638080"/>
          <a:ext cx="11775240" cy="2523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I = Forza Inizia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FM = Forza di Mantenimen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SR= Indice Sintetico di Rischi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</a:t>
          </a:r>
          <a:r>
            <a:rPr b="0" lang="en-US" sz="1200" spc="-1" strike="noStrike">
              <a:latin typeface="Arial"/>
            </a:rPr>
            <a:t>ISR&lt;= 1 = nessun provvedi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</a:t>
          </a:r>
          <a:r>
            <a:rPr b="0" lang="en-US" sz="1200" spc="-1" strike="noStrike">
              <a:latin typeface="Arial"/>
            </a:rPr>
            <a:t>ISR &gt;1 = presenza di rischio (interventi per ridurre l'indice di rischio,  formazione, informazione, sorveglianza sanitaria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l calcolo con dell'ISR per la spinta, il traino ed il trasporto, non prevede l'utilizzo di un solo arto; in queste tabelle è tuttavia possibile tenere in considerazione questo fattore (ufficiosamente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TE PER LA COMPILAZI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lezionare dalle celle con menù a tendina, i parametri necessari, e compilare la casella della forza misurata o del peso trasport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Inserire i dati numerici solo nelle celle di colore BIAN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81800</xdr:colOff>
          <xdr:row>16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9</xdr:row>
          <xdr:rowOff>0</xdr:rowOff>
        </xdr:from>
        <xdr:to>
          <xdr:col>8</xdr:col>
          <xdr:colOff>181800</xdr:colOff>
          <xdr:row>2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81800</xdr:colOff>
          <xdr:row>16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9</xdr:row>
          <xdr:rowOff>0</xdr:rowOff>
        </xdr:from>
        <xdr:to>
          <xdr:col>8</xdr:col>
          <xdr:colOff>181800</xdr:colOff>
          <xdr:row>21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inF.EMAI/Documenti/Sicurezza/Ergonomia/Mov%20car/Sollevamento%20cari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NIELA/AA-CORSO%20CARICHI/corso%20carichi%20per%20tecnici%208-2-09/SOFTWARE%20NEW%20NIOSH%2022-3-10/A3%20NIOSH%20MAPPA%2022-3-10/it_NIOSH100_CLASSICO_1cp_13-12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Administrator/Desktop/MANUALE%20CARICHI%20PRIMA%20CORREZIONE%20DANIELA%209-12-09/MAPPA%20NEW%20NIOSH%209-12-09/CARTELLA%20PERnew%20niosh%20mappa%208.18%20prova%20dani1%2025-9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N%20computation%20VLI%20(6%20CATEG)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.Production%20data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NIOSH Lifting Equation"/>
      <sheetName val="NIOSH Lifting Equation - METRIC"/>
      <sheetName val="Indice soll. composto"/>
      <sheetName val="Spingere"/>
      <sheetName val="Tirare"/>
      <sheetName val="Lift Data "/>
      <sheetName val="Lower Data"/>
      <sheetName val="Push Data "/>
      <sheetName val="Trasporto"/>
      <sheetName val="Pull Data"/>
      <sheetName val="Carr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-ENTERS"/>
      <sheetName val="2.Production data "/>
      <sheetName val="3.Organisation"/>
      <sheetName val="LI"/>
      <sheetName val="SYNTESIS"/>
      <sheetName val="computation Table VLI (FULL)"/>
      <sheetName val="MEN computation VLI (6 CATEG)"/>
    </sheetNames>
    <sheetDataSet>
      <sheetData sheetId="0">
        <row r="8">
          <cell r="G8" t="str">
            <v>aa</v>
          </cell>
        </row>
        <row r="10">
          <cell r="G10" t="str">
            <v>bb</v>
          </cell>
        </row>
      </sheetData>
      <sheetData sheetId="1">
        <row r="11">
          <cell r="B11">
            <v>0</v>
          </cell>
        </row>
      </sheetData>
      <sheetData sheetId="2">
        <row r="12">
          <cell r="CE12">
            <v>0</v>
          </cell>
        </row>
        <row r="23">
          <cell r="C23">
            <v>0</v>
          </cell>
        </row>
        <row r="24">
          <cell r="C24">
            <v>0</v>
          </cell>
        </row>
        <row r="46">
          <cell r="S46">
            <v>180</v>
          </cell>
        </row>
        <row r="54">
          <cell r="S54">
            <v>501</v>
          </cell>
        </row>
        <row r="56">
          <cell r="S56">
            <v>2.7833333333333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Keys enter"/>
      <sheetName val="2.Production data "/>
      <sheetName val="3.Organisation"/>
      <sheetName val="4.Workplace description"/>
      <sheetName val="LI"/>
      <sheetName val="SYNTESIS"/>
      <sheetName val="computation Table VLI (FULL)"/>
      <sheetName val="MEN computation VLI (6 CATEG)"/>
    </sheetNames>
    <sheetDataSet>
      <sheetData sheetId="0"/>
      <sheetData sheetId="1">
        <row r="25">
          <cell r="AK25">
            <v>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 computation VLI (6 CATEG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5"/>
  <sheetViews>
    <sheetView showFormulas="false" showGridLines="true" showRowColHeaders="true" showZeros="true" rightToLeft="false" tabSelected="false" showOutlineSymbols="true" defaultGridColor="true" view="normal" topLeftCell="A13" colorId="64" zoomScale="45" zoomScaleNormal="45" zoomScalePageLayoutView="100" workbookViewId="0">
      <selection pane="topLeft" activeCell="AM34" activeCellId="0" sqref="A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4" min="2" style="2" width="9.14"/>
    <col collapsed="false" customWidth="true" hidden="false" outlineLevel="0" max="6" min="5" style="1" width="40.7"/>
    <col collapsed="false" customWidth="true" hidden="false" outlineLevel="0" max="8" min="7" style="1" width="10.71"/>
    <col collapsed="false" customWidth="true" hidden="false" outlineLevel="0" max="11" min="9" style="1" width="20.7"/>
    <col collapsed="false" customWidth="true" hidden="false" outlineLevel="0" max="15" min="12" style="1" width="15.7"/>
    <col collapsed="false" customWidth="true" hidden="false" outlineLevel="0" max="16" min="16" style="1" width="10.71"/>
    <col collapsed="false" customWidth="true" hidden="false" outlineLevel="0" max="17" min="17" style="1" width="40.7"/>
    <col collapsed="false" customWidth="true" hidden="false" outlineLevel="0" max="19" min="18" style="1" width="10.71"/>
    <col collapsed="false" customWidth="true" hidden="true" outlineLevel="0" max="22" min="20" style="1" width="11.99"/>
    <col collapsed="false" customWidth="false" hidden="true" outlineLevel="0" max="23" min="23" style="1" width="9.14"/>
    <col collapsed="false" customWidth="true" hidden="true" outlineLevel="0" max="24" min="24" style="1" width="14.14"/>
    <col collapsed="false" customWidth="true" hidden="true" outlineLevel="0" max="25" min="25" style="1" width="10.99"/>
    <col collapsed="false" customWidth="true" hidden="true" outlineLevel="0" max="26" min="26" style="1" width="15.99"/>
    <col collapsed="false" customWidth="true" hidden="true" outlineLevel="0" max="32" min="27" style="1" width="10.99"/>
    <col collapsed="false" customWidth="false" hidden="true" outlineLevel="0" max="36" min="33" style="1" width="9.14"/>
    <col collapsed="false" customWidth="false" hidden="false" outlineLevel="0" max="41" min="37" style="1" width="9.14"/>
    <col collapsed="false" customWidth="false" hidden="false" outlineLevel="0" max="48" min="42" style="2" width="9.14"/>
    <col collapsed="false" customWidth="false" hidden="false" outlineLevel="0" max="257" min="49" style="1" width="9.14"/>
  </cols>
  <sheetData>
    <row r="1" customFormat="false" ht="4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84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4"/>
    </row>
    <row r="3" customFormat="false" ht="117.7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4"/>
    </row>
    <row r="4" customFormat="false" ht="125.1" hidden="false" customHeight="true" outlineLevel="0" collapsed="false"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24.95" hidden="false" customHeight="true" outlineLevel="0" collapsed="false">
      <c r="E5" s="13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4"/>
      <c r="AQ5" s="4"/>
      <c r="AR5" s="4"/>
    </row>
    <row r="6" customFormat="false" ht="30.75" hidden="false" customHeight="true" outlineLevel="0" collapsed="false">
      <c r="E6" s="13"/>
      <c r="F6" s="18" t="s">
        <v>2</v>
      </c>
      <c r="G6" s="19" t="n">
        <v>40159</v>
      </c>
      <c r="H6" s="19"/>
      <c r="I6" s="19"/>
      <c r="J6" s="19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4"/>
      <c r="AQ6" s="4"/>
      <c r="AR6" s="4"/>
      <c r="AS6" s="4"/>
    </row>
    <row r="7" customFormat="false" ht="9.75" hidden="false" customHeight="true" outlineLevel="0" collapsed="false">
      <c r="E7" s="13"/>
      <c r="F7" s="20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4"/>
      <c r="AQ7" s="4"/>
      <c r="AR7" s="4"/>
    </row>
    <row r="8" customFormat="false" ht="30.75" hidden="false" customHeight="true" outlineLevel="0" collapsed="false">
      <c r="E8" s="13"/>
      <c r="F8" s="18" t="s">
        <v>3</v>
      </c>
      <c r="G8" s="19" t="s">
        <v>4</v>
      </c>
      <c r="H8" s="19"/>
      <c r="I8" s="19"/>
      <c r="J8" s="19"/>
      <c r="K8" s="19"/>
      <c r="L8" s="19"/>
      <c r="M8" s="19"/>
      <c r="N8" s="15"/>
      <c r="O8" s="15"/>
      <c r="P8" s="15"/>
      <c r="Q8" s="15"/>
      <c r="R8" s="15"/>
      <c r="S8" s="16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9.75" hidden="false" customHeight="true" outlineLevel="0" collapsed="false">
      <c r="E9" s="13"/>
      <c r="F9" s="20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36.75" hidden="false" customHeight="true" outlineLevel="0" collapsed="false">
      <c r="E10" s="13"/>
      <c r="F10" s="18" t="s">
        <v>5</v>
      </c>
      <c r="G10" s="19" t="s">
        <v>6</v>
      </c>
      <c r="H10" s="19"/>
      <c r="I10" s="19"/>
      <c r="J10" s="19"/>
      <c r="K10" s="19"/>
      <c r="L10" s="19"/>
      <c r="M10" s="19"/>
      <c r="N10" s="19"/>
      <c r="O10" s="19"/>
      <c r="P10" s="19"/>
      <c r="Q10" s="15"/>
      <c r="R10" s="15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4"/>
      <c r="AQ10" s="4"/>
      <c r="AR10" s="4"/>
      <c r="AS10" s="4"/>
    </row>
    <row r="11" customFormat="false" ht="24.75" hidden="false" customHeight="true" outlineLevel="0" collapsed="false">
      <c r="E11" s="13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s="11" customFormat="true" ht="28.5" hidden="false" customHeight="true" outlineLevel="0" collapsed="false">
      <c r="B12" s="12"/>
      <c r="C12" s="12"/>
      <c r="D12" s="12"/>
      <c r="E12" s="22" t="s">
        <v>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AP12" s="12"/>
      <c r="AQ12" s="12"/>
      <c r="AR12" s="12"/>
      <c r="AS12" s="12"/>
      <c r="AT12" s="12"/>
      <c r="AU12" s="12"/>
      <c r="AV12" s="12"/>
    </row>
    <row r="13" customFormat="false" ht="24.75" hidden="false" customHeight="true" outlineLevel="0" collapsed="false">
      <c r="E13" s="13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4"/>
      <c r="AQ13" s="4"/>
      <c r="AR13" s="4"/>
    </row>
    <row r="14" customFormat="false" ht="66" hidden="false" customHeight="true" outlineLevel="0" collapsed="false">
      <c r="E14" s="13"/>
      <c r="F14" s="23" t="s">
        <v>8</v>
      </c>
      <c r="G14" s="23"/>
      <c r="H14" s="23"/>
      <c r="I14" s="23"/>
      <c r="J14" s="23"/>
      <c r="K14" s="23"/>
      <c r="L14" s="24" t="s">
        <v>9</v>
      </c>
      <c r="M14" s="25"/>
      <c r="N14" s="26" t="s">
        <v>10</v>
      </c>
      <c r="O14" s="25"/>
      <c r="P14" s="15"/>
      <c r="Q14" s="15"/>
      <c r="R14" s="15"/>
      <c r="S14" s="16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customFormat="false" ht="11.25" hidden="false" customHeight="true" outlineLevel="0" collapsed="false">
      <c r="E15" s="13"/>
      <c r="F15" s="14"/>
      <c r="G15" s="14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4"/>
      <c r="AQ15" s="4"/>
      <c r="AR15" s="4"/>
    </row>
    <row r="16" customFormat="false" ht="99.95" hidden="false" customHeight="true" outlineLevel="0" collapsed="false">
      <c r="E16" s="27"/>
      <c r="F16" s="28" t="s">
        <v>11</v>
      </c>
      <c r="G16" s="28"/>
      <c r="H16" s="28"/>
      <c r="I16" s="28"/>
      <c r="J16" s="28"/>
      <c r="K16" s="28"/>
      <c r="L16" s="29" t="str">
        <f aca="false">IF(AND(M14="",O14=""),"NON HAI COMPILATO ALCUNA RISPOSTA",IF(AND(M14="X",O14="X"),"NON HAI COMPILATO CORRETTAMENTE",IF(AND(M14="X",O14=""),"LA POSTAZIONE NON PRESENTA RISCHIO DA MMC",IF(AND(M14="",O14="X"),"PROCEDERE CON LA VALUTAZIONE QUICK EVALUATION",""))))</f>
        <v>NON HAI COMPILATO ALCUNA RISPOSTA</v>
      </c>
      <c r="M16" s="29"/>
      <c r="N16" s="29"/>
      <c r="O16" s="29"/>
      <c r="P16" s="15"/>
      <c r="Q16" s="15"/>
      <c r="R16" s="15"/>
      <c r="S16" s="1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30"/>
      <c r="AP16" s="31"/>
      <c r="AQ16" s="32"/>
      <c r="AR16" s="12"/>
      <c r="AS16" s="12"/>
      <c r="AT16" s="12"/>
    </row>
    <row r="17" customFormat="false" ht="10.5" hidden="false" customHeight="true" outlineLevel="0" collapsed="false">
      <c r="E17" s="13"/>
      <c r="F17" s="14"/>
      <c r="G17" s="14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4"/>
      <c r="AQ17" s="4"/>
      <c r="AR17" s="4"/>
    </row>
    <row r="18" s="11" customFormat="true" ht="32.25" hidden="false" customHeight="true" outlineLevel="0" collapsed="false">
      <c r="B18" s="12"/>
      <c r="C18" s="12"/>
      <c r="D18" s="12"/>
      <c r="E18" s="22" t="s">
        <v>12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AP18" s="12"/>
      <c r="AQ18" s="12"/>
      <c r="AR18" s="12"/>
      <c r="AS18" s="12"/>
      <c r="AT18" s="12"/>
      <c r="AU18" s="12"/>
      <c r="AV18" s="12"/>
    </row>
    <row r="19" customFormat="false" ht="24.95" hidden="false" customHeight="true" outlineLevel="0" collapsed="false">
      <c r="E19" s="13"/>
      <c r="F19" s="14"/>
      <c r="G19" s="14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4"/>
      <c r="AQ19" s="4"/>
      <c r="AR19" s="4"/>
    </row>
    <row r="20" customFormat="false" ht="50.1" hidden="false" customHeight="true" outlineLevel="0" collapsed="false">
      <c r="E20" s="33" t="s">
        <v>13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36"/>
      <c r="S20" s="36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30"/>
      <c r="AQ20" s="31"/>
      <c r="AR20" s="32"/>
      <c r="AS20" s="12"/>
      <c r="AT20" s="12"/>
      <c r="AU20" s="12"/>
    </row>
    <row r="21" customFormat="false" ht="7.5" hidden="false" customHeight="true" outlineLevel="0" collapsed="false">
      <c r="E21" s="1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1"/>
      <c r="U21" s="1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50.1" hidden="false" customHeight="true" outlineLevel="0" collapsed="false">
      <c r="E22" s="37" t="s">
        <v>14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12"/>
      <c r="AU22" s="12"/>
    </row>
    <row r="23" customFormat="false" ht="75" hidden="false" customHeight="true" outlineLevel="0" collapsed="false">
      <c r="E23" s="39" t="s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1"/>
      <c r="AQ23" s="41"/>
      <c r="AR23" s="41"/>
      <c r="AS23" s="41"/>
      <c r="AT23" s="12"/>
      <c r="AU23" s="12"/>
    </row>
    <row r="24" customFormat="false" ht="24.95" hidden="false" customHeight="true" outlineLevel="0" collapsed="false"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1"/>
      <c r="U24" s="11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s="11" customFormat="true" ht="24.95" hidden="false" customHeight="true" outlineLevel="0" collapsed="false">
      <c r="B25" s="12"/>
      <c r="C25" s="12"/>
      <c r="D25" s="1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9"/>
      <c r="Q25" s="9"/>
      <c r="R25" s="9"/>
      <c r="S25" s="10"/>
      <c r="AP25" s="12"/>
      <c r="AQ25" s="12"/>
      <c r="AR25" s="12"/>
      <c r="AS25" s="12"/>
      <c r="AT25" s="12"/>
      <c r="AU25" s="12"/>
      <c r="AV25" s="12"/>
    </row>
    <row r="26" s="11" customFormat="true" ht="113.25" hidden="false" customHeight="true" outlineLevel="0" collapsed="false">
      <c r="B26" s="44" t="s">
        <v>16</v>
      </c>
      <c r="C26" s="12"/>
      <c r="D26" s="12"/>
      <c r="E26" s="45" t="s">
        <v>17</v>
      </c>
      <c r="F26" s="45"/>
      <c r="G26" s="45"/>
      <c r="H26" s="45"/>
      <c r="I26" s="46"/>
      <c r="J26" s="9"/>
      <c r="K26" s="9"/>
      <c r="L26" s="47" t="s">
        <v>18</v>
      </c>
      <c r="M26" s="47"/>
      <c r="N26" s="47"/>
      <c r="O26" s="47"/>
      <c r="P26" s="47"/>
      <c r="Q26" s="47"/>
      <c r="R26" s="47"/>
      <c r="S26" s="47"/>
      <c r="T26" s="11" t="s">
        <v>19</v>
      </c>
      <c r="U26" s="44" t="s">
        <v>16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P26" s="12"/>
      <c r="AQ26" s="12"/>
      <c r="AR26" s="12"/>
      <c r="AS26" s="12"/>
      <c r="AT26" s="12"/>
      <c r="AU26" s="12"/>
      <c r="AV26" s="12"/>
    </row>
    <row r="27" s="11" customFormat="true" ht="24.95" hidden="false" customHeight="true" outlineLevel="0" collapsed="false">
      <c r="B27" s="12" t="s">
        <v>10</v>
      </c>
      <c r="C27" s="12" t="s">
        <v>9</v>
      </c>
      <c r="D27" s="12"/>
      <c r="E27" s="48"/>
      <c r="F27" s="49"/>
      <c r="G27" s="50" t="s">
        <v>10</v>
      </c>
      <c r="H27" s="50" t="s">
        <v>9</v>
      </c>
      <c r="I27" s="51"/>
      <c r="J27" s="9"/>
      <c r="K27" s="9"/>
      <c r="L27" s="52"/>
      <c r="M27" s="52"/>
      <c r="N27" s="52"/>
      <c r="O27" s="53"/>
      <c r="P27" s="52"/>
      <c r="Q27" s="52"/>
      <c r="R27" s="52"/>
      <c r="S27" s="52"/>
      <c r="T27" s="11" t="s">
        <v>20</v>
      </c>
      <c r="U27" s="12" t="s">
        <v>10</v>
      </c>
      <c r="V27" s="12" t="s">
        <v>9</v>
      </c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P27" s="12"/>
      <c r="AQ27" s="12"/>
      <c r="AR27" s="12"/>
      <c r="AS27" s="12"/>
      <c r="AT27" s="12"/>
      <c r="AU27" s="12"/>
      <c r="AV27" s="12"/>
    </row>
    <row r="28" s="11" customFormat="true" ht="24.95" hidden="false" customHeight="true" outlineLevel="0" collapsed="false">
      <c r="B28" s="54" t="n">
        <f aca="false">IF(G28="X",1,0)</f>
        <v>0</v>
      </c>
      <c r="C28" s="54" t="n">
        <f aca="false">IF(H28="X",1,0)</f>
        <v>0</v>
      </c>
      <c r="D28" s="12"/>
      <c r="E28" s="55" t="s">
        <v>21</v>
      </c>
      <c r="F28" s="56" t="s">
        <v>22</v>
      </c>
      <c r="G28" s="57"/>
      <c r="H28" s="57"/>
      <c r="I28" s="9"/>
      <c r="J28" s="9"/>
      <c r="K28" s="9"/>
      <c r="L28" s="58" t="s">
        <v>23</v>
      </c>
      <c r="M28" s="58"/>
      <c r="N28" s="59"/>
      <c r="O28" s="59"/>
      <c r="P28" s="60"/>
      <c r="Q28" s="60"/>
      <c r="R28" s="61"/>
      <c r="S28" s="62"/>
      <c r="AP28" s="12"/>
      <c r="AQ28" s="12"/>
      <c r="AR28" s="12"/>
      <c r="AS28" s="12"/>
      <c r="AT28" s="12"/>
      <c r="AU28" s="32"/>
      <c r="AV28" s="32"/>
      <c r="AW28" s="63"/>
      <c r="AX28" s="63"/>
      <c r="AY28" s="63"/>
      <c r="AZ28" s="63"/>
      <c r="BA28" s="63"/>
      <c r="BB28" s="63"/>
      <c r="BC28" s="63"/>
      <c r="BD28" s="63"/>
      <c r="BE28" s="63"/>
      <c r="BF28" s="63"/>
    </row>
    <row r="29" s="11" customFormat="true" ht="24.95" hidden="false" customHeight="true" outlineLevel="0" collapsed="false">
      <c r="B29" s="54"/>
      <c r="C29" s="54"/>
      <c r="D29" s="12"/>
      <c r="E29" s="55"/>
      <c r="F29" s="56"/>
      <c r="G29" s="57"/>
      <c r="H29" s="57"/>
      <c r="I29" s="9"/>
      <c r="J29" s="9"/>
      <c r="K29" s="9"/>
      <c r="L29" s="58"/>
      <c r="M29" s="58"/>
      <c r="N29" s="64"/>
      <c r="O29" s="65"/>
      <c r="P29" s="66"/>
      <c r="Q29" s="65"/>
      <c r="R29" s="67"/>
      <c r="S29" s="68"/>
      <c r="T29" s="69" t="n">
        <f aca="false">IF(N35="X",1,0)</f>
        <v>0</v>
      </c>
      <c r="AP29" s="70"/>
      <c r="AQ29" s="12"/>
      <c r="AR29" s="12"/>
      <c r="AS29" s="12"/>
      <c r="AT29" s="12"/>
      <c r="AU29" s="32"/>
      <c r="AV29" s="32"/>
      <c r="AW29" s="63"/>
      <c r="AX29" s="63"/>
      <c r="AY29" s="63"/>
      <c r="AZ29" s="63"/>
      <c r="BA29" s="63"/>
      <c r="BB29" s="63"/>
      <c r="BC29" s="63"/>
      <c r="BD29" s="63"/>
      <c r="BE29" s="63"/>
      <c r="BF29" s="63"/>
    </row>
    <row r="30" s="11" customFormat="true" ht="24.95" hidden="false" customHeight="true" outlineLevel="0" collapsed="false">
      <c r="B30" s="54" t="n">
        <f aca="false">IF(G30="X",1,0)</f>
        <v>0</v>
      </c>
      <c r="C30" s="54" t="n">
        <f aca="false">IF(H30="X",1,0)</f>
        <v>0</v>
      </c>
      <c r="D30" s="12"/>
      <c r="E30" s="55" t="s">
        <v>24</v>
      </c>
      <c r="F30" s="56" t="s">
        <v>25</v>
      </c>
      <c r="G30" s="57"/>
      <c r="H30" s="57"/>
      <c r="I30" s="9"/>
      <c r="J30" s="9"/>
      <c r="K30" s="9"/>
      <c r="L30" s="58"/>
      <c r="M30" s="58"/>
      <c r="N30" s="64"/>
      <c r="O30" s="65"/>
      <c r="P30" s="66"/>
      <c r="Q30" s="65"/>
      <c r="R30" s="67"/>
      <c r="S30" s="68"/>
      <c r="T30" s="69"/>
      <c r="X30" s="71" t="s">
        <v>26</v>
      </c>
      <c r="Y30" s="63"/>
      <c r="Z30" s="71" t="s">
        <v>27</v>
      </c>
      <c r="AA30" s="63"/>
      <c r="AB30" s="71" t="s">
        <v>28</v>
      </c>
      <c r="AC30" s="63"/>
      <c r="AD30" s="63"/>
      <c r="AE30" s="63"/>
      <c r="AF30" s="63"/>
      <c r="AH30" s="72" t="s">
        <v>29</v>
      </c>
      <c r="AP30" s="44"/>
      <c r="AQ30" s="12"/>
      <c r="AR30" s="12"/>
      <c r="AS30" s="12"/>
      <c r="AT30" s="12"/>
      <c r="AU30" s="32"/>
      <c r="AV30" s="32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s="11" customFormat="true" ht="24.95" hidden="false" customHeight="true" outlineLevel="0" collapsed="false">
      <c r="B31" s="54"/>
      <c r="C31" s="54"/>
      <c r="D31" s="12"/>
      <c r="E31" s="55"/>
      <c r="F31" s="56"/>
      <c r="G31" s="57"/>
      <c r="H31" s="57"/>
      <c r="I31" s="9"/>
      <c r="J31" s="9"/>
      <c r="K31" s="9"/>
      <c r="L31" s="58"/>
      <c r="M31" s="58"/>
      <c r="N31" s="73"/>
      <c r="O31" s="73"/>
      <c r="P31" s="65"/>
      <c r="Q31" s="65"/>
      <c r="R31" s="50" t="s">
        <v>10</v>
      </c>
      <c r="S31" s="74" t="s">
        <v>9</v>
      </c>
      <c r="X31" s="75" t="s">
        <v>30</v>
      </c>
      <c r="Y31" s="63"/>
      <c r="Z31" s="75" t="s">
        <v>31</v>
      </c>
      <c r="AA31" s="63"/>
      <c r="AB31" s="75" t="s">
        <v>32</v>
      </c>
      <c r="AC31" s="63"/>
      <c r="AD31" s="63"/>
      <c r="AE31" s="63"/>
      <c r="AF31" s="63"/>
      <c r="AH31" s="75"/>
      <c r="AP31" s="44"/>
      <c r="AQ31" s="12"/>
      <c r="AR31" s="12"/>
      <c r="AS31" s="12"/>
      <c r="AT31" s="12"/>
      <c r="AU31" s="32"/>
      <c r="AV31" s="76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s="11" customFormat="true" ht="50.1" hidden="false" customHeight="true" outlineLevel="0" collapsed="false">
      <c r="B32" s="12" t="n">
        <f aca="false">IF(G32="X",1,0)</f>
        <v>0</v>
      </c>
      <c r="C32" s="12" t="n">
        <f aca="false">IF(H32="X",1,0)</f>
        <v>0</v>
      </c>
      <c r="D32" s="12"/>
      <c r="E32" s="55" t="s">
        <v>33</v>
      </c>
      <c r="F32" s="56" t="s">
        <v>34</v>
      </c>
      <c r="G32" s="57"/>
      <c r="H32" s="57"/>
      <c r="I32" s="9"/>
      <c r="J32" s="9"/>
      <c r="K32" s="9"/>
      <c r="L32" s="58"/>
      <c r="M32" s="58"/>
      <c r="N32" s="77" t="s">
        <v>35</v>
      </c>
      <c r="O32" s="77"/>
      <c r="P32" s="56" t="s">
        <v>36</v>
      </c>
      <c r="Q32" s="56"/>
      <c r="R32" s="78"/>
      <c r="S32" s="78"/>
      <c r="U32" s="79" t="n">
        <f aca="false">IF(R32="X",1,0)</f>
        <v>0</v>
      </c>
      <c r="V32" s="80" t="n">
        <f aca="false">IF(S32="X",1,0)</f>
        <v>0</v>
      </c>
      <c r="W32" s="81"/>
      <c r="X32" s="82" t="n">
        <f aca="false">IF($T$29=1,IF(U32+V32&gt;=1,1,0),0)</f>
        <v>0</v>
      </c>
      <c r="Y32" s="83"/>
      <c r="Z32" s="82"/>
      <c r="AA32" s="83"/>
      <c r="AB32" s="82" t="n">
        <f aca="false">V32</f>
        <v>0</v>
      </c>
      <c r="AC32" s="32"/>
      <c r="AD32" s="32"/>
      <c r="AE32" s="32"/>
      <c r="AF32" s="32"/>
      <c r="AG32" s="12"/>
      <c r="AH32" s="84"/>
      <c r="AI32" s="12"/>
      <c r="AJ32" s="12"/>
      <c r="AK32" s="12"/>
      <c r="AL32" s="12"/>
      <c r="AM32" s="12"/>
      <c r="AN32" s="12"/>
      <c r="AP32" s="12"/>
      <c r="AQ32" s="12"/>
      <c r="AR32" s="12"/>
      <c r="AS32" s="12"/>
      <c r="AT32" s="12"/>
      <c r="AU32" s="32"/>
      <c r="AV32" s="32"/>
      <c r="AW32" s="63"/>
      <c r="AX32" s="63"/>
      <c r="AY32" s="63"/>
      <c r="AZ32" s="63"/>
      <c r="BA32" s="63"/>
      <c r="BB32" s="63"/>
      <c r="BC32" s="63"/>
      <c r="BD32" s="63"/>
      <c r="BE32" s="63"/>
      <c r="BF32" s="63"/>
    </row>
    <row r="33" s="11" customFormat="true" ht="50.1" hidden="false" customHeight="true" outlineLevel="0" collapsed="false">
      <c r="B33" s="12" t="n">
        <f aca="false">IF(G33="X",1,0)</f>
        <v>0</v>
      </c>
      <c r="C33" s="12" t="n">
        <f aca="false">IF(H33="X",1,0)</f>
        <v>0</v>
      </c>
      <c r="D33" s="12"/>
      <c r="E33" s="55" t="s">
        <v>37</v>
      </c>
      <c r="F33" s="56" t="s">
        <v>38</v>
      </c>
      <c r="G33" s="57"/>
      <c r="H33" s="57"/>
      <c r="I33" s="9"/>
      <c r="J33" s="9"/>
      <c r="K33" s="9"/>
      <c r="L33" s="58"/>
      <c r="M33" s="58"/>
      <c r="N33" s="77"/>
      <c r="O33" s="77"/>
      <c r="P33" s="56" t="s">
        <v>39</v>
      </c>
      <c r="Q33" s="56"/>
      <c r="R33" s="78"/>
      <c r="S33" s="78"/>
      <c r="U33" s="85" t="n">
        <f aca="false">IF(R33="X",1,0)</f>
        <v>0</v>
      </c>
      <c r="V33" s="86" t="n">
        <f aca="false">IF(S33="X",1,0)</f>
        <v>0</v>
      </c>
      <c r="W33" s="81"/>
      <c r="X33" s="82" t="n">
        <f aca="false">IF($T$29=1,IF(U33+V33&gt;=1,1,0),0)</f>
        <v>0</v>
      </c>
      <c r="Y33" s="83"/>
      <c r="Z33" s="82"/>
      <c r="AA33" s="83"/>
      <c r="AB33" s="82" t="n">
        <f aca="false">V33</f>
        <v>0</v>
      </c>
      <c r="AC33" s="32"/>
      <c r="AD33" s="32"/>
      <c r="AE33" s="32"/>
      <c r="AF33" s="32"/>
      <c r="AG33" s="12"/>
      <c r="AH33" s="84"/>
      <c r="AI33" s="12"/>
      <c r="AJ33" s="12"/>
      <c r="AK33" s="12"/>
      <c r="AL33" s="12"/>
      <c r="AM33" s="12"/>
      <c r="AN33" s="12"/>
      <c r="AP33" s="70"/>
      <c r="AQ33" s="12"/>
      <c r="AR33" s="12"/>
      <c r="AS33" s="12"/>
      <c r="AT33" s="12"/>
      <c r="AU33" s="32"/>
      <c r="AV33" s="32"/>
      <c r="AW33" s="63"/>
      <c r="AX33" s="63"/>
      <c r="AY33" s="63"/>
      <c r="AZ33" s="63"/>
      <c r="BA33" s="63"/>
      <c r="BB33" s="63"/>
      <c r="BC33" s="63"/>
      <c r="BD33" s="63"/>
      <c r="BE33" s="63"/>
      <c r="BF33" s="63"/>
    </row>
    <row r="34" s="11" customFormat="true" ht="50.1" hidden="false" customHeight="true" outlineLevel="0" collapsed="false">
      <c r="B34" s="12" t="n">
        <f aca="false">IF(G34="X",1,0)</f>
        <v>0</v>
      </c>
      <c r="C34" s="12" t="n">
        <f aca="false">IF(H34="X",1,0)</f>
        <v>0</v>
      </c>
      <c r="D34" s="12"/>
      <c r="E34" s="55" t="s">
        <v>40</v>
      </c>
      <c r="F34" s="56" t="s">
        <v>41</v>
      </c>
      <c r="G34" s="57"/>
      <c r="H34" s="57"/>
      <c r="I34" s="9"/>
      <c r="J34" s="9"/>
      <c r="K34" s="9"/>
      <c r="L34" s="58"/>
      <c r="M34" s="58"/>
      <c r="N34" s="77"/>
      <c r="O34" s="77"/>
      <c r="P34" s="56" t="s">
        <v>42</v>
      </c>
      <c r="Q34" s="56"/>
      <c r="R34" s="78"/>
      <c r="S34" s="78"/>
      <c r="U34" s="85" t="n">
        <f aca="false">IF(R34="X",1,0)</f>
        <v>0</v>
      </c>
      <c r="V34" s="86" t="n">
        <f aca="false">IF(S34="X",1,0)</f>
        <v>0</v>
      </c>
      <c r="W34" s="81"/>
      <c r="X34" s="82" t="n">
        <f aca="false">IF($T$29=1,IF(U34+V34&gt;=1,1,0),0)</f>
        <v>0</v>
      </c>
      <c r="Y34" s="83"/>
      <c r="Z34" s="82"/>
      <c r="AA34" s="83"/>
      <c r="AB34" s="82" t="n">
        <f aca="false">V34</f>
        <v>0</v>
      </c>
      <c r="AC34" s="32"/>
      <c r="AD34" s="32"/>
      <c r="AE34" s="32"/>
      <c r="AF34" s="32"/>
      <c r="AG34" s="12"/>
      <c r="AH34" s="84"/>
      <c r="AI34" s="12"/>
      <c r="AJ34" s="12"/>
      <c r="AK34" s="12"/>
      <c r="AL34" s="12"/>
      <c r="AM34" s="12"/>
      <c r="AN34" s="12"/>
      <c r="AP34" s="44"/>
      <c r="AQ34" s="12"/>
      <c r="AR34" s="12"/>
      <c r="AS34" s="12"/>
      <c r="AT34" s="12"/>
      <c r="AU34" s="32"/>
      <c r="AV34" s="32"/>
      <c r="AW34" s="63"/>
      <c r="AX34" s="63"/>
      <c r="AY34" s="63"/>
      <c r="AZ34" s="63"/>
      <c r="BA34" s="63"/>
      <c r="BB34" s="63"/>
      <c r="BC34" s="63"/>
      <c r="BD34" s="63"/>
      <c r="BE34" s="63"/>
      <c r="BF34" s="63"/>
    </row>
    <row r="35" s="11" customFormat="true" ht="50.1" hidden="false" customHeight="true" outlineLevel="0" collapsed="false">
      <c r="B35" s="12" t="n">
        <f aca="false">IF(G35="X",1,0)</f>
        <v>0</v>
      </c>
      <c r="C35" s="12" t="n">
        <f aca="false">IF(H35="X",1,0)</f>
        <v>0</v>
      </c>
      <c r="D35" s="12"/>
      <c r="E35" s="55"/>
      <c r="F35" s="56" t="s">
        <v>43</v>
      </c>
      <c r="G35" s="57"/>
      <c r="H35" s="57"/>
      <c r="I35" s="9"/>
      <c r="J35" s="9"/>
      <c r="K35" s="9"/>
      <c r="L35" s="58"/>
      <c r="M35" s="58"/>
      <c r="N35" s="87"/>
      <c r="O35" s="87"/>
      <c r="P35" s="56" t="s">
        <v>44</v>
      </c>
      <c r="Q35" s="56"/>
      <c r="R35" s="78"/>
      <c r="S35" s="78"/>
      <c r="U35" s="88" t="n">
        <f aca="false">IF(R35="X",1,0)</f>
        <v>0</v>
      </c>
      <c r="V35" s="89" t="n">
        <f aca="false">IF(S35="X",1,0)</f>
        <v>0</v>
      </c>
      <c r="W35" s="81"/>
      <c r="X35" s="90" t="n">
        <f aca="false">IF($T$29=1,IF(U35+V35&gt;=1,1,0),0)</f>
        <v>0</v>
      </c>
      <c r="Y35" s="83"/>
      <c r="Z35" s="82"/>
      <c r="AA35" s="83"/>
      <c r="AB35" s="82" t="n">
        <f aca="false">V35</f>
        <v>0</v>
      </c>
      <c r="AC35" s="32"/>
      <c r="AD35" s="32"/>
      <c r="AE35" s="32"/>
      <c r="AF35" s="32"/>
      <c r="AG35" s="12"/>
      <c r="AH35" s="84"/>
      <c r="AI35" s="12"/>
      <c r="AJ35" s="12"/>
      <c r="AK35" s="12"/>
      <c r="AL35" s="12"/>
      <c r="AM35" s="12"/>
      <c r="AN35" s="12"/>
      <c r="AO35" s="91"/>
      <c r="AP35" s="92"/>
      <c r="AQ35" s="92"/>
      <c r="AR35" s="92"/>
      <c r="AS35" s="92"/>
      <c r="AT35" s="92"/>
      <c r="AU35" s="93"/>
      <c r="AV35" s="93"/>
      <c r="AW35" s="63"/>
      <c r="AX35" s="63"/>
      <c r="AY35" s="63"/>
      <c r="AZ35" s="63"/>
      <c r="BA35" s="63"/>
      <c r="BB35" s="63"/>
      <c r="BC35" s="63"/>
      <c r="BD35" s="63"/>
      <c r="BE35" s="63"/>
      <c r="BF35" s="63"/>
    </row>
    <row r="36" s="11" customFormat="true" ht="39.75" hidden="false" customHeight="true" outlineLevel="0" collapsed="false">
      <c r="B36" s="54" t="n">
        <f aca="false">IF(G36="X",1,0)</f>
        <v>0</v>
      </c>
      <c r="C36" s="54" t="n">
        <f aca="false">IF(H36="X",1,0)</f>
        <v>0</v>
      </c>
      <c r="D36" s="12"/>
      <c r="E36" s="55"/>
      <c r="F36" s="56" t="s">
        <v>45</v>
      </c>
      <c r="G36" s="57"/>
      <c r="H36" s="57"/>
      <c r="I36" s="9"/>
      <c r="J36" s="9"/>
      <c r="K36" s="9"/>
      <c r="L36" s="58"/>
      <c r="M36" s="58"/>
      <c r="N36" s="94"/>
      <c r="O36" s="95" t="str">
        <f aca="false">IF(AND(N35&lt;&gt;"",V37&lt;4),"COMPLETARE LA COMPILAZIONE","")</f>
        <v/>
      </c>
      <c r="P36" s="95"/>
      <c r="Q36" s="95"/>
      <c r="R36" s="96"/>
      <c r="S36" s="97"/>
      <c r="U36" s="98" t="n">
        <f aca="false">SUM(U32:U35)</f>
        <v>0</v>
      </c>
      <c r="V36" s="80" t="n">
        <f aca="false">SUM(V32:V35)</f>
        <v>0</v>
      </c>
      <c r="W36" s="81"/>
      <c r="X36" s="99" t="n">
        <f aca="false">SUM(X32:X35)</f>
        <v>0</v>
      </c>
      <c r="Y36" s="83"/>
      <c r="Z36" s="100" t="n">
        <f aca="false">IF(U36=4,1,0)</f>
        <v>0</v>
      </c>
      <c r="AA36" s="83"/>
      <c r="AB36" s="101" t="n">
        <f aca="false">IF(SUM(AB32:AB35)&gt;0,1,0)</f>
        <v>0</v>
      </c>
      <c r="AC36" s="32"/>
      <c r="AD36" s="32"/>
      <c r="AE36" s="32"/>
      <c r="AF36" s="32"/>
      <c r="AG36" s="12"/>
      <c r="AH36" s="102" t="n">
        <f aca="false">IF(AND(T29=1,U36=0,V36=0),1,0)</f>
        <v>0</v>
      </c>
      <c r="AI36" s="12"/>
      <c r="AJ36" s="12"/>
      <c r="AK36" s="12"/>
      <c r="AL36" s="12"/>
      <c r="AM36" s="12"/>
      <c r="AN36" s="12"/>
      <c r="AP36" s="12"/>
      <c r="AQ36" s="12"/>
      <c r="AR36" s="12"/>
      <c r="AS36" s="12"/>
      <c r="AT36" s="12"/>
      <c r="AU36" s="32"/>
      <c r="AV36" s="32"/>
      <c r="AW36" s="63"/>
      <c r="AX36" s="63"/>
      <c r="AY36" s="63"/>
      <c r="AZ36" s="76"/>
      <c r="BA36" s="63"/>
      <c r="BB36" s="63"/>
      <c r="BC36" s="63"/>
      <c r="BD36" s="63"/>
      <c r="BE36" s="63"/>
      <c r="BF36" s="63"/>
    </row>
    <row r="37" s="11" customFormat="true" ht="24.95" hidden="false" customHeight="true" outlineLevel="0" collapsed="false">
      <c r="B37" s="54"/>
      <c r="C37" s="54"/>
      <c r="D37" s="12"/>
      <c r="E37" s="55"/>
      <c r="F37" s="56"/>
      <c r="G37" s="57"/>
      <c r="H37" s="57"/>
      <c r="I37" s="9"/>
      <c r="J37" s="9"/>
      <c r="K37" s="9"/>
      <c r="L37" s="58" t="s">
        <v>46</v>
      </c>
      <c r="M37" s="58"/>
      <c r="N37" s="59"/>
      <c r="O37" s="59"/>
      <c r="P37" s="60"/>
      <c r="Q37" s="60"/>
      <c r="R37" s="67"/>
      <c r="S37" s="68"/>
      <c r="U37" s="103"/>
      <c r="V37" s="104" t="n">
        <f aca="false">SUM(U36:V36)</f>
        <v>0</v>
      </c>
      <c r="W37" s="83"/>
      <c r="X37" s="105"/>
      <c r="Y37" s="105"/>
      <c r="Z37" s="105"/>
      <c r="AA37" s="105"/>
      <c r="AB37" s="105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P37" s="12"/>
      <c r="AQ37" s="12"/>
      <c r="AR37" s="12"/>
      <c r="AS37" s="12"/>
      <c r="AT37" s="12"/>
      <c r="AU37" s="32"/>
      <c r="AV37" s="32"/>
      <c r="AW37" s="63"/>
      <c r="AX37" s="63"/>
      <c r="AY37" s="63"/>
      <c r="AZ37" s="63"/>
      <c r="BA37" s="63"/>
      <c r="BB37" s="63"/>
      <c r="BC37" s="63"/>
      <c r="BD37" s="63"/>
      <c r="BE37" s="63"/>
      <c r="BF37" s="63"/>
    </row>
    <row r="38" s="11" customFormat="true" ht="24.95" hidden="false" customHeight="true" outlineLevel="0" collapsed="false">
      <c r="B38" s="12"/>
      <c r="C38" s="12"/>
      <c r="D38" s="12"/>
      <c r="E38" s="106" t="s">
        <v>47</v>
      </c>
      <c r="F38" s="106"/>
      <c r="G38" s="106"/>
      <c r="H38" s="106"/>
      <c r="I38" s="9"/>
      <c r="J38" s="9"/>
      <c r="K38" s="9"/>
      <c r="L38" s="58"/>
      <c r="M38" s="58"/>
      <c r="N38" s="64"/>
      <c r="O38" s="65"/>
      <c r="P38" s="66"/>
      <c r="Q38" s="65"/>
      <c r="R38" s="67"/>
      <c r="S38" s="68"/>
      <c r="T38" s="69" t="n">
        <f aca="false">IF(N44="X",1,0)</f>
        <v>0</v>
      </c>
      <c r="U38" s="103"/>
      <c r="V38" s="103"/>
      <c r="W38" s="103"/>
      <c r="X38" s="103"/>
      <c r="Y38" s="103"/>
      <c r="Z38" s="103"/>
      <c r="AA38" s="103"/>
      <c r="AB38" s="103"/>
      <c r="AP38" s="70"/>
      <c r="AQ38" s="12"/>
      <c r="AR38" s="12"/>
      <c r="AS38" s="12"/>
      <c r="AT38" s="12"/>
      <c r="AU38" s="12"/>
      <c r="AV38" s="12"/>
    </row>
    <row r="39" s="11" customFormat="true" ht="24.95" hidden="false" customHeight="true" outlineLevel="0" collapsed="false">
      <c r="B39" s="12"/>
      <c r="C39" s="12"/>
      <c r="D39" s="12"/>
      <c r="E39" s="106"/>
      <c r="F39" s="106"/>
      <c r="G39" s="106"/>
      <c r="H39" s="106"/>
      <c r="I39" s="9"/>
      <c r="J39" s="9"/>
      <c r="K39" s="9"/>
      <c r="L39" s="58"/>
      <c r="M39" s="58"/>
      <c r="N39" s="64"/>
      <c r="O39" s="65"/>
      <c r="P39" s="66"/>
      <c r="Q39" s="65"/>
      <c r="R39" s="67"/>
      <c r="S39" s="68"/>
      <c r="T39" s="69"/>
      <c r="U39" s="103"/>
      <c r="V39" s="103"/>
      <c r="W39" s="103"/>
      <c r="X39" s="107" t="s">
        <v>26</v>
      </c>
      <c r="Y39" s="105"/>
      <c r="Z39" s="107" t="s">
        <v>27</v>
      </c>
      <c r="AA39" s="105"/>
      <c r="AB39" s="107" t="s">
        <v>28</v>
      </c>
      <c r="AC39" s="63"/>
      <c r="AD39" s="63"/>
      <c r="AE39" s="63"/>
      <c r="AF39" s="63"/>
      <c r="AH39" s="72" t="s">
        <v>29</v>
      </c>
      <c r="AP39" s="44"/>
      <c r="AQ39" s="12"/>
      <c r="AR39" s="12"/>
      <c r="AS39" s="12"/>
      <c r="AT39" s="12"/>
      <c r="AU39" s="12"/>
      <c r="AV39" s="12"/>
    </row>
    <row r="40" s="11" customFormat="true" ht="24.95" hidden="false" customHeight="true" outlineLevel="0" collapsed="false">
      <c r="B40" s="12"/>
      <c r="C40" s="12"/>
      <c r="D40" s="12"/>
      <c r="E40" s="106"/>
      <c r="F40" s="106"/>
      <c r="G40" s="106"/>
      <c r="H40" s="106"/>
      <c r="I40" s="9"/>
      <c r="J40" s="9"/>
      <c r="K40" s="9"/>
      <c r="L40" s="58"/>
      <c r="M40" s="58"/>
      <c r="N40" s="73"/>
      <c r="O40" s="73"/>
      <c r="P40" s="65"/>
      <c r="Q40" s="65"/>
      <c r="R40" s="50" t="s">
        <v>10</v>
      </c>
      <c r="S40" s="74" t="s">
        <v>9</v>
      </c>
      <c r="U40" s="103"/>
      <c r="V40" s="103"/>
      <c r="W40" s="103"/>
      <c r="X40" s="108" t="s">
        <v>30</v>
      </c>
      <c r="Y40" s="105"/>
      <c r="Z40" s="108" t="s">
        <v>31</v>
      </c>
      <c r="AA40" s="105"/>
      <c r="AB40" s="108" t="s">
        <v>32</v>
      </c>
      <c r="AC40" s="63"/>
      <c r="AD40" s="63"/>
      <c r="AE40" s="63"/>
      <c r="AF40" s="63"/>
      <c r="AH40" s="75"/>
      <c r="AP40" s="44"/>
      <c r="AQ40" s="12"/>
      <c r="AR40" s="12"/>
      <c r="AS40" s="12"/>
      <c r="AT40" s="12"/>
      <c r="AU40" s="12"/>
      <c r="AV40" s="12"/>
    </row>
    <row r="41" s="11" customFormat="true" ht="50.1" hidden="false" customHeight="true" outlineLevel="0" collapsed="false">
      <c r="B41" s="12" t="n">
        <f aca="false">IF(G41="X",1,0)</f>
        <v>0</v>
      </c>
      <c r="C41" s="12" t="n">
        <f aca="false">IF(H41="X",1,0)</f>
        <v>0</v>
      </c>
      <c r="D41" s="12"/>
      <c r="E41" s="109" t="s">
        <v>48</v>
      </c>
      <c r="F41" s="110" t="s">
        <v>49</v>
      </c>
      <c r="G41" s="57"/>
      <c r="H41" s="57"/>
      <c r="I41" s="9"/>
      <c r="J41" s="9"/>
      <c r="K41" s="9"/>
      <c r="L41" s="58"/>
      <c r="M41" s="58"/>
      <c r="N41" s="77" t="s">
        <v>35</v>
      </c>
      <c r="O41" s="77"/>
      <c r="P41" s="56" t="s">
        <v>36</v>
      </c>
      <c r="Q41" s="56"/>
      <c r="R41" s="78"/>
      <c r="S41" s="78"/>
      <c r="U41" s="79" t="n">
        <f aca="false">IF(R41="X",1,0)</f>
        <v>0</v>
      </c>
      <c r="V41" s="80" t="n">
        <f aca="false">IF(S41="X",1,0)</f>
        <v>0</v>
      </c>
      <c r="W41" s="81"/>
      <c r="X41" s="82" t="n">
        <f aca="false">IF($T$38=1,IF(U41+V41&gt;=1,1,0),0)</f>
        <v>0</v>
      </c>
      <c r="Y41" s="83"/>
      <c r="Z41" s="82"/>
      <c r="AA41" s="83"/>
      <c r="AB41" s="82" t="n">
        <f aca="false">V41</f>
        <v>0</v>
      </c>
      <c r="AC41" s="32"/>
      <c r="AD41" s="32"/>
      <c r="AE41" s="32"/>
      <c r="AF41" s="32"/>
      <c r="AG41" s="12"/>
      <c r="AH41" s="84"/>
      <c r="AI41" s="12"/>
      <c r="AJ41" s="12"/>
      <c r="AK41" s="12"/>
      <c r="AL41" s="12"/>
      <c r="AM41" s="12"/>
      <c r="AN41" s="12"/>
      <c r="AP41" s="12"/>
      <c r="AQ41" s="12"/>
      <c r="AR41" s="12"/>
      <c r="AS41" s="12"/>
      <c r="AT41" s="12"/>
      <c r="AU41" s="12"/>
      <c r="AV41" s="12"/>
    </row>
    <row r="42" s="11" customFormat="true" ht="50.1" hidden="false" customHeight="true" outlineLevel="0" collapsed="false">
      <c r="B42" s="12" t="n">
        <f aca="false">IF(G42="X",1,0)</f>
        <v>0</v>
      </c>
      <c r="C42" s="12" t="n">
        <f aca="false">IF(H42="X",1,0)</f>
        <v>0</v>
      </c>
      <c r="D42" s="12"/>
      <c r="E42" s="111" t="s">
        <v>50</v>
      </c>
      <c r="F42" s="110" t="s">
        <v>51</v>
      </c>
      <c r="G42" s="57"/>
      <c r="H42" s="57"/>
      <c r="I42" s="9"/>
      <c r="J42" s="9"/>
      <c r="K42" s="9"/>
      <c r="L42" s="58"/>
      <c r="M42" s="58"/>
      <c r="N42" s="77"/>
      <c r="O42" s="77"/>
      <c r="P42" s="56" t="s">
        <v>39</v>
      </c>
      <c r="Q42" s="56"/>
      <c r="R42" s="78"/>
      <c r="S42" s="78"/>
      <c r="U42" s="85" t="n">
        <f aca="false">IF(R42="X",1,0)</f>
        <v>0</v>
      </c>
      <c r="V42" s="86" t="n">
        <f aca="false">IF(S42="X",1,0)</f>
        <v>0</v>
      </c>
      <c r="W42" s="81"/>
      <c r="X42" s="82" t="n">
        <f aca="false">IF($T$38=1,IF(U42+V42&gt;=1,1,0),0)</f>
        <v>0</v>
      </c>
      <c r="Y42" s="83"/>
      <c r="Z42" s="82"/>
      <c r="AA42" s="83"/>
      <c r="AB42" s="82" t="n">
        <f aca="false">V42</f>
        <v>0</v>
      </c>
      <c r="AC42" s="32"/>
      <c r="AD42" s="32"/>
      <c r="AE42" s="32"/>
      <c r="AF42" s="32"/>
      <c r="AG42" s="12"/>
      <c r="AH42" s="84"/>
      <c r="AI42" s="12"/>
      <c r="AJ42" s="12"/>
      <c r="AK42" s="12"/>
      <c r="AL42" s="12"/>
      <c r="AM42" s="12"/>
      <c r="AN42" s="12"/>
      <c r="AP42" s="70"/>
      <c r="AQ42" s="12"/>
      <c r="AR42" s="12"/>
      <c r="AS42" s="12"/>
      <c r="AT42" s="12"/>
      <c r="AU42" s="12"/>
      <c r="AV42" s="12"/>
    </row>
    <row r="43" s="11" customFormat="true" ht="50.1" hidden="false" customHeight="true" outlineLevel="0" collapsed="false">
      <c r="B43" s="12" t="n">
        <f aca="false">IF(G43="X",1,0)</f>
        <v>0</v>
      </c>
      <c r="C43" s="12" t="n">
        <f aca="false">IF(H43="X",1,0)</f>
        <v>0</v>
      </c>
      <c r="D43" s="2"/>
      <c r="E43" s="109" t="s">
        <v>52</v>
      </c>
      <c r="F43" s="110" t="s">
        <v>51</v>
      </c>
      <c r="G43" s="57"/>
      <c r="H43" s="57"/>
      <c r="I43" s="9"/>
      <c r="J43" s="9"/>
      <c r="K43" s="9"/>
      <c r="L43" s="58"/>
      <c r="M43" s="58"/>
      <c r="N43" s="77"/>
      <c r="O43" s="77"/>
      <c r="P43" s="56" t="s">
        <v>42</v>
      </c>
      <c r="Q43" s="56"/>
      <c r="R43" s="78"/>
      <c r="S43" s="78"/>
      <c r="U43" s="85" t="n">
        <f aca="false">IF(R43="X",1,0)</f>
        <v>0</v>
      </c>
      <c r="V43" s="86" t="n">
        <f aca="false">IF(S43="X",1,0)</f>
        <v>0</v>
      </c>
      <c r="W43" s="81"/>
      <c r="X43" s="82" t="n">
        <f aca="false">IF($T$38=1,IF(U43+V43&gt;=1,1,0),0)</f>
        <v>0</v>
      </c>
      <c r="Y43" s="83"/>
      <c r="Z43" s="82"/>
      <c r="AA43" s="83"/>
      <c r="AB43" s="82" t="n">
        <f aca="false">V43</f>
        <v>0</v>
      </c>
      <c r="AC43" s="32"/>
      <c r="AD43" s="32"/>
      <c r="AE43" s="32"/>
      <c r="AF43" s="32"/>
      <c r="AG43" s="12"/>
      <c r="AH43" s="84"/>
      <c r="AI43" s="12"/>
      <c r="AJ43" s="12"/>
      <c r="AK43" s="12"/>
      <c r="AL43" s="12"/>
      <c r="AM43" s="12"/>
      <c r="AN43" s="12"/>
      <c r="AP43" s="44"/>
      <c r="AQ43" s="12"/>
      <c r="AR43" s="12"/>
      <c r="AS43" s="12"/>
      <c r="AT43" s="12"/>
      <c r="AU43" s="12"/>
      <c r="AV43" s="12"/>
    </row>
    <row r="44" customFormat="false" ht="50.1" hidden="false" customHeight="true" outlineLevel="0" collapsed="false">
      <c r="B44" s="12" t="n">
        <f aca="false">IF(G44="X",1,0)</f>
        <v>0</v>
      </c>
      <c r="C44" s="12" t="n">
        <f aca="false">IF(H44="X",1,0)</f>
        <v>0</v>
      </c>
      <c r="D44" s="1"/>
      <c r="E44" s="112" t="s">
        <v>53</v>
      </c>
      <c r="F44" s="113" t="s">
        <v>54</v>
      </c>
      <c r="G44" s="57"/>
      <c r="H44" s="57"/>
      <c r="I44" s="9"/>
      <c r="J44" s="9"/>
      <c r="K44" s="9"/>
      <c r="L44" s="58"/>
      <c r="M44" s="58"/>
      <c r="N44" s="114"/>
      <c r="O44" s="114"/>
      <c r="P44" s="56" t="s">
        <v>55</v>
      </c>
      <c r="Q44" s="56"/>
      <c r="R44" s="78"/>
      <c r="S44" s="78"/>
      <c r="T44" s="11"/>
      <c r="U44" s="88" t="n">
        <f aca="false">IF(R44="X",1,0)</f>
        <v>0</v>
      </c>
      <c r="V44" s="89" t="n">
        <f aca="false">IF(S44="X",1,0)</f>
        <v>0</v>
      </c>
      <c r="W44" s="81"/>
      <c r="X44" s="90" t="n">
        <f aca="false">IF($T$38=1,IF(U44+V44&gt;=1,1,0),0)</f>
        <v>0</v>
      </c>
      <c r="Y44" s="83"/>
      <c r="Z44" s="82"/>
      <c r="AA44" s="83"/>
      <c r="AB44" s="82" t="n">
        <f aca="false">V44</f>
        <v>0</v>
      </c>
      <c r="AC44" s="32"/>
      <c r="AD44" s="32"/>
      <c r="AE44" s="32"/>
      <c r="AF44" s="32"/>
      <c r="AG44" s="12"/>
      <c r="AH44" s="84"/>
      <c r="AI44" s="12"/>
      <c r="AJ44" s="12"/>
      <c r="AK44" s="12"/>
      <c r="AL44" s="12"/>
      <c r="AM44" s="12"/>
      <c r="AN44" s="12"/>
      <c r="AO44" s="91"/>
      <c r="AP44" s="92"/>
      <c r="AQ44" s="92"/>
      <c r="AR44" s="92"/>
      <c r="AS44" s="92"/>
      <c r="AT44" s="92"/>
      <c r="AU44" s="92"/>
      <c r="AV44" s="92"/>
    </row>
    <row r="45" customFormat="false" ht="41.25" hidden="false" customHeight="true" outlineLevel="0" collapsed="false">
      <c r="B45" s="2" t="s">
        <v>56</v>
      </c>
      <c r="E45" s="115" t="s">
        <v>57</v>
      </c>
      <c r="F45" s="115"/>
      <c r="G45" s="115"/>
      <c r="H45" s="115"/>
      <c r="I45" s="9"/>
      <c r="J45" s="9"/>
      <c r="K45" s="9"/>
      <c r="L45" s="58"/>
      <c r="M45" s="58"/>
      <c r="N45" s="116"/>
      <c r="O45" s="95" t="str">
        <f aca="false">IF(AND(N44&lt;&gt;"",V46&lt;4),"COMPLETARE LA COMPILAZIONE","")</f>
        <v/>
      </c>
      <c r="P45" s="95"/>
      <c r="Q45" s="95"/>
      <c r="R45" s="117"/>
      <c r="S45" s="118"/>
      <c r="T45" s="11"/>
      <c r="U45" s="98" t="n">
        <f aca="false">SUM(U41:U44)</f>
        <v>0</v>
      </c>
      <c r="V45" s="119" t="n">
        <f aca="false">SUM(V41:V44)</f>
        <v>0</v>
      </c>
      <c r="W45" s="81"/>
      <c r="X45" s="99" t="n">
        <f aca="false">SUM(X41:X44)</f>
        <v>0</v>
      </c>
      <c r="Y45" s="83"/>
      <c r="Z45" s="100" t="n">
        <f aca="false">IF(U45=4,1,0)</f>
        <v>0</v>
      </c>
      <c r="AA45" s="83"/>
      <c r="AB45" s="101" t="n">
        <f aca="false">IF(SUM(AB41:AB44)&gt;0,1,0)</f>
        <v>0</v>
      </c>
      <c r="AC45" s="32"/>
      <c r="AD45" s="32"/>
      <c r="AE45" s="32"/>
      <c r="AF45" s="32"/>
      <c r="AG45" s="12"/>
      <c r="AH45" s="102" t="n">
        <f aca="false">IF(AND(T38=1,U45=0,V45=0),1,0)</f>
        <v>0</v>
      </c>
      <c r="AI45" s="12"/>
      <c r="AJ45" s="12"/>
      <c r="AK45" s="12"/>
      <c r="AL45" s="12"/>
      <c r="AM45" s="12"/>
      <c r="AN45" s="12"/>
      <c r="AO45" s="11"/>
      <c r="AP45" s="12"/>
      <c r="AQ45" s="12"/>
      <c r="AR45" s="12"/>
      <c r="AS45" s="12"/>
      <c r="AT45" s="12"/>
      <c r="AU45" s="12"/>
      <c r="AV45" s="12"/>
    </row>
    <row r="46" customFormat="false" ht="24.95" hidden="false" customHeight="true" outlineLevel="0" collapsed="false">
      <c r="B46" s="2" t="n">
        <f aca="false">SUM(B28:B44)</f>
        <v>0</v>
      </c>
      <c r="C46" s="2" t="n">
        <f aca="false">SUM(C28:C44)</f>
        <v>0</v>
      </c>
      <c r="E46" s="115"/>
      <c r="F46" s="115"/>
      <c r="G46" s="115"/>
      <c r="H46" s="115"/>
      <c r="I46" s="9"/>
      <c r="J46" s="9"/>
      <c r="K46" s="9"/>
      <c r="L46" s="120" t="s">
        <v>58</v>
      </c>
      <c r="M46" s="120"/>
      <c r="N46" s="121" t="s">
        <v>59</v>
      </c>
      <c r="O46" s="121"/>
      <c r="P46" s="121"/>
      <c r="Q46" s="121"/>
      <c r="R46" s="50" t="s">
        <v>10</v>
      </c>
      <c r="S46" s="74" t="s">
        <v>9</v>
      </c>
      <c r="U46" s="103"/>
      <c r="V46" s="104" t="n">
        <f aca="false">SUM(U45:V45)</f>
        <v>0</v>
      </c>
      <c r="W46" s="103"/>
      <c r="X46" s="122"/>
      <c r="Y46" s="122"/>
      <c r="Z46" s="122"/>
      <c r="AA46" s="122"/>
      <c r="AB46" s="122"/>
    </row>
    <row r="47" customFormat="false" ht="45.75" hidden="false" customHeight="true" outlineLevel="0" collapsed="false">
      <c r="B47" s="1" t="s">
        <v>60</v>
      </c>
      <c r="C47" s="1"/>
      <c r="E47" s="115"/>
      <c r="F47" s="115"/>
      <c r="G47" s="115"/>
      <c r="H47" s="115"/>
      <c r="I47" s="9"/>
      <c r="J47" s="9"/>
      <c r="K47" s="9"/>
      <c r="L47" s="120"/>
      <c r="M47" s="120"/>
      <c r="N47" s="121"/>
      <c r="O47" s="121"/>
      <c r="P47" s="121"/>
      <c r="Q47" s="121"/>
      <c r="R47" s="57"/>
      <c r="S47" s="57"/>
      <c r="U47" s="98" t="n">
        <f aca="false">IF(R47="X",1,0)</f>
        <v>0</v>
      </c>
      <c r="V47" s="119" t="n">
        <f aca="false">IF(S47="X",1,0)</f>
        <v>0</v>
      </c>
      <c r="W47" s="81"/>
      <c r="X47" s="122"/>
      <c r="Y47" s="122"/>
      <c r="Z47" s="122"/>
      <c r="AA47" s="122"/>
      <c r="AB47" s="123" t="s">
        <v>61</v>
      </c>
      <c r="AG47" s="32"/>
      <c r="AH47" s="124" t="s">
        <v>62</v>
      </c>
      <c r="AI47" s="12"/>
      <c r="AJ47" s="12"/>
      <c r="AK47" s="12"/>
      <c r="AL47" s="12"/>
      <c r="AM47" s="12"/>
      <c r="AN47" s="12"/>
      <c r="AO47" s="4"/>
      <c r="AP47" s="4"/>
    </row>
    <row r="48" customFormat="false" ht="24.95" hidden="false" customHeight="true" outlineLevel="0" collapsed="false">
      <c r="B48" s="1" t="s">
        <v>63</v>
      </c>
      <c r="C48" s="1"/>
      <c r="E48" s="125" t="s">
        <v>64</v>
      </c>
      <c r="F48" s="126" t="str">
        <f aca="false">IF(C46+B46&lt;&gt;11,"NON HAI RISPOSTO CORRETTAMENTE ALLE DOMANDE DEI BOX A e B","")</f>
        <v>NON HAI RISPOSTO CORRETTAMENTE ALLE DOMANDE DEI BOX A e B</v>
      </c>
      <c r="G48" s="126"/>
      <c r="H48" s="126"/>
      <c r="I48" s="9"/>
      <c r="J48" s="9"/>
      <c r="K48" s="9"/>
      <c r="L48" s="120"/>
      <c r="M48" s="120"/>
      <c r="N48" s="121"/>
      <c r="O48" s="121"/>
      <c r="P48" s="121"/>
      <c r="Q48" s="121"/>
      <c r="R48" s="57"/>
      <c r="S48" s="57"/>
      <c r="U48" s="98"/>
      <c r="V48" s="119"/>
      <c r="W48" s="81"/>
      <c r="X48" s="122"/>
      <c r="Y48" s="122"/>
      <c r="Z48" s="122"/>
      <c r="AA48" s="122"/>
      <c r="AB48" s="127" t="n">
        <f aca="false">V47</f>
        <v>0</v>
      </c>
      <c r="AG48" s="32"/>
      <c r="AH48" s="102" t="n">
        <f aca="false">IF(U47+V47=1,0,1)</f>
        <v>1</v>
      </c>
      <c r="AI48" s="12"/>
      <c r="AJ48" s="12"/>
      <c r="AK48" s="12"/>
      <c r="AL48" s="12"/>
      <c r="AM48" s="12"/>
      <c r="AN48" s="12"/>
      <c r="AO48" s="4"/>
      <c r="AP48" s="4"/>
    </row>
    <row r="49" customFormat="false" ht="24.95" hidden="false" customHeight="true" outlineLevel="0" collapsed="false">
      <c r="B49" s="2" t="n">
        <f aca="false">IF(B46=0,0,1)</f>
        <v>0</v>
      </c>
      <c r="C49" s="2" t="n">
        <f aca="false">IF(C46=11,1,0)</f>
        <v>0</v>
      </c>
      <c r="E49" s="125"/>
      <c r="F49" s="126"/>
      <c r="G49" s="126"/>
      <c r="H49" s="126"/>
      <c r="I49" s="9"/>
      <c r="J49" s="9"/>
      <c r="K49" s="9"/>
      <c r="L49" s="120"/>
      <c r="M49" s="120"/>
      <c r="N49" s="121"/>
      <c r="O49" s="121"/>
      <c r="P49" s="121"/>
      <c r="Q49" s="121"/>
      <c r="R49" s="117"/>
      <c r="S49" s="118"/>
      <c r="T49" s="11"/>
      <c r="U49" s="122"/>
      <c r="V49" s="128" t="n">
        <f aca="false">U47+V47</f>
        <v>0</v>
      </c>
      <c r="W49" s="122"/>
      <c r="X49" s="129" t="s">
        <v>65</v>
      </c>
      <c r="Y49" s="129"/>
      <c r="Z49" s="122"/>
      <c r="AA49" s="122"/>
      <c r="AB49" s="122"/>
    </row>
    <row r="50" customFormat="false" ht="45.75" hidden="false" customHeight="true" outlineLevel="0" collapsed="false">
      <c r="E50" s="125"/>
      <c r="F50" s="126"/>
      <c r="G50" s="126"/>
      <c r="H50" s="126"/>
      <c r="I50" s="9"/>
      <c r="J50" s="9"/>
      <c r="K50" s="9"/>
      <c r="L50" s="120"/>
      <c r="M50" s="120"/>
      <c r="N50" s="116"/>
      <c r="O50" s="130" t="str">
        <f aca="false">IF(V49=0,"COMPLETARE LA COMPILAZIONE","")</f>
        <v>COMPLETARE LA COMPILAZIONE</v>
      </c>
      <c r="P50" s="130"/>
      <c r="Q50" s="130"/>
      <c r="R50" s="117"/>
      <c r="S50" s="118"/>
      <c r="U50" s="122"/>
      <c r="V50" s="122"/>
      <c r="W50" s="122"/>
      <c r="X50" s="131" t="n">
        <f aca="false">T29+T38</f>
        <v>0</v>
      </c>
      <c r="Y50" s="132"/>
      <c r="Z50" s="133" t="s">
        <v>66</v>
      </c>
      <c r="AA50" s="134"/>
      <c r="AB50" s="133" t="s">
        <v>61</v>
      </c>
      <c r="AC50" s="135"/>
      <c r="AD50" s="135"/>
      <c r="AE50" s="135"/>
      <c r="AF50" s="135"/>
      <c r="AH50" s="136" t="s">
        <v>67</v>
      </c>
      <c r="AP50" s="91"/>
    </row>
    <row r="51" customFormat="false" ht="36.75" hidden="false" customHeight="true" outlineLevel="0" collapsed="false">
      <c r="E51" s="137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/>
      <c r="T51" s="92"/>
      <c r="U51" s="122"/>
      <c r="V51" s="122"/>
      <c r="W51" s="122"/>
      <c r="X51" s="138" t="n">
        <f aca="false">IF(AND(T29=1,U36=0,T38=1,U45=0,U47=1),1,0)</f>
        <v>0</v>
      </c>
      <c r="Y51" s="139"/>
      <c r="Z51" s="140" t="n">
        <f aca="false">IF(OR(Z36=1,Z45=1,U47=1),1,0)</f>
        <v>0</v>
      </c>
      <c r="AA51" s="139"/>
      <c r="AB51" s="141" t="n">
        <f aca="false">IF(OR(AB36=1,AB45=1,AB48=1),1,0)</f>
        <v>0</v>
      </c>
      <c r="AC51" s="4"/>
      <c r="AD51" s="4"/>
      <c r="AE51" s="4"/>
      <c r="AF51" s="4"/>
      <c r="AH51" s="142" t="n">
        <f aca="false">IF(AND(AH36=1,AH45=1,AH48=0),0,1)</f>
        <v>1</v>
      </c>
      <c r="AP51" s="1"/>
      <c r="AQ51" s="1"/>
      <c r="AR51" s="1"/>
    </row>
    <row r="52" customFormat="false" ht="150" hidden="false" customHeight="true" outlineLevel="0" collapsed="false">
      <c r="E52" s="27"/>
      <c r="F52" s="143" t="s">
        <v>68</v>
      </c>
      <c r="G52" s="143"/>
      <c r="H52" s="143"/>
      <c r="I52" s="143"/>
      <c r="J52" s="144" t="str">
        <f aca="false">IF(B46&gt;=1,"SITUAZIONE CRITICA PROCEDERE A URGENTE CONTROLLO DEL LAY -OUT O DEL PESO MASSIMO SOLLEVATO","")</f>
        <v/>
      </c>
      <c r="K52" s="144"/>
      <c r="L52" s="145" t="str">
        <f aca="false">IF(AND(X50=2,AB51=0),"LA POSTAZIONE NON PRESENTA RISCHIO DA MMC",IF(AND(X50=1,AB51=0),"LA POSTAZIONE NON PRESENTA RISCHIO DA MMC",""))</f>
        <v/>
      </c>
      <c r="M52" s="145"/>
      <c r="N52" s="145" t="str">
        <f aca="false">IF(AND(B49=0,M14&lt;&gt;""),"NON SONO PRESENTI PESI SUPERIORI A 3 Kg","")</f>
        <v/>
      </c>
      <c r="O52" s="145"/>
      <c r="P52" s="145"/>
      <c r="Q52" s="145" t="str">
        <f aca="false">IF(AB51=1,"PROCEDERE CON LA VALUTAZIONE DI DETTAGLIO","")</f>
        <v/>
      </c>
      <c r="R52" s="145"/>
      <c r="S52" s="1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30"/>
      <c r="AP52" s="31"/>
      <c r="AQ52" s="32"/>
      <c r="AR52" s="12"/>
      <c r="AS52" s="12"/>
      <c r="AT52" s="12"/>
    </row>
    <row r="53" customFormat="false" ht="13.5" hidden="false" customHeight="true" outlineLevel="0" collapsed="false">
      <c r="E53" s="27"/>
      <c r="F53" s="146"/>
      <c r="G53" s="146"/>
      <c r="H53" s="146"/>
      <c r="I53" s="146"/>
      <c r="J53" s="147"/>
      <c r="K53" s="147"/>
      <c r="L53" s="147"/>
      <c r="M53" s="147"/>
      <c r="N53" s="147"/>
      <c r="O53" s="147"/>
      <c r="P53" s="147"/>
      <c r="Q53" s="147"/>
      <c r="R53" s="147"/>
      <c r="S53" s="148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4"/>
      <c r="AQ53" s="4"/>
      <c r="AR53" s="4"/>
    </row>
    <row r="54" customFormat="false" ht="36" hidden="false" customHeight="true" outlineLevel="0" collapsed="false">
      <c r="E54" s="22" t="s">
        <v>69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4"/>
      <c r="AQ54" s="4"/>
      <c r="AR54" s="4"/>
    </row>
    <row r="55" customFormat="false" ht="36" hidden="false" customHeight="true" outlineLevel="0" collapsed="false">
      <c r="E55" s="147"/>
      <c r="F55" s="146"/>
      <c r="G55" s="146"/>
      <c r="H55" s="146"/>
      <c r="I55" s="146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4"/>
      <c r="AQ55" s="4"/>
      <c r="AR55" s="4"/>
    </row>
    <row r="56" customFormat="false" ht="54.75" hidden="false" customHeight="true" outlineLevel="0" collapsed="false">
      <c r="E56" s="149" t="s">
        <v>70</v>
      </c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50"/>
      <c r="R56" s="150"/>
      <c r="S56" s="150"/>
      <c r="T56" s="0"/>
      <c r="U56" s="0"/>
      <c r="V56" s="0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4"/>
      <c r="AQ56" s="4"/>
      <c r="AR56" s="4"/>
    </row>
    <row r="57" customFormat="false" ht="28.5" hidden="false" customHeight="true" outlineLevel="0" collapsed="false">
      <c r="E57" s="151" t="s">
        <v>71</v>
      </c>
      <c r="F57" s="151"/>
      <c r="G57" s="151"/>
      <c r="H57" s="151"/>
      <c r="I57" s="151"/>
      <c r="J57" s="151"/>
      <c r="K57" s="151"/>
      <c r="L57" s="152" t="s">
        <v>72</v>
      </c>
      <c r="M57" s="153"/>
      <c r="N57" s="154"/>
      <c r="O57" s="152" t="s">
        <v>73</v>
      </c>
      <c r="P57" s="155"/>
      <c r="Q57" s="150"/>
      <c r="R57" s="150"/>
      <c r="S57" s="150"/>
      <c r="W57" s="156" t="n">
        <f aca="false">IF(M57&lt;&gt;"",1,M57)</f>
        <v>0</v>
      </c>
      <c r="X57" s="0"/>
      <c r="Y57" s="0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4"/>
      <c r="AQ57" s="4"/>
      <c r="AR57" s="4"/>
    </row>
    <row r="58" customFormat="false" ht="28.5" hidden="false" customHeight="true" outlineLevel="0" collapsed="false">
      <c r="E58" s="157" t="s">
        <v>74</v>
      </c>
      <c r="F58" s="157"/>
      <c r="G58" s="157"/>
      <c r="H58" s="157"/>
      <c r="I58" s="157"/>
      <c r="J58" s="157"/>
      <c r="K58" s="157"/>
      <c r="L58" s="158" t="s">
        <v>72</v>
      </c>
      <c r="M58" s="159"/>
      <c r="N58" s="154"/>
      <c r="O58" s="152" t="s">
        <v>73</v>
      </c>
      <c r="P58" s="160"/>
      <c r="Q58" s="150"/>
      <c r="R58" s="150"/>
      <c r="S58" s="150"/>
      <c r="W58" s="156" t="n">
        <f aca="false">IF(M58&lt;&gt;"",1,M58)</f>
        <v>0</v>
      </c>
      <c r="X58" s="0"/>
      <c r="Y58" s="0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4"/>
      <c r="AQ58" s="4"/>
      <c r="AR58" s="4"/>
    </row>
    <row r="59" customFormat="false" ht="28.5" hidden="false" customHeight="true" outlineLevel="0" collapsed="false">
      <c r="E59" s="157" t="s">
        <v>75</v>
      </c>
      <c r="F59" s="157"/>
      <c r="G59" s="157"/>
      <c r="H59" s="157"/>
      <c r="I59" s="157"/>
      <c r="J59" s="157"/>
      <c r="K59" s="157"/>
      <c r="L59" s="158" t="s">
        <v>72</v>
      </c>
      <c r="M59" s="159"/>
      <c r="N59" s="154"/>
      <c r="O59" s="152" t="s">
        <v>73</v>
      </c>
      <c r="P59" s="160"/>
      <c r="Q59" s="150"/>
      <c r="R59" s="150"/>
      <c r="S59" s="150"/>
      <c r="W59" s="156" t="n">
        <f aca="false">IF(M59&lt;&gt;"",1,M59)</f>
        <v>0</v>
      </c>
      <c r="X59" s="0"/>
      <c r="Y59" s="0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4"/>
      <c r="AQ59" s="4"/>
      <c r="AR59" s="4"/>
    </row>
    <row r="60" customFormat="false" ht="28.5" hidden="false" customHeight="true" outlineLevel="0" collapsed="false">
      <c r="E60" s="157" t="s">
        <v>76</v>
      </c>
      <c r="F60" s="157"/>
      <c r="G60" s="157"/>
      <c r="H60" s="157"/>
      <c r="I60" s="157"/>
      <c r="J60" s="157"/>
      <c r="K60" s="157"/>
      <c r="L60" s="161" t="s">
        <v>72</v>
      </c>
      <c r="M60" s="162"/>
      <c r="N60" s="154"/>
      <c r="O60" s="163" t="s">
        <v>73</v>
      </c>
      <c r="P60" s="164"/>
      <c r="Q60" s="150"/>
      <c r="R60" s="165" t="n">
        <f aca="false">IF(X60=0,0,1)</f>
        <v>0</v>
      </c>
      <c r="S60" s="150"/>
      <c r="W60" s="156" t="n">
        <f aca="false">IF(M60&lt;&gt;"",1,M60)</f>
        <v>0</v>
      </c>
      <c r="X60" s="166" t="n">
        <f aca="false">SUM(W57:W60)</f>
        <v>0</v>
      </c>
      <c r="Y60" s="167" t="n">
        <f aca="false">X60/4</f>
        <v>0</v>
      </c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4"/>
      <c r="AQ60" s="4"/>
      <c r="AR60" s="4"/>
    </row>
    <row r="61" customFormat="false" ht="57" hidden="false" customHeight="true" outlineLevel="0" collapsed="false">
      <c r="E61" s="149" t="s">
        <v>77</v>
      </c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50"/>
      <c r="R61" s="150"/>
      <c r="S61" s="150"/>
      <c r="W61" s="0"/>
      <c r="X61" s="0"/>
      <c r="Y61" s="0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4"/>
      <c r="AQ61" s="4"/>
      <c r="AR61" s="4"/>
    </row>
    <row r="62" customFormat="false" ht="30" hidden="false" customHeight="true" outlineLevel="0" collapsed="false">
      <c r="E62" s="151" t="s">
        <v>78</v>
      </c>
      <c r="F62" s="151"/>
      <c r="G62" s="151"/>
      <c r="H62" s="151"/>
      <c r="I62" s="151"/>
      <c r="J62" s="151"/>
      <c r="K62" s="151"/>
      <c r="L62" s="152" t="s">
        <v>72</v>
      </c>
      <c r="M62" s="153"/>
      <c r="N62" s="154"/>
      <c r="O62" s="152" t="s">
        <v>73</v>
      </c>
      <c r="P62" s="155"/>
      <c r="Q62" s="150"/>
      <c r="R62" s="150"/>
      <c r="S62" s="150"/>
      <c r="W62" s="168" t="n">
        <f aca="false">IF(M62&lt;&gt;"",1,M62)</f>
        <v>0</v>
      </c>
      <c r="X62" s="0"/>
      <c r="Y62" s="0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4"/>
      <c r="AQ62" s="4"/>
      <c r="AR62" s="4"/>
    </row>
    <row r="63" customFormat="false" ht="30" hidden="false" customHeight="true" outlineLevel="0" collapsed="false">
      <c r="E63" s="157" t="s">
        <v>79</v>
      </c>
      <c r="F63" s="157"/>
      <c r="G63" s="157"/>
      <c r="H63" s="157"/>
      <c r="I63" s="157"/>
      <c r="J63" s="157"/>
      <c r="K63" s="157"/>
      <c r="L63" s="158" t="s">
        <v>72</v>
      </c>
      <c r="M63" s="153"/>
      <c r="N63" s="154"/>
      <c r="O63" s="152" t="s">
        <v>73</v>
      </c>
      <c r="P63" s="155"/>
      <c r="Q63" s="150"/>
      <c r="R63" s="150"/>
      <c r="S63" s="150"/>
      <c r="W63" s="168" t="n">
        <f aca="false">IF(M63&lt;&gt;"",1,M63)</f>
        <v>0</v>
      </c>
      <c r="X63" s="0"/>
      <c r="Y63" s="0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4"/>
      <c r="AQ63" s="4"/>
      <c r="AR63" s="4"/>
    </row>
    <row r="64" customFormat="false" ht="53.25" hidden="false" customHeight="true" outlineLevel="0" collapsed="false">
      <c r="E64" s="169" t="s">
        <v>80</v>
      </c>
      <c r="F64" s="169"/>
      <c r="G64" s="169"/>
      <c r="H64" s="169"/>
      <c r="I64" s="169"/>
      <c r="J64" s="169"/>
      <c r="K64" s="169"/>
      <c r="L64" s="158" t="s">
        <v>72</v>
      </c>
      <c r="M64" s="153"/>
      <c r="N64" s="154"/>
      <c r="O64" s="152" t="s">
        <v>73</v>
      </c>
      <c r="P64" s="155"/>
      <c r="Q64" s="150"/>
      <c r="R64" s="150"/>
      <c r="S64" s="150"/>
      <c r="W64" s="168" t="n">
        <f aca="false">IF(M64&lt;&gt;"",1,M64)</f>
        <v>0</v>
      </c>
      <c r="X64" s="0"/>
      <c r="Y64" s="0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4"/>
      <c r="AQ64" s="4"/>
      <c r="AR64" s="4"/>
    </row>
    <row r="65" customFormat="false" ht="30" hidden="false" customHeight="true" outlineLevel="0" collapsed="false">
      <c r="E65" s="157" t="s">
        <v>81</v>
      </c>
      <c r="F65" s="157"/>
      <c r="G65" s="157"/>
      <c r="H65" s="157"/>
      <c r="I65" s="157"/>
      <c r="J65" s="157"/>
      <c r="K65" s="157"/>
      <c r="L65" s="158" t="s">
        <v>72</v>
      </c>
      <c r="M65" s="153"/>
      <c r="N65" s="154"/>
      <c r="O65" s="152" t="s">
        <v>73</v>
      </c>
      <c r="P65" s="155"/>
      <c r="Q65" s="150"/>
      <c r="R65" s="150"/>
      <c r="S65" s="150"/>
      <c r="W65" s="168" t="n">
        <f aca="false">IF(M65&lt;&gt;"",1,M65)</f>
        <v>0</v>
      </c>
      <c r="X65" s="0"/>
      <c r="Y65" s="0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4"/>
      <c r="AQ65" s="4"/>
      <c r="AR65" s="4"/>
    </row>
    <row r="66" customFormat="false" ht="30" hidden="false" customHeight="true" outlineLevel="0" collapsed="false">
      <c r="E66" s="157" t="s">
        <v>71</v>
      </c>
      <c r="F66" s="157"/>
      <c r="G66" s="157"/>
      <c r="H66" s="157"/>
      <c r="I66" s="157"/>
      <c r="J66" s="157"/>
      <c r="K66" s="157"/>
      <c r="L66" s="158" t="s">
        <v>72</v>
      </c>
      <c r="M66" s="153"/>
      <c r="N66" s="154"/>
      <c r="O66" s="152" t="s">
        <v>73</v>
      </c>
      <c r="P66" s="155"/>
      <c r="Q66" s="150"/>
      <c r="R66" s="165" t="n">
        <f aca="false">IF(X66=0,0,1)</f>
        <v>0</v>
      </c>
      <c r="S66" s="150"/>
      <c r="W66" s="156" t="n">
        <f aca="false">IF(M66&lt;&gt;"",1,M66)</f>
        <v>0</v>
      </c>
      <c r="X66" s="166" t="n">
        <f aca="false">SUM(W62:W66)</f>
        <v>0</v>
      </c>
      <c r="Y66" s="167" t="n">
        <f aca="false">X66/5</f>
        <v>0</v>
      </c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4"/>
      <c r="AQ66" s="4"/>
      <c r="AR66" s="4"/>
    </row>
    <row r="67" customFormat="false" ht="24.75" hidden="false" customHeight="true" outlineLevel="0" collapsed="false"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0"/>
      <c r="U67" s="0"/>
      <c r="V67" s="0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4"/>
      <c r="AQ67" s="4"/>
      <c r="AR67" s="4"/>
    </row>
    <row r="68" customFormat="false" ht="60" hidden="false" customHeight="true" outlineLevel="0" collapsed="false">
      <c r="E68" s="170" t="s">
        <v>82</v>
      </c>
      <c r="F68" s="170"/>
      <c r="G68" s="171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17.25" hidden="false" customHeight="true" outlineLevel="0" collapsed="false">
      <c r="E69" s="27"/>
      <c r="F69" s="146"/>
      <c r="G69" s="146"/>
      <c r="H69" s="146"/>
      <c r="I69" s="146"/>
      <c r="J69" s="147"/>
      <c r="K69" s="147"/>
      <c r="L69" s="147"/>
      <c r="M69" s="147"/>
      <c r="N69" s="147"/>
      <c r="O69" s="147"/>
      <c r="P69" s="147"/>
      <c r="Q69" s="147"/>
      <c r="R69" s="147"/>
      <c r="S69" s="148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4"/>
      <c r="AQ69" s="4"/>
      <c r="AR69" s="4"/>
    </row>
    <row r="70" customFormat="false" ht="50.1" hidden="false" customHeight="true" outlineLevel="0" collapsed="false">
      <c r="E70" s="173" t="s">
        <v>83</v>
      </c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12"/>
      <c r="AU70" s="12"/>
    </row>
    <row r="71" customFormat="false" ht="50.1" hidden="false" customHeight="true" outlineLevel="0" collapsed="false"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12"/>
      <c r="AU71" s="12"/>
    </row>
    <row r="72" customFormat="false" ht="50.1" hidden="false" customHeight="true" outlineLevel="0" collapsed="false">
      <c r="E72" s="175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7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12"/>
      <c r="AU72" s="12"/>
    </row>
    <row r="73" customFormat="false" ht="50.1" hidden="false" customHeight="true" outlineLevel="0" collapsed="false">
      <c r="E73" s="175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7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12"/>
      <c r="AU73" s="12"/>
    </row>
    <row r="74" customFormat="false" ht="50.1" hidden="false" customHeight="true" outlineLevel="0" collapsed="false"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1"/>
      <c r="AQ74" s="41"/>
      <c r="AR74" s="41"/>
      <c r="AS74" s="41"/>
      <c r="AT74" s="12"/>
      <c r="AU74" s="12"/>
    </row>
    <row r="75" customFormat="false" ht="9" hidden="false" customHeight="true" outlineLevel="0" collapsed="false"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1"/>
      <c r="U75" s="11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</row>
  </sheetData>
  <sheetProtection sheet="true" password="c1a4" objects="true" scenarios="true" formatCells="false" formatColumns="false" formatRows="false"/>
  <mergeCells count="89">
    <mergeCell ref="E1:S1"/>
    <mergeCell ref="E2:S3"/>
    <mergeCell ref="G6:J6"/>
    <mergeCell ref="G8:M8"/>
    <mergeCell ref="G10:P10"/>
    <mergeCell ref="E12:S12"/>
    <mergeCell ref="F14:K14"/>
    <mergeCell ref="F16:K16"/>
    <mergeCell ref="L16:O16"/>
    <mergeCell ref="E18:S18"/>
    <mergeCell ref="Q20:S20"/>
    <mergeCell ref="E22:S22"/>
    <mergeCell ref="E23:S23"/>
    <mergeCell ref="E26:H26"/>
    <mergeCell ref="L26:S26"/>
    <mergeCell ref="B28:B29"/>
    <mergeCell ref="C28:C29"/>
    <mergeCell ref="E28:E29"/>
    <mergeCell ref="F28:F29"/>
    <mergeCell ref="G28:G29"/>
    <mergeCell ref="H28:H29"/>
    <mergeCell ref="L28:M36"/>
    <mergeCell ref="N28:O28"/>
    <mergeCell ref="T29:T30"/>
    <mergeCell ref="B30:B31"/>
    <mergeCell ref="C30:C31"/>
    <mergeCell ref="E30:E31"/>
    <mergeCell ref="F30:F31"/>
    <mergeCell ref="G30:G31"/>
    <mergeCell ref="H30:H31"/>
    <mergeCell ref="N32:O34"/>
    <mergeCell ref="P32:Q32"/>
    <mergeCell ref="P33:Q33"/>
    <mergeCell ref="E34:E37"/>
    <mergeCell ref="P34:Q34"/>
    <mergeCell ref="N35:O35"/>
    <mergeCell ref="P35:Q35"/>
    <mergeCell ref="B36:B37"/>
    <mergeCell ref="C36:C37"/>
    <mergeCell ref="F36:F37"/>
    <mergeCell ref="G36:G37"/>
    <mergeCell ref="H36:H37"/>
    <mergeCell ref="O36:Q36"/>
    <mergeCell ref="L37:M45"/>
    <mergeCell ref="N37:O37"/>
    <mergeCell ref="E38:H40"/>
    <mergeCell ref="T38:T39"/>
    <mergeCell ref="N41:O43"/>
    <mergeCell ref="P41:Q41"/>
    <mergeCell ref="P42:Q42"/>
    <mergeCell ref="P43:Q43"/>
    <mergeCell ref="N44:O44"/>
    <mergeCell ref="P44:Q44"/>
    <mergeCell ref="E45:H47"/>
    <mergeCell ref="O45:Q45"/>
    <mergeCell ref="L46:M50"/>
    <mergeCell ref="N46:Q49"/>
    <mergeCell ref="R47:R48"/>
    <mergeCell ref="S47:S48"/>
    <mergeCell ref="U47:U48"/>
    <mergeCell ref="V47:V48"/>
    <mergeCell ref="AO47:AO48"/>
    <mergeCell ref="AP47:AP48"/>
    <mergeCell ref="E48:E50"/>
    <mergeCell ref="F48:H50"/>
    <mergeCell ref="X49:Y49"/>
    <mergeCell ref="O50:Q50"/>
    <mergeCell ref="F52:I52"/>
    <mergeCell ref="J52:K52"/>
    <mergeCell ref="L52:M52"/>
    <mergeCell ref="N52:P52"/>
    <mergeCell ref="Q52:R52"/>
    <mergeCell ref="E54:S54"/>
    <mergeCell ref="E56:P56"/>
    <mergeCell ref="E57:K57"/>
    <mergeCell ref="E58:K58"/>
    <mergeCell ref="E59:K59"/>
    <mergeCell ref="E60:K60"/>
    <mergeCell ref="E61:P61"/>
    <mergeCell ref="E62:K62"/>
    <mergeCell ref="E63:K63"/>
    <mergeCell ref="E64:K64"/>
    <mergeCell ref="E65:K65"/>
    <mergeCell ref="E66:K66"/>
    <mergeCell ref="E68:F68"/>
    <mergeCell ref="H68:S68"/>
    <mergeCell ref="E70:S70"/>
    <mergeCell ref="E71:S71"/>
    <mergeCell ref="E74:S74"/>
  </mergeCells>
  <conditionalFormatting sqref="AP35:AV35 AP44:AV44">
    <cfRule type="expression" priority="2" aboveAverage="0" equalAverage="0" bottom="0" percent="0" rank="0" text="" dxfId="0">
      <formula>AO35=1</formula>
    </cfRule>
    <cfRule type="expression" priority="3" aboveAverage="0" equalAverage="0" bottom="0" percent="0" rank="0" text="" dxfId="1">
      <formula>AO35&lt;&gt;1</formula>
    </cfRule>
  </conditionalFormatting>
  <conditionalFormatting sqref="T51">
    <cfRule type="expression" priority="4" aboveAverage="0" equalAverage="0" bottom="0" percent="0" rank="0" text="" dxfId="2">
      <formula>AP50=3</formula>
    </cfRule>
    <cfRule type="expression" priority="5" aboveAverage="0" equalAverage="0" bottom="0" percent="0" rank="0" text="" dxfId="3">
      <formula>AP50&lt;&gt;3</formula>
    </cfRule>
  </conditionalFormatting>
  <conditionalFormatting sqref="M62:M66 M57:M60">
    <cfRule type="cellIs" priority="6" operator="equal" aboveAverage="0" equalAverage="0" bottom="0" percent="0" rank="0" text="" dxfId="4">
      <formula>""""""</formula>
    </cfRule>
    <cfRule type="cellIs" priority="7" operator="notEqual" aboveAverage="0" equalAverage="0" bottom="0" percent="0" rank="0" text="" dxfId="5">
      <formula>""</formula>
    </cfRule>
  </conditionalFormatting>
  <conditionalFormatting sqref="R60 R66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Q52:R52 L52:M52">
    <cfRule type="expression" priority="10" aboveAverage="0" equalAverage="0" bottom="0" percent="0" rank="0" text="" dxfId="8">
      <formula>Q52="LA POSTAZIONE NON PRESENTA RISCHIO DA MMC"</formula>
    </cfRule>
    <cfRule type="expression" priority="11" aboveAverage="0" equalAverage="0" bottom="0" percent="0" rank="0" text="" dxfId="9">
      <formula>Q52="PROCEDERE CON LA VALUTAZIONE DI DETTAGLIO"</formula>
    </cfRule>
  </conditionalFormatting>
  <conditionalFormatting sqref="J52">
    <cfRule type="expression" priority="12" aboveAverage="0" equalAverage="0" bottom="0" percent="0" rank="0" text="" dxfId="10">
      <formula>$B$46&gt;=1</formula>
    </cfRule>
  </conditionalFormatting>
  <conditionalFormatting sqref="N52:P52">
    <cfRule type="expression" priority="13" aboveAverage="0" equalAverage="0" bottom="0" percent="0" rank="0" text="" dxfId="11">
      <formula>AND($B$49=0,$X$51=1)</formula>
    </cfRule>
  </conditionalFormatting>
  <conditionalFormatting sqref="AP50">
    <cfRule type="cellIs" priority="14" operator="equal" aboveAverage="0" equalAverage="0" bottom="0" percent="0" rank="0" text="" dxfId="12">
      <formula>3</formula>
    </cfRule>
    <cfRule type="cellIs" priority="15" operator="notEqual" aboveAverage="0" equalAverage="0" bottom="0" percent="0" rank="0" text="" dxfId="13">
      <formula>3</formula>
    </cfRule>
  </conditionalFormatting>
  <conditionalFormatting sqref="AO35 AO44">
    <cfRule type="cellIs" priority="16" operator="equal" aboveAverage="0" equalAverage="0" bottom="0" percent="0" rank="0" text="" dxfId="14">
      <formula>1</formula>
    </cfRule>
    <cfRule type="cellIs" priority="17" operator="notEqual" aboveAverage="0" equalAverage="0" bottom="0" percent="0" rank="0" text="" dxfId="15">
      <formula>1</formula>
    </cfRule>
  </conditionalFormatting>
  <conditionalFormatting sqref="F48">
    <cfRule type="expression" priority="18" aboveAverage="0" equalAverage="0" bottom="0" percent="0" rank="0" text="" dxfId="16">
      <formula>($B$46+$C$46&lt;&gt;11)</formula>
    </cfRule>
  </conditionalFormatting>
  <conditionalFormatting sqref="P29:P30 P38:P39">
    <cfRule type="cellIs" priority="19" operator="equal" aboveAverage="0" equalAverage="0" bottom="0" percent="0" rank="0" text="" dxfId="17">
      <formula>"X"</formula>
    </cfRule>
  </conditionalFormatting>
  <conditionalFormatting sqref="L16:O16">
    <cfRule type="expression" priority="20" aboveAverage="0" equalAverage="0" bottom="0" percent="0" rank="0" text="" dxfId="18">
      <formula>L16="LA POSTAZIONE NON PRESENTA RISCHIO DA MMC"</formula>
    </cfRule>
    <cfRule type="expression" priority="21" aboveAverage="0" equalAverage="0" bottom="0" percent="0" rank="0" text="" dxfId="19">
      <formula>L16="PROCEDERE CON LA VALUTAZIONE QUICK EVALUATION"</formula>
    </cfRule>
  </conditionalFormatting>
  <conditionalFormatting sqref="G28:H31 G36:H37 R47:S48">
    <cfRule type="expression" priority="22" aboveAverage="0" equalAverage="0" bottom="0" percent="0" rank="0" text="" dxfId="20">
      <formula>$O$14="X"</formula>
    </cfRule>
  </conditionalFormatting>
  <conditionalFormatting sqref="G32:H35 G41:H44 R32:S35 R41:S44">
    <cfRule type="expression" priority="23" aboveAverage="0" equalAverage="0" bottom="0" percent="0" rank="0" text="" dxfId="21">
      <formula>$O$14=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5" activeCellId="0" sqref="E25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.99"/>
    <col collapsed="false" customWidth="true" hidden="false" outlineLevel="0" max="2" min="2" style="179" width="13.85"/>
    <col collapsed="false" customWidth="true" hidden="false" outlineLevel="0" max="5" min="3" style="179" width="11.7"/>
    <col collapsed="false" customWidth="true" hidden="false" outlineLevel="0" max="6" min="6" style="179" width="12.28"/>
    <col collapsed="false" customWidth="true" hidden="true" outlineLevel="0" max="7" min="7" style="179" width="5.13"/>
    <col collapsed="false" customWidth="true" hidden="true" outlineLevel="0" max="8" min="8" style="179" width="4.7"/>
    <col collapsed="false" customWidth="true" hidden="true" outlineLevel="0" max="9" min="9" style="179" width="4.99"/>
    <col collapsed="false" customWidth="true" hidden="true" outlineLevel="0" max="10" min="10" style="179" width="5.71"/>
    <col collapsed="false" customWidth="true" hidden="true" outlineLevel="0" max="11" min="11" style="179" width="5.85"/>
    <col collapsed="false" customWidth="true" hidden="true" outlineLevel="0" max="13" min="12" style="179" width="4.7"/>
    <col collapsed="false" customWidth="true" hidden="true" outlineLevel="0" max="16" min="14" style="179" width="5.85"/>
    <col collapsed="false" customWidth="true" hidden="false" outlineLevel="0" max="17" min="17" style="179" width="2.56"/>
    <col collapsed="false" customWidth="true" hidden="false" outlineLevel="0" max="18" min="18" style="179" width="13.14"/>
    <col collapsed="false" customWidth="true" hidden="false" outlineLevel="0" max="19" min="19" style="179" width="5.85"/>
    <col collapsed="false" customWidth="true" hidden="false" outlineLevel="0" max="20" min="20" style="179" width="8.56"/>
    <col collapsed="false" customWidth="true" hidden="false" outlineLevel="0" max="21" min="21" style="180" width="4.7"/>
    <col collapsed="false" customWidth="true" hidden="false" outlineLevel="0" max="22" min="22" style="179" width="10.41"/>
    <col collapsed="false" customWidth="true" hidden="false" outlineLevel="0" max="23" min="23" style="179" width="10.28"/>
    <col collapsed="false" customWidth="true" hidden="false" outlineLevel="0" max="24" min="24" style="181" width="11.56"/>
    <col collapsed="false" customWidth="true" hidden="false" outlineLevel="0" max="25" min="25" style="181" width="24.28"/>
    <col collapsed="false" customWidth="true" hidden="false" outlineLevel="0" max="26" min="26" style="179" width="19.14"/>
    <col collapsed="false" customWidth="true" hidden="false" outlineLevel="0" max="27" min="27" style="179" width="9.41"/>
    <col collapsed="false" customWidth="true" hidden="false" outlineLevel="0" max="28" min="28" style="179" width="19.56"/>
    <col collapsed="false" customWidth="true" hidden="false" outlineLevel="0" max="29" min="29" style="179" width="16.28"/>
    <col collapsed="false" customWidth="false" hidden="false" outlineLevel="0" max="30" min="30" style="179" width="11.42"/>
    <col collapsed="false" customWidth="false" hidden="true" outlineLevel="0" max="36" min="31" style="179" width="11.42"/>
    <col collapsed="false" customWidth="false" hidden="false" outlineLevel="0" max="257" min="37" style="179" width="11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3"/>
      <c r="V1" s="182"/>
      <c r="W1" s="182"/>
      <c r="X1" s="184"/>
      <c r="Y1" s="184"/>
      <c r="Z1" s="182"/>
      <c r="AA1" s="182"/>
      <c r="AB1" s="182"/>
      <c r="AC1" s="185"/>
      <c r="AD1" s="185"/>
    </row>
    <row r="2" customFormat="false" ht="27" hidden="false" customHeight="true" outlineLevel="0" collapsed="false">
      <c r="A2" s="182"/>
      <c r="B2" s="186" t="s">
        <v>8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5"/>
      <c r="AD2" s="185"/>
    </row>
    <row r="3" customFormat="false" ht="13.5" hidden="false" customHeight="true" outlineLevel="0" collapsed="false">
      <c r="A3" s="182"/>
      <c r="B3" s="182"/>
      <c r="C3" s="187"/>
      <c r="D3" s="187"/>
      <c r="E3" s="187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5"/>
      <c r="X3" s="185"/>
      <c r="Y3" s="185"/>
      <c r="Z3" s="185"/>
      <c r="AA3" s="185"/>
      <c r="AB3" s="185"/>
      <c r="AC3" s="185"/>
      <c r="AD3" s="185"/>
    </row>
    <row r="4" customFormat="false" ht="21" hidden="false" customHeight="true" outlineLevel="0" collapsed="false">
      <c r="A4" s="182"/>
      <c r="B4" s="189" t="s">
        <v>3</v>
      </c>
      <c r="C4" s="189"/>
      <c r="D4" s="190" t="str">
        <f aca="false">'[2]KEY-ENTERS'!$G$8</f>
        <v>aa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85"/>
    </row>
    <row r="5" customFormat="false" ht="6" hidden="false" customHeight="true" outlineLevel="0" collapsed="false">
      <c r="A5" s="182"/>
      <c r="B5" s="191"/>
      <c r="C5" s="192"/>
      <c r="D5" s="192"/>
      <c r="E5" s="192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85"/>
    </row>
    <row r="6" customFormat="false" ht="21" hidden="false" customHeight="true" outlineLevel="0" collapsed="false">
      <c r="A6" s="182"/>
      <c r="B6" s="189" t="s">
        <v>5</v>
      </c>
      <c r="C6" s="189"/>
      <c r="D6" s="190" t="str">
        <f aca="false">'[2]KEY-ENTERS'!$G$10</f>
        <v>bb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85"/>
    </row>
    <row r="7" customFormat="false" ht="10.5" hidden="false" customHeight="true" outlineLevel="0" collapsed="false">
      <c r="A7" s="182"/>
      <c r="B7" s="191"/>
      <c r="C7" s="192"/>
      <c r="D7" s="192"/>
      <c r="E7" s="192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1"/>
      <c r="AD7" s="185"/>
    </row>
    <row r="8" customFormat="false" ht="51" hidden="false" customHeight="true" outlineLevel="0" collapsed="false">
      <c r="A8" s="182"/>
      <c r="B8" s="195" t="s">
        <v>13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6" t="n">
        <f aca="false">'KEY-ENTERS'!$Q$20</f>
        <v>0</v>
      </c>
      <c r="AA8" s="197" t="s">
        <v>85</v>
      </c>
      <c r="AB8" s="198"/>
      <c r="AC8" s="197"/>
      <c r="AD8" s="185"/>
    </row>
    <row r="9" customFormat="false" ht="9" hidden="false" customHeight="true" outlineLevel="0" collapsed="false">
      <c r="A9" s="182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82"/>
    </row>
    <row r="10" customFormat="false" ht="21" hidden="false" customHeight="true" outlineLevel="0" collapsed="false">
      <c r="A10" s="182"/>
      <c r="B10" s="199" t="s">
        <v>8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85"/>
    </row>
    <row r="11" customFormat="false" ht="91.5" hidden="false" customHeight="true" outlineLevel="0" collapsed="false">
      <c r="A11" s="182"/>
      <c r="B11" s="200" t="n">
        <f aca="false">'[2]KEY-ENTERS'!$E$23</f>
        <v>0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185"/>
    </row>
    <row r="12" customFormat="false" ht="16.5" hidden="false" customHeight="true" outlineLevel="0" collapsed="false">
      <c r="A12" s="182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185"/>
    </row>
    <row r="13" customFormat="false" ht="10.5" hidden="false" customHeight="true" outlineLevel="0" collapsed="false">
      <c r="A13" s="182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185"/>
    </row>
    <row r="14" customFormat="false" ht="9.75" hidden="false" customHeight="true" outlineLevel="0" collapsed="false">
      <c r="A14" s="182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185"/>
    </row>
    <row r="15" customFormat="false" ht="10.5" hidden="false" customHeight="true" outlineLevel="0" collapsed="false">
      <c r="A15" s="182"/>
      <c r="B15" s="182"/>
      <c r="C15" s="182"/>
      <c r="D15" s="182"/>
      <c r="E15" s="182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182"/>
      <c r="AB15" s="182"/>
      <c r="AC15" s="182"/>
      <c r="AD15" s="182"/>
    </row>
    <row r="16" customFormat="false" ht="36" hidden="false" customHeight="true" outlineLevel="0" collapsed="false">
      <c r="A16" s="182"/>
      <c r="B16" s="202" t="s">
        <v>87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182"/>
    </row>
    <row r="17" customFormat="false" ht="20.25" hidden="false" customHeight="false" outlineLevel="0" collapsed="false">
      <c r="A17" s="182"/>
      <c r="B17" s="203"/>
      <c r="C17" s="203"/>
      <c r="D17" s="204" t="s">
        <v>85</v>
      </c>
      <c r="E17" s="204" t="s">
        <v>88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5"/>
      <c r="V17" s="203"/>
      <c r="W17" s="203"/>
      <c r="X17" s="206"/>
      <c r="Y17" s="206"/>
      <c r="Z17" s="203"/>
      <c r="AA17" s="203"/>
      <c r="AB17" s="204" t="s">
        <v>89</v>
      </c>
      <c r="AC17" s="204" t="s">
        <v>90</v>
      </c>
      <c r="AD17" s="182"/>
    </row>
    <row r="18" customFormat="false" ht="72.75" hidden="false" customHeight="true" outlineLevel="0" collapsed="false">
      <c r="A18" s="182"/>
      <c r="B18" s="182"/>
      <c r="C18" s="207" t="s">
        <v>91</v>
      </c>
      <c r="D18" s="208" t="s">
        <v>92</v>
      </c>
      <c r="E18" s="209" t="s">
        <v>93</v>
      </c>
      <c r="F18" s="210" t="s">
        <v>94</v>
      </c>
      <c r="G18" s="211"/>
      <c r="I18" s="179" t="s">
        <v>95</v>
      </c>
      <c r="J18" s="179" t="s">
        <v>96</v>
      </c>
      <c r="K18" s="179" t="s">
        <v>97</v>
      </c>
      <c r="L18" s="179" t="s">
        <v>98</v>
      </c>
      <c r="M18" s="179" t="s">
        <v>99</v>
      </c>
      <c r="N18" s="179" t="s">
        <v>100</v>
      </c>
      <c r="O18" s="179" t="s">
        <v>101</v>
      </c>
      <c r="P18" s="179" t="s">
        <v>102</v>
      </c>
      <c r="Q18" s="182"/>
      <c r="R18" s="212" t="s">
        <v>103</v>
      </c>
      <c r="S18" s="182"/>
      <c r="T18" s="182"/>
      <c r="U18" s="183"/>
      <c r="V18" s="213" t="s">
        <v>104</v>
      </c>
      <c r="W18" s="213"/>
      <c r="X18" s="214" t="s">
        <v>105</v>
      </c>
      <c r="Y18" s="215" t="s">
        <v>106</v>
      </c>
      <c r="Z18" s="216" t="s">
        <v>107</v>
      </c>
      <c r="AA18" s="182"/>
      <c r="AB18" s="217" t="s">
        <v>108</v>
      </c>
      <c r="AC18" s="217" t="s">
        <v>109</v>
      </c>
      <c r="AD18" s="182"/>
    </row>
    <row r="19" customFormat="false" ht="19.5" hidden="false" customHeight="true" outlineLevel="0" collapsed="false">
      <c r="A19" s="218" t="n">
        <v>19</v>
      </c>
      <c r="B19" s="219" t="str">
        <f aca="false">IF(C19&lt;&gt;"",CONCATENATE("da ",C19-0.5," a ",C19+0.49),"")</f>
        <v>da 3 a 3.99</v>
      </c>
      <c r="C19" s="220" t="n">
        <v>3.5</v>
      </c>
      <c r="D19" s="221"/>
      <c r="E19" s="221"/>
      <c r="F19" s="222" t="n">
        <f aca="false">D19*E19</f>
        <v>0</v>
      </c>
      <c r="G19" s="223" t="str">
        <f aca="false">IF(F19&gt;0,A19,"")</f>
        <v/>
      </c>
      <c r="H19" s="224" t="str">
        <f aca="false">IF(F19&gt;0,C19,"")</f>
        <v/>
      </c>
      <c r="I19" s="179" t="n">
        <f aca="false">MIN(H19:H45)</f>
        <v>5.5</v>
      </c>
      <c r="J19" s="179" t="n">
        <f aca="false">MAX(H19:H45)</f>
        <v>5.5</v>
      </c>
      <c r="K19" s="179" t="n">
        <f aca="false">IF(H46&gt;5,(J19-I19)/5,1)</f>
        <v>1</v>
      </c>
      <c r="L19" s="179" t="str">
        <f aca="false">IF(AND(C19&gt;=$V$20,C19&lt;$W$20),1,"")</f>
        <v/>
      </c>
      <c r="M19" s="179" t="str">
        <f aca="false">IF(AND(SUM(L19)=0,C19&gt;=$V$21,C19&lt;$W$21),1,"")</f>
        <v/>
      </c>
      <c r="N19" s="179" t="str">
        <f aca="false">IF(AND(SUM(L19:M19)=0,C19&gt;=$V$22,C19&lt;$W$22),1,"")</f>
        <v/>
      </c>
      <c r="O19" s="179" t="str">
        <f aca="false">IF(AND(SUM(L19:N19)=0,C19&gt;=$V$23,C19&lt;$W$23),1,"")</f>
        <v/>
      </c>
      <c r="P19" s="179" t="str">
        <f aca="false">IF(AND(SUM(L19:O19)=0,C19&gt;=$V$24,C19&lt;=$W$24),1,"")</f>
        <v/>
      </c>
      <c r="Q19" s="182"/>
      <c r="R19" s="225" t="n">
        <f aca="false">F19*C19</f>
        <v>0</v>
      </c>
      <c r="S19" s="182"/>
      <c r="T19" s="182"/>
      <c r="U19" s="183"/>
      <c r="V19" s="226" t="s">
        <v>110</v>
      </c>
      <c r="W19" s="227" t="s">
        <v>111</v>
      </c>
      <c r="X19" s="214"/>
      <c r="Y19" s="215"/>
      <c r="Z19" s="216"/>
      <c r="AA19" s="182"/>
      <c r="AB19" s="217"/>
      <c r="AC19" s="217"/>
      <c r="AD19" s="182"/>
    </row>
    <row r="20" customFormat="false" ht="19.5" hidden="false" customHeight="true" outlineLevel="0" collapsed="false">
      <c r="A20" s="218" t="n">
        <v>20</v>
      </c>
      <c r="B20" s="219" t="str">
        <f aca="false">IF(C20&lt;&gt;"",CONCATENATE("da ",C20-0.5," a ",C20+0.49),"")</f>
        <v>da 4 a 4.99</v>
      </c>
      <c r="C20" s="228" t="n">
        <v>4.5</v>
      </c>
      <c r="D20" s="221"/>
      <c r="E20" s="229"/>
      <c r="F20" s="222" t="n">
        <f aca="false">D20*E20</f>
        <v>0</v>
      </c>
      <c r="G20" s="223" t="str">
        <f aca="false">IF(F20&gt;0,A20,"")</f>
        <v/>
      </c>
      <c r="H20" s="224" t="str">
        <f aca="false">IF(F20&gt;0,C20,"")</f>
        <v/>
      </c>
      <c r="L20" s="179" t="str">
        <f aca="false">IF(AND(C20&gt;=$V$20,C20&lt;$W$20),1,"")</f>
        <v/>
      </c>
      <c r="M20" s="179" t="str">
        <f aca="false">IF(AND(SUM(L20)=0,C20&gt;=$V$21,C20&lt;$W$21),1,"")</f>
        <v/>
      </c>
      <c r="N20" s="179" t="str">
        <f aca="false">IF(AND(SUM(L20:M20)=0,C20&gt;=$V$22,C20&lt;$W$22),1,"")</f>
        <v/>
      </c>
      <c r="O20" s="179" t="str">
        <f aca="false">IF(AND(SUM(L20:N20)=0,C20&gt;=$V$23,C20&lt;$W$23),1,"")</f>
        <v/>
      </c>
      <c r="P20" s="179" t="str">
        <f aca="false">IF(AND(SUM(L20:O20)=0,C20&gt;=$V$24,C20&lt;=$W$24),1,"")</f>
        <v/>
      </c>
      <c r="Q20" s="182"/>
      <c r="R20" s="230" t="n">
        <f aca="false">F20*C20</f>
        <v>0</v>
      </c>
      <c r="S20" s="182"/>
      <c r="T20" s="182"/>
      <c r="U20" s="231" t="s">
        <v>112</v>
      </c>
      <c r="V20" s="232" t="n">
        <f aca="false">IF(H46&gt;5,ROUND(I19,1),M50-0.5)</f>
        <v>5</v>
      </c>
      <c r="W20" s="233" t="n">
        <f aca="false">ROUND(V20+$K$19,1)</f>
        <v>6</v>
      </c>
      <c r="X20" s="233" t="n">
        <f aca="false">L46</f>
        <v>720</v>
      </c>
      <c r="Y20" s="234" t="n">
        <f aca="false">ROUND(IF(X20&gt;0,L47/X20,0),1)</f>
        <v>5.5</v>
      </c>
      <c r="Z20" s="235" t="n">
        <f aca="false">X20/$F$46</f>
        <v>1</v>
      </c>
      <c r="AA20" s="182"/>
      <c r="AB20" s="236"/>
      <c r="AC20" s="236"/>
      <c r="AD20" s="182"/>
    </row>
    <row r="21" customFormat="false" ht="19.5" hidden="false" customHeight="true" outlineLevel="0" collapsed="false">
      <c r="A21" s="218" t="n">
        <v>21</v>
      </c>
      <c r="B21" s="219" t="str">
        <f aca="false">IF(C21&lt;&gt;"",CONCATENATE("da ",C21-0.5," a ",C21+0.49),"")</f>
        <v>da 5 a 5.99</v>
      </c>
      <c r="C21" s="228" t="n">
        <v>5.5</v>
      </c>
      <c r="D21" s="221" t="n">
        <v>720</v>
      </c>
      <c r="E21" s="221" t="n">
        <v>1</v>
      </c>
      <c r="F21" s="222" t="n">
        <f aca="false">D21*E21</f>
        <v>720</v>
      </c>
      <c r="G21" s="223" t="n">
        <f aca="false">IF(F21&gt;0,A21,"")</f>
        <v>21</v>
      </c>
      <c r="H21" s="224" t="n">
        <f aca="false">IF(F21&gt;0,C21,"")</f>
        <v>5.5</v>
      </c>
      <c r="L21" s="179" t="n">
        <f aca="false">IF(AND(C21&gt;=$V$20,C21&lt;$W$20),1,"")</f>
        <v>1</v>
      </c>
      <c r="M21" s="179" t="str">
        <f aca="false">IF(AND(SUM(L21)=0,C21&gt;=$V$21,C21&lt;$W$21),1,"")</f>
        <v/>
      </c>
      <c r="N21" s="179" t="str">
        <f aca="false">IF(AND(SUM(L21:M21)=0,C21&gt;=$V$22,C21&lt;$W$22),1,"")</f>
        <v/>
      </c>
      <c r="O21" s="179" t="str">
        <f aca="false">IF(AND(SUM(L21:N21)=0,C21&gt;=$V$23,C21&lt;$W$23),1,"")</f>
        <v/>
      </c>
      <c r="P21" s="179" t="str">
        <f aca="false">IF(AND(SUM(L21:O21)=0,C21&gt;=$V$24,C21&lt;=$W$24),1,"")</f>
        <v/>
      </c>
      <c r="Q21" s="182"/>
      <c r="R21" s="230" t="n">
        <f aca="false">F21*C21</f>
        <v>3960</v>
      </c>
      <c r="S21" s="182"/>
      <c r="T21" s="182"/>
      <c r="U21" s="231" t="s">
        <v>113</v>
      </c>
      <c r="V21" s="237" t="n">
        <f aca="false">IF($H$46&gt;5,W20,M51-0.5)</f>
        <v>24.5</v>
      </c>
      <c r="W21" s="238" t="n">
        <f aca="false">ROUND(V21+$K$19,1)</f>
        <v>25.5</v>
      </c>
      <c r="X21" s="238" t="n">
        <f aca="false">M46</f>
        <v>0</v>
      </c>
      <c r="Y21" s="239" t="n">
        <f aca="false">ROUND(IF(X21&gt;0,M47/X21,0),1)</f>
        <v>0</v>
      </c>
      <c r="Z21" s="240" t="n">
        <f aca="false">X21/$F$46</f>
        <v>0</v>
      </c>
      <c r="AA21" s="182"/>
      <c r="AB21" s="241"/>
      <c r="AC21" s="241"/>
      <c r="AD21" s="182"/>
    </row>
    <row r="22" customFormat="false" ht="19.5" hidden="false" customHeight="true" outlineLevel="0" collapsed="false">
      <c r="A22" s="218" t="n">
        <v>22</v>
      </c>
      <c r="B22" s="219" t="str">
        <f aca="false">IF(C22&lt;&gt;"",CONCATENATE("da ",C22-0.5," a ",C22+0.49),"")</f>
        <v>da 6 a 6.99</v>
      </c>
      <c r="C22" s="228" t="n">
        <v>6.5</v>
      </c>
      <c r="D22" s="221"/>
      <c r="E22" s="229"/>
      <c r="F22" s="222" t="n">
        <f aca="false">D22*E22</f>
        <v>0</v>
      </c>
      <c r="G22" s="223" t="str">
        <f aca="false">IF(F22&gt;0,A22,"")</f>
        <v/>
      </c>
      <c r="H22" s="224" t="str">
        <f aca="false">IF(F22&gt;0,C22,"")</f>
        <v/>
      </c>
      <c r="L22" s="179" t="str">
        <f aca="false">IF(AND(C22&gt;=$V$20,C22&lt;$W$20),1,"")</f>
        <v/>
      </c>
      <c r="M22" s="179" t="str">
        <f aca="false">IF(AND(SUM(L22)=0,C22&gt;=$V$21,C22&lt;$W$21),1,"")</f>
        <v/>
      </c>
      <c r="N22" s="179" t="str">
        <f aca="false">IF(AND(SUM(L22:M22)=0,C22&gt;=$V$22,C22&lt;$W$22),1,"")</f>
        <v/>
      </c>
      <c r="O22" s="179" t="str">
        <f aca="false">IF(AND(SUM(L22:N22)=0,C22&gt;=$V$23,C22&lt;$W$23),1,"")</f>
        <v/>
      </c>
      <c r="P22" s="179" t="str">
        <f aca="false">IF(AND(SUM(L22:O22)=0,C22&gt;=$V$24,C22&lt;=$W$24),1,"")</f>
        <v/>
      </c>
      <c r="Q22" s="182"/>
      <c r="R22" s="230" t="n">
        <f aca="false">F22*C22</f>
        <v>0</v>
      </c>
      <c r="S22" s="182"/>
      <c r="T22" s="182"/>
      <c r="U22" s="231" t="s">
        <v>114</v>
      </c>
      <c r="V22" s="237" t="n">
        <f aca="false">IF($H$46&gt;5,W21,M52-0.5)</f>
        <v>24.5</v>
      </c>
      <c r="W22" s="238" t="n">
        <f aca="false">ROUND(V22+$K$19,1)</f>
        <v>25.5</v>
      </c>
      <c r="X22" s="238" t="n">
        <f aca="false">N46</f>
        <v>0</v>
      </c>
      <c r="Y22" s="239" t="n">
        <f aca="false">ROUND(IF(X22&gt;0,N47/X22,0),1)</f>
        <v>0</v>
      </c>
      <c r="Z22" s="240" t="n">
        <f aca="false">X22/$F$46</f>
        <v>0</v>
      </c>
      <c r="AA22" s="182"/>
      <c r="AB22" s="241"/>
      <c r="AC22" s="241"/>
      <c r="AD22" s="182"/>
    </row>
    <row r="23" customFormat="false" ht="19.5" hidden="false" customHeight="true" outlineLevel="0" collapsed="false">
      <c r="A23" s="218" t="n">
        <v>23</v>
      </c>
      <c r="B23" s="219" t="str">
        <f aca="false">IF(C23&lt;&gt;"",CONCATENATE("da ",C23-0.5," a ",C23+0.49),"")</f>
        <v>da 7 a 7.99</v>
      </c>
      <c r="C23" s="228" t="n">
        <v>7.5</v>
      </c>
      <c r="D23" s="221"/>
      <c r="E23" s="229"/>
      <c r="F23" s="222" t="n">
        <f aca="false">D23*E23</f>
        <v>0</v>
      </c>
      <c r="G23" s="223" t="str">
        <f aca="false">IF(F23&gt;0,A23,"")</f>
        <v/>
      </c>
      <c r="H23" s="224" t="str">
        <f aca="false">IF(F23&gt;0,C23,"")</f>
        <v/>
      </c>
      <c r="L23" s="179" t="str">
        <f aca="false">IF(AND(C23&gt;=$V$20,C23&lt;$W$20),1,"")</f>
        <v/>
      </c>
      <c r="M23" s="179" t="str">
        <f aca="false">IF(AND(SUM(L23)=0,C23&gt;=$V$21,C23&lt;$W$21),1,"")</f>
        <v/>
      </c>
      <c r="N23" s="179" t="str">
        <f aca="false">IF(AND(SUM(L23:M23)=0,C23&gt;=$V$22,C23&lt;$W$22),1,"")</f>
        <v/>
      </c>
      <c r="O23" s="179" t="str">
        <f aca="false">IF(AND(SUM(L23:N23)=0,C23&gt;=$V$23,C23&lt;$W$23),1,"")</f>
        <v/>
      </c>
      <c r="P23" s="179" t="str">
        <f aca="false">IF(AND(SUM(L23:O23)=0,C23&gt;=$V$24,C23&lt;=$W$24),1,"")</f>
        <v/>
      </c>
      <c r="Q23" s="182"/>
      <c r="R23" s="230" t="n">
        <f aca="false">F23*C23</f>
        <v>0</v>
      </c>
      <c r="S23" s="182"/>
      <c r="T23" s="182"/>
      <c r="U23" s="231" t="s">
        <v>115</v>
      </c>
      <c r="V23" s="237" t="n">
        <f aca="false">IF($H$46&gt;5,W22,M53-0.5)</f>
        <v>24.5</v>
      </c>
      <c r="W23" s="238" t="n">
        <f aca="false">ROUND(V23+$K$19,1)</f>
        <v>25.5</v>
      </c>
      <c r="X23" s="238" t="n">
        <f aca="false">O46</f>
        <v>0</v>
      </c>
      <c r="Y23" s="239" t="n">
        <f aca="false">ROUND(IF(X23&gt;0,O47/X23,0),1)</f>
        <v>0</v>
      </c>
      <c r="Z23" s="240" t="n">
        <f aca="false">X23/$F$46</f>
        <v>0</v>
      </c>
      <c r="AA23" s="182"/>
      <c r="AB23" s="241"/>
      <c r="AC23" s="241"/>
      <c r="AD23" s="182"/>
    </row>
    <row r="24" customFormat="false" ht="19.5" hidden="false" customHeight="true" outlineLevel="0" collapsed="false">
      <c r="A24" s="218" t="n">
        <v>24</v>
      </c>
      <c r="B24" s="219" t="str">
        <f aca="false">IF(C24&lt;&gt;"",CONCATENATE("da ",C24-0.5," a ",C24+0.49),"")</f>
        <v>da 8 a 8.99</v>
      </c>
      <c r="C24" s="228" t="n">
        <v>8.5</v>
      </c>
      <c r="D24" s="221"/>
      <c r="E24" s="229"/>
      <c r="F24" s="222" t="n">
        <f aca="false">D24*E24</f>
        <v>0</v>
      </c>
      <c r="G24" s="223" t="str">
        <f aca="false">IF(F24&gt;0,A24,"")</f>
        <v/>
      </c>
      <c r="H24" s="224" t="str">
        <f aca="false">IF(F24&gt;0,C24,"")</f>
        <v/>
      </c>
      <c r="L24" s="179" t="str">
        <f aca="false">IF(AND(C24&gt;=$V$20,C24&lt;$W$20),1,"")</f>
        <v/>
      </c>
      <c r="M24" s="179" t="str">
        <f aca="false">IF(AND(SUM(L24)=0,C24&gt;=$V$21,C24&lt;$W$21),1,"")</f>
        <v/>
      </c>
      <c r="N24" s="179" t="str">
        <f aca="false">IF(AND(SUM(L24:M24)=0,C24&gt;=$V$22,C24&lt;$W$22),1,"")</f>
        <v/>
      </c>
      <c r="O24" s="179" t="str">
        <f aca="false">IF(AND(SUM(L24:N24)=0,C24&gt;=$V$23,C24&lt;$W$23),1,"")</f>
        <v/>
      </c>
      <c r="P24" s="179" t="str">
        <f aca="false">IF(AND(SUM(L24:O24)=0,C24&gt;=$V$24,C24&lt;=$W$24),1,"")</f>
        <v/>
      </c>
      <c r="Q24" s="182"/>
      <c r="R24" s="230" t="n">
        <f aca="false">F24*C24</f>
        <v>0</v>
      </c>
      <c r="S24" s="182"/>
      <c r="T24" s="182"/>
      <c r="U24" s="231" t="s">
        <v>116</v>
      </c>
      <c r="V24" s="242" t="n">
        <f aca="false">IF($H$46&gt;5,W23,M54-0.5)</f>
        <v>24.5</v>
      </c>
      <c r="W24" s="243" t="n">
        <f aca="false">ROUND(V24+$K$19,1)</f>
        <v>25.5</v>
      </c>
      <c r="X24" s="243" t="n">
        <f aca="false">P46</f>
        <v>0</v>
      </c>
      <c r="Y24" s="244" t="n">
        <f aca="false">ROUND(IF(X24&gt;0,P47/X24,0),1)</f>
        <v>0</v>
      </c>
      <c r="Z24" s="245" t="n">
        <f aca="false">X24/$F$46</f>
        <v>0</v>
      </c>
      <c r="AA24" s="182"/>
      <c r="AB24" s="246"/>
      <c r="AC24" s="246"/>
      <c r="AD24" s="182"/>
    </row>
    <row r="25" customFormat="false" ht="19.5" hidden="false" customHeight="true" outlineLevel="0" collapsed="false">
      <c r="A25" s="218" t="n">
        <v>25</v>
      </c>
      <c r="B25" s="219" t="str">
        <f aca="false">IF(C25&lt;&gt;"",CONCATENATE("da ",C25-0.5," a ",C25+0.49),"")</f>
        <v>da 9 a 9.99</v>
      </c>
      <c r="C25" s="228" t="n">
        <v>9.5</v>
      </c>
      <c r="D25" s="221"/>
      <c r="E25" s="229"/>
      <c r="F25" s="222" t="n">
        <f aca="false">D25*E25</f>
        <v>0</v>
      </c>
      <c r="G25" s="223" t="str">
        <f aca="false">IF(F25&gt;0,A25,"")</f>
        <v/>
      </c>
      <c r="H25" s="224" t="str">
        <f aca="false">IF(F25&gt;0,C25,"")</f>
        <v/>
      </c>
      <c r="L25" s="179" t="str">
        <f aca="false">IF(AND(C25&gt;=$V$20,C25&lt;$W$20),1,"")</f>
        <v/>
      </c>
      <c r="M25" s="179" t="str">
        <f aca="false">IF(AND(SUM(L25)=0,C25&gt;=$V$21,C25&lt;$W$21),1,"")</f>
        <v/>
      </c>
      <c r="N25" s="179" t="str">
        <f aca="false">IF(AND(SUM(L25:M25)=0,C25&gt;=$V$22,C25&lt;$W$22),1,"")</f>
        <v/>
      </c>
      <c r="O25" s="179" t="str">
        <f aca="false">IF(AND(SUM(L25:N25)=0,C25&gt;=$V$23,C25&lt;$W$23),1,"")</f>
        <v/>
      </c>
      <c r="P25" s="179" t="str">
        <f aca="false">IF(AND(SUM(L25:O25)=0,C25&gt;=$V$24,C25&lt;=$W$24),1,"")</f>
        <v/>
      </c>
      <c r="Q25" s="182"/>
      <c r="R25" s="230" t="n">
        <f aca="false">F25*C25</f>
        <v>0</v>
      </c>
      <c r="S25" s="182"/>
      <c r="T25" s="182"/>
      <c r="U25" s="183"/>
      <c r="V25" s="182"/>
      <c r="W25" s="183"/>
      <c r="X25" s="184"/>
      <c r="Y25" s="184"/>
      <c r="Z25" s="247"/>
      <c r="AA25" s="182"/>
      <c r="AB25" s="182"/>
      <c r="AC25" s="182"/>
      <c r="AD25" s="182"/>
    </row>
    <row r="26" customFormat="false" ht="16.5" hidden="false" customHeight="true" outlineLevel="0" collapsed="false">
      <c r="A26" s="218" t="n">
        <v>26</v>
      </c>
      <c r="B26" s="219" t="str">
        <f aca="false">IF(C26&lt;&gt;"",CONCATENATE("da ",C26-0.5," a ",C26+0.49),"")</f>
        <v>da 10 a 10.99</v>
      </c>
      <c r="C26" s="228" t="n">
        <v>10.5</v>
      </c>
      <c r="D26" s="221"/>
      <c r="E26" s="229"/>
      <c r="F26" s="222" t="n">
        <f aca="false">D26*E26</f>
        <v>0</v>
      </c>
      <c r="G26" s="223" t="str">
        <f aca="false">IF(F26&gt;0,A26,"")</f>
        <v/>
      </c>
      <c r="H26" s="224" t="str">
        <f aca="false">IF(F26&gt;0,C26,"")</f>
        <v/>
      </c>
      <c r="L26" s="179" t="str">
        <f aca="false">IF(AND(C26&gt;=$V$20,C26&lt;$W$20),1,"")</f>
        <v/>
      </c>
      <c r="M26" s="179" t="str">
        <f aca="false">IF(AND(SUM(L26)=0,C26&gt;=$V$21,C26&lt;$W$21),1,"")</f>
        <v/>
      </c>
      <c r="N26" s="179" t="str">
        <f aca="false">IF(AND(SUM(L26:M26)=0,C26&gt;=$V$22,C26&lt;$W$22),1,"")</f>
        <v/>
      </c>
      <c r="O26" s="179" t="str">
        <f aca="false">IF(AND(SUM(L26:N26)=0,C26&gt;=$V$23,C26&lt;$W$23),1,"")</f>
        <v/>
      </c>
      <c r="P26" s="179" t="str">
        <f aca="false">IF(AND(SUM(L26:O26)=0,C26&gt;=$V$24,C26&lt;=$W$24),1,"")</f>
        <v/>
      </c>
      <c r="Q26" s="182"/>
      <c r="R26" s="230" t="n">
        <f aca="false">F26*C26</f>
        <v>0</v>
      </c>
      <c r="S26" s="182"/>
      <c r="T26" s="182"/>
      <c r="U26" s="183"/>
      <c r="V26" s="182"/>
      <c r="W26" s="182"/>
      <c r="X26" s="184"/>
      <c r="Y26" s="248" t="s">
        <v>117</v>
      </c>
      <c r="Z26" s="248"/>
      <c r="AA26" s="182"/>
      <c r="AB26" s="182"/>
      <c r="AC26" s="182"/>
      <c r="AD26" s="182"/>
    </row>
    <row r="27" customFormat="false" ht="19.5" hidden="false" customHeight="true" outlineLevel="0" collapsed="false">
      <c r="A27" s="218" t="n">
        <v>27</v>
      </c>
      <c r="B27" s="219" t="str">
        <f aca="false">IF(C27&lt;&gt;"",CONCATENATE("da ",C27-0.5," a ",C27+0.49),"")</f>
        <v>da 11 a 11.99</v>
      </c>
      <c r="C27" s="228" t="n">
        <v>11.5</v>
      </c>
      <c r="D27" s="221"/>
      <c r="E27" s="229"/>
      <c r="F27" s="222" t="n">
        <f aca="false">D27*E27</f>
        <v>0</v>
      </c>
      <c r="G27" s="223" t="str">
        <f aca="false">IF(F27&gt;0,A27,"")</f>
        <v/>
      </c>
      <c r="H27" s="224" t="str">
        <f aca="false">IF(F27&gt;0,C27,"")</f>
        <v/>
      </c>
      <c r="L27" s="179" t="str">
        <f aca="false">IF(AND(C27&gt;=$V$20,C27&lt;$W$20),1,"")</f>
        <v/>
      </c>
      <c r="M27" s="179" t="str">
        <f aca="false">IF(AND(SUM(L27)=0,C27&gt;=$V$21,C27&lt;$W$21),1,"")</f>
        <v/>
      </c>
      <c r="N27" s="179" t="str">
        <f aca="false">IF(AND(SUM(L27:M27)=0,C27&gt;=$V$22,C27&lt;$W$22),1,"")</f>
        <v/>
      </c>
      <c r="O27" s="179" t="str">
        <f aca="false">IF(AND(SUM(L27:N27)=0,C27&gt;=$V$23,C27&lt;$W$23),1,"")</f>
        <v/>
      </c>
      <c r="P27" s="179" t="str">
        <f aca="false">IF(AND(SUM(L27:O27)=0,C27&gt;=$V$24,C27&lt;=$W$24),1,"")</f>
        <v/>
      </c>
      <c r="Q27" s="182"/>
      <c r="R27" s="230" t="n">
        <f aca="false">F27*C27</f>
        <v>0</v>
      </c>
      <c r="S27" s="182"/>
      <c r="T27" s="182"/>
      <c r="U27" s="183"/>
      <c r="V27" s="182"/>
      <c r="W27" s="182"/>
      <c r="X27" s="184"/>
      <c r="Y27" s="248"/>
      <c r="Z27" s="248"/>
      <c r="AA27" s="182"/>
      <c r="AB27" s="182"/>
      <c r="AC27" s="182"/>
      <c r="AD27" s="182"/>
    </row>
    <row r="28" customFormat="false" ht="19.5" hidden="false" customHeight="true" outlineLevel="0" collapsed="false">
      <c r="A28" s="218" t="n">
        <v>28</v>
      </c>
      <c r="B28" s="219" t="str">
        <f aca="false">IF(C28&lt;&gt;"",CONCATENATE("da ",C28-0.5," a ",C28+0.49),"")</f>
        <v>da 12 a 12.99</v>
      </c>
      <c r="C28" s="228" t="n">
        <v>12.5</v>
      </c>
      <c r="D28" s="221"/>
      <c r="E28" s="229"/>
      <c r="F28" s="222" t="n">
        <f aca="false">D28*E28</f>
        <v>0</v>
      </c>
      <c r="G28" s="223" t="str">
        <f aca="false">IF(F28&gt;0,A28,"")</f>
        <v/>
      </c>
      <c r="H28" s="224" t="str">
        <f aca="false">IF(F28&gt;0,C28,"")</f>
        <v/>
      </c>
      <c r="L28" s="179" t="str">
        <f aca="false">IF(AND(C28&gt;=$V$20,C28&lt;$W$20),1,"")</f>
        <v/>
      </c>
      <c r="M28" s="179" t="str">
        <f aca="false">IF(AND(SUM(L28)=0,C28&gt;=$V$21,C28&lt;$W$21),1,"")</f>
        <v/>
      </c>
      <c r="N28" s="179" t="str">
        <f aca="false">IF(AND(SUM(L28:M28)=0,C28&gt;=$V$22,C28&lt;$W$22),1,"")</f>
        <v/>
      </c>
      <c r="O28" s="179" t="str">
        <f aca="false">IF(AND(SUM(L28:N28)=0,C28&gt;=$V$23,C28&lt;$W$23),1,"")</f>
        <v/>
      </c>
      <c r="P28" s="179" t="str">
        <f aca="false">IF(AND(SUM(L28:O28)=0,C28&gt;=$V$24,C28&lt;=$W$24),1,"")</f>
        <v/>
      </c>
      <c r="Q28" s="182"/>
      <c r="R28" s="230" t="n">
        <f aca="false">F28*C28</f>
        <v>0</v>
      </c>
      <c r="S28" s="182"/>
      <c r="T28" s="182"/>
      <c r="U28" s="183"/>
      <c r="V28" s="182"/>
      <c r="W28" s="182"/>
      <c r="X28" s="184"/>
      <c r="Y28" s="232" t="str">
        <f aca="false">IF(AB20="","",Y20/AB20)</f>
        <v/>
      </c>
      <c r="Z28" s="249" t="n">
        <f aca="false">IF(AB20="",Y20,IF(AB20="",Y20,IF(AB20&lt;&gt;"",Y28,Y20)))</f>
        <v>5.5</v>
      </c>
      <c r="AA28" s="182"/>
      <c r="AB28" s="182"/>
      <c r="AC28" s="182"/>
      <c r="AD28" s="182"/>
      <c r="AF28" s="250" t="n">
        <f aca="false">IF(AND($Z$28&lt;=25,$Z$29&lt;=25,$Z$30&lt;=25,$Z$31&lt;=25,$Z$32&lt;=25),0,1)</f>
        <v>0</v>
      </c>
      <c r="AG28" s="179" t="s">
        <v>118</v>
      </c>
    </row>
    <row r="29" customFormat="false" ht="19.5" hidden="false" customHeight="true" outlineLevel="0" collapsed="false">
      <c r="A29" s="218" t="n">
        <v>29</v>
      </c>
      <c r="B29" s="219" t="str">
        <f aca="false">IF(C29&lt;&gt;"",CONCATENATE("da ",C29-0.5," a ",C29+0.49),"")</f>
        <v>da 13 a 13.99</v>
      </c>
      <c r="C29" s="228" t="n">
        <v>13.5</v>
      </c>
      <c r="D29" s="221"/>
      <c r="E29" s="229"/>
      <c r="F29" s="222" t="n">
        <f aca="false">D29*E29</f>
        <v>0</v>
      </c>
      <c r="G29" s="223" t="str">
        <f aca="false">IF(F29&gt;0,A29,"")</f>
        <v/>
      </c>
      <c r="H29" s="224" t="str">
        <f aca="false">IF(F29&gt;0,C29,"")</f>
        <v/>
      </c>
      <c r="L29" s="179" t="str">
        <f aca="false">IF(AND(C29&gt;=$V$20,C29&lt;$W$20),1,"")</f>
        <v/>
      </c>
      <c r="M29" s="179" t="str">
        <f aca="false">IF(AND(SUM(L29)=0,C29&gt;=$V$21,C29&lt;$W$21),1,"")</f>
        <v/>
      </c>
      <c r="N29" s="179" t="str">
        <f aca="false">IF(AND(SUM(L29:M29)=0,C29&gt;=$V$22,C29&lt;$W$22),1,"")</f>
        <v/>
      </c>
      <c r="O29" s="179" t="str">
        <f aca="false">IF(AND(SUM(L29:N29)=0,C29&gt;=$V$23,C29&lt;$W$23),1,"")</f>
        <v/>
      </c>
      <c r="P29" s="179" t="str">
        <f aca="false">IF(AND(SUM(L29:O29)=0,C29&gt;=$V$24,C29&lt;=$W$24),1,"")</f>
        <v/>
      </c>
      <c r="Q29" s="182"/>
      <c r="R29" s="230" t="n">
        <f aca="false">F29*C29</f>
        <v>0</v>
      </c>
      <c r="S29" s="182"/>
      <c r="T29" s="182"/>
      <c r="U29" s="183"/>
      <c r="V29" s="182"/>
      <c r="W29" s="182"/>
      <c r="X29" s="184"/>
      <c r="Y29" s="232" t="str">
        <f aca="false">IF(AB21="","",Y21/AB21)</f>
        <v/>
      </c>
      <c r="Z29" s="251" t="n">
        <f aca="false">IF(AB21=" ",Y21,IF(AB21="  ",Y21,IF(AB21&lt;&gt;"",Y29,Y21)))</f>
        <v>0</v>
      </c>
      <c r="AA29" s="182"/>
      <c r="AB29" s="182"/>
      <c r="AC29" s="182"/>
      <c r="AD29" s="182"/>
      <c r="AF29" s="252"/>
    </row>
    <row r="30" customFormat="false" ht="19.5" hidden="false" customHeight="true" outlineLevel="0" collapsed="false">
      <c r="A30" s="218" t="n">
        <v>30</v>
      </c>
      <c r="B30" s="219" t="str">
        <f aca="false">IF(C30&lt;&gt;"",CONCATENATE("da ",C30-0.5," a ",C30+0.49),"")</f>
        <v>da 14 a 14.99</v>
      </c>
      <c r="C30" s="228" t="n">
        <v>14.5</v>
      </c>
      <c r="D30" s="221"/>
      <c r="E30" s="229"/>
      <c r="F30" s="222" t="n">
        <f aca="false">D30*E30</f>
        <v>0</v>
      </c>
      <c r="G30" s="223" t="str">
        <f aca="false">IF(F30&gt;0,A30,"")</f>
        <v/>
      </c>
      <c r="H30" s="224" t="str">
        <f aca="false">IF(F30&gt;0,C30,"")</f>
        <v/>
      </c>
      <c r="L30" s="179" t="str">
        <f aca="false">IF(AND(C30&gt;=$V$20,C30&lt;$W$20),1,"")</f>
        <v/>
      </c>
      <c r="M30" s="179" t="str">
        <f aca="false">IF(AND(SUM(L30)=0,C30&gt;=$V$21,C30&lt;$W$21),1,"")</f>
        <v/>
      </c>
      <c r="N30" s="179" t="str">
        <f aca="false">IF(AND(SUM(L30:M30)=0,C30&gt;=$V$22,C30&lt;$W$22),1,"")</f>
        <v/>
      </c>
      <c r="O30" s="179" t="str">
        <f aca="false">IF(AND(SUM(L30:N30)=0,C30&gt;=$V$23,C30&lt;$W$23),1,"")</f>
        <v/>
      </c>
      <c r="P30" s="179" t="str">
        <f aca="false">IF(AND(SUM(L30:O30)=0,C30&gt;=$V$24,C30&lt;=$W$24),1,"")</f>
        <v/>
      </c>
      <c r="Q30" s="182"/>
      <c r="R30" s="230" t="n">
        <f aca="false">F30*C30</f>
        <v>0</v>
      </c>
      <c r="S30" s="182"/>
      <c r="T30" s="182"/>
      <c r="U30" s="183"/>
      <c r="V30" s="182"/>
      <c r="W30" s="182"/>
      <c r="X30" s="184"/>
      <c r="Y30" s="232" t="str">
        <f aca="false">IF(AB22="","",Y22/AB22)</f>
        <v/>
      </c>
      <c r="Z30" s="251" t="n">
        <f aca="false">IF(AB22=" ",Y22,IF(AB22="  ",Y22,IF(AB22&lt;&gt;"",Y30,Y22)))</f>
        <v>0</v>
      </c>
      <c r="AA30" s="182"/>
      <c r="AB30" s="182"/>
      <c r="AC30" s="182"/>
      <c r="AD30" s="182"/>
      <c r="AF30" s="250" t="n">
        <f aca="false">IF(AND($Z$28&lt;=20,$Z$29&lt;=20,$Z$30&lt;=20,$Z$31&lt;=20,$Z$32&lt;=20),0,1)</f>
        <v>0</v>
      </c>
      <c r="AG30" s="179" t="s">
        <v>119</v>
      </c>
    </row>
    <row r="31" customFormat="false" ht="19.5" hidden="false" customHeight="true" outlineLevel="0" collapsed="false">
      <c r="A31" s="218" t="n">
        <v>31</v>
      </c>
      <c r="B31" s="219" t="str">
        <f aca="false">IF(C31&lt;&gt;"",CONCATENATE("da ",C31-0.5," a ",C31+0.49),"")</f>
        <v>da 15 a 15.99</v>
      </c>
      <c r="C31" s="228" t="n">
        <v>15.5</v>
      </c>
      <c r="D31" s="221"/>
      <c r="E31" s="229"/>
      <c r="F31" s="222" t="n">
        <f aca="false">D31*E31</f>
        <v>0</v>
      </c>
      <c r="G31" s="223" t="str">
        <f aca="false">IF(F31&gt;0,A31,"")</f>
        <v/>
      </c>
      <c r="H31" s="224" t="str">
        <f aca="false">IF(F31&gt;0,C31,"")</f>
        <v/>
      </c>
      <c r="L31" s="179" t="str">
        <f aca="false">IF(AND(C31&gt;=$V$20,C31&lt;$W$20),1,"")</f>
        <v/>
      </c>
      <c r="M31" s="179" t="str">
        <f aca="false">IF(AND(SUM(L31)=0,C31&gt;=$V$21,C31&lt;$W$21),1,"")</f>
        <v/>
      </c>
      <c r="N31" s="179" t="str">
        <f aca="false">IF(AND(SUM(L31:M31)=0,C31&gt;=$V$22,C31&lt;$W$22),1,"")</f>
        <v/>
      </c>
      <c r="O31" s="179" t="str">
        <f aca="false">IF(AND(SUM(L31:N31)=0,C31&gt;=$V$23,C31&lt;$W$23),1,"")</f>
        <v/>
      </c>
      <c r="P31" s="179" t="str">
        <f aca="false">IF(AND(SUM(L31:O31)=0,C31&gt;=$V$24,C31&lt;=$W$24),1,"")</f>
        <v/>
      </c>
      <c r="Q31" s="182"/>
      <c r="R31" s="230" t="n">
        <f aca="false">F31*C31</f>
        <v>0</v>
      </c>
      <c r="S31" s="182"/>
      <c r="T31" s="182"/>
      <c r="U31" s="183"/>
      <c r="V31" s="182"/>
      <c r="W31" s="182"/>
      <c r="X31" s="184"/>
      <c r="Y31" s="232" t="str">
        <f aca="false">IF(AB23="","",Y23/AB23)</f>
        <v/>
      </c>
      <c r="Z31" s="251" t="n">
        <f aca="false">IF(AB23=" ",Y23,IF(AB23="  ",Y23,IF(AB23&lt;&gt;"",Y31,Y23)))</f>
        <v>0</v>
      </c>
      <c r="AA31" s="182"/>
      <c r="AB31" s="182"/>
      <c r="AC31" s="182"/>
      <c r="AD31" s="182"/>
      <c r="AF31" s="252"/>
    </row>
    <row r="32" customFormat="false" ht="19.5" hidden="false" customHeight="true" outlineLevel="0" collapsed="false">
      <c r="A32" s="218" t="n">
        <v>32</v>
      </c>
      <c r="B32" s="219" t="str">
        <f aca="false">IF(C32&lt;&gt;"",CONCATENATE("da ",C32-0.5," a ",C32+0.49),"")</f>
        <v>da 16 a 16.99</v>
      </c>
      <c r="C32" s="228" t="n">
        <v>16.5</v>
      </c>
      <c r="D32" s="221"/>
      <c r="E32" s="229"/>
      <c r="F32" s="222" t="n">
        <f aca="false">D32*E32</f>
        <v>0</v>
      </c>
      <c r="G32" s="223" t="str">
        <f aca="false">IF(F32&gt;0,A32,"")</f>
        <v/>
      </c>
      <c r="H32" s="224" t="str">
        <f aca="false">IF(F32&gt;0,C32,"")</f>
        <v/>
      </c>
      <c r="L32" s="179" t="str">
        <f aca="false">IF(AND(C32&gt;=$V$20,C32&lt;$W$20),1,"")</f>
        <v/>
      </c>
      <c r="M32" s="179" t="str">
        <f aca="false">IF(AND(SUM(L32)=0,C32&gt;=$V$21,C32&lt;$W$21),1,"")</f>
        <v/>
      </c>
      <c r="N32" s="179" t="str">
        <f aca="false">IF(AND(SUM(L32:M32)=0,C32&gt;=$V$22,C32&lt;$W$22),1,"")</f>
        <v/>
      </c>
      <c r="O32" s="179" t="str">
        <f aca="false">IF(AND(SUM(L32:N32)=0,C32&gt;=$V$23,C32&lt;$W$23),1,"")</f>
        <v/>
      </c>
      <c r="P32" s="179" t="str">
        <f aca="false">IF(AND(SUM(L32:O32)=0,C32&gt;=$V$24,C32&lt;=$W$24),1,"")</f>
        <v/>
      </c>
      <c r="Q32" s="182"/>
      <c r="R32" s="230" t="n">
        <f aca="false">F32*C32</f>
        <v>0</v>
      </c>
      <c r="S32" s="182"/>
      <c r="T32" s="182"/>
      <c r="U32" s="183"/>
      <c r="V32" s="182"/>
      <c r="W32" s="182"/>
      <c r="X32" s="184"/>
      <c r="Y32" s="253" t="str">
        <f aca="false">IF(AB24="","",Y24/AB24)</f>
        <v/>
      </c>
      <c r="Z32" s="254" t="n">
        <f aca="false">IF(AB24=" ",Y24,IF(AB24="  ",Y24,IF(AB24&lt;&gt;"",Y32,Y24)))</f>
        <v>0</v>
      </c>
      <c r="AA32" s="182"/>
      <c r="AB32" s="182"/>
      <c r="AC32" s="182"/>
      <c r="AD32" s="182"/>
      <c r="AF32" s="250" t="n">
        <f aca="false">IF(AND($Z$28&lt;=15,$Z$29&lt;=15,$Z$30&lt;=15,$Z$31&lt;=15,$Z$32&lt;=15),0,1)</f>
        <v>0</v>
      </c>
      <c r="AG32" s="179" t="s">
        <v>120</v>
      </c>
    </row>
    <row r="33" customFormat="false" ht="19.5" hidden="false" customHeight="true" outlineLevel="0" collapsed="false">
      <c r="A33" s="218" t="n">
        <v>33</v>
      </c>
      <c r="B33" s="219" t="str">
        <f aca="false">IF(C33&lt;&gt;"",CONCATENATE("da ",C33-0.5," a ",C33+0.49),"")</f>
        <v>da 17 a 17.99</v>
      </c>
      <c r="C33" s="228" t="n">
        <v>17.5</v>
      </c>
      <c r="D33" s="221"/>
      <c r="E33" s="221"/>
      <c r="F33" s="222" t="n">
        <f aca="false">D33*E33</f>
        <v>0</v>
      </c>
      <c r="G33" s="223" t="str">
        <f aca="false">IF(F33&gt;0,A33,"")</f>
        <v/>
      </c>
      <c r="H33" s="224" t="str">
        <f aca="false">IF(F33&gt;0,C33,"")</f>
        <v/>
      </c>
      <c r="L33" s="179" t="str">
        <f aca="false">IF(AND(C33&gt;=$V$20,C33&lt;$W$20),1,"")</f>
        <v/>
      </c>
      <c r="M33" s="179" t="str">
        <f aca="false">IF(AND(SUM(L33)=0,C33&gt;=$V$21,C33&lt;$W$21),1,"")</f>
        <v/>
      </c>
      <c r="N33" s="179" t="str">
        <f aca="false">IF(AND(SUM(L33:M33)=0,C33&gt;=$V$22,C33&lt;$W$22),1,"")</f>
        <v/>
      </c>
      <c r="O33" s="179" t="str">
        <f aca="false">IF(AND(SUM(L33:N33)=0,C33&gt;=$V$23,C33&lt;$W$23),1,"")</f>
        <v/>
      </c>
      <c r="P33" s="179" t="str">
        <f aca="false">IF(AND(SUM(L33:O33)=0,C33&gt;=$V$24,C33&lt;=$W$24),1,"")</f>
        <v/>
      </c>
      <c r="Q33" s="182"/>
      <c r="R33" s="230" t="n">
        <f aca="false">F33*C33</f>
        <v>0</v>
      </c>
      <c r="S33" s="182"/>
      <c r="T33" s="182"/>
      <c r="U33" s="183"/>
      <c r="V33" s="182"/>
      <c r="W33" s="182"/>
      <c r="X33" s="184"/>
      <c r="Y33" s="184"/>
      <c r="Z33" s="255" t="s">
        <v>88</v>
      </c>
      <c r="AA33" s="182"/>
      <c r="AB33" s="182"/>
      <c r="AC33" s="182"/>
      <c r="AD33" s="182"/>
    </row>
    <row r="34" customFormat="false" ht="19.5" hidden="false" customHeight="true" outlineLevel="0" collapsed="false">
      <c r="A34" s="218" t="n">
        <v>34</v>
      </c>
      <c r="B34" s="219" t="str">
        <f aca="false">IF(C34&lt;&gt;"",CONCATENATE("da ",C34-0.5," a ",C34+0.49),"")</f>
        <v>da 18 a 18.99</v>
      </c>
      <c r="C34" s="228" t="n">
        <v>18.5</v>
      </c>
      <c r="D34" s="221"/>
      <c r="E34" s="221"/>
      <c r="F34" s="222" t="n">
        <f aca="false">D34*E34</f>
        <v>0</v>
      </c>
      <c r="G34" s="223" t="str">
        <f aca="false">IF(F34&gt;0,A34,"")</f>
        <v/>
      </c>
      <c r="H34" s="224" t="str">
        <f aca="false">IF(F34&gt;0,C34,"")</f>
        <v/>
      </c>
      <c r="L34" s="179" t="str">
        <f aca="false">IF(AND(C34&gt;=$V$20,C34&lt;$W$20),1,"")</f>
        <v/>
      </c>
      <c r="M34" s="179" t="str">
        <f aca="false">IF(AND(SUM(L34)=0,C34&gt;=$V$21,C34&lt;$W$21),1,"")</f>
        <v/>
      </c>
      <c r="N34" s="179" t="str">
        <f aca="false">IF(AND(SUM(L34:M34)=0,C34&gt;=$V$22,C34&lt;$W$22),1,"")</f>
        <v/>
      </c>
      <c r="O34" s="179" t="str">
        <f aca="false">IF(AND(SUM(L34:N34)=0,C34&gt;=$V$23,C34&lt;$W$23),1,"")</f>
        <v/>
      </c>
      <c r="P34" s="179" t="str">
        <f aca="false">IF(AND(SUM(L34:O34)=0,C34&gt;=$V$24,C34&lt;=$W$24),1,"")</f>
        <v/>
      </c>
      <c r="Q34" s="182"/>
      <c r="R34" s="230" t="n">
        <f aca="false">F34*C34</f>
        <v>0</v>
      </c>
      <c r="S34" s="182"/>
      <c r="T34" s="182"/>
      <c r="U34" s="183"/>
      <c r="V34" s="182"/>
      <c r="W34" s="182"/>
      <c r="X34" s="184"/>
      <c r="Y34" s="184"/>
      <c r="Z34" s="182"/>
      <c r="AA34" s="182"/>
      <c r="AB34" s="182"/>
      <c r="AC34" s="182"/>
      <c r="AD34" s="182"/>
    </row>
    <row r="35" customFormat="false" ht="19.5" hidden="false" customHeight="true" outlineLevel="0" collapsed="false">
      <c r="A35" s="218" t="n">
        <v>35</v>
      </c>
      <c r="B35" s="219" t="str">
        <f aca="false">IF(C35&lt;&gt;"",CONCATENATE("da ",C35-0.5," a ",C35+0.49),"")</f>
        <v>da 19 a 19.99</v>
      </c>
      <c r="C35" s="228" t="n">
        <v>19.5</v>
      </c>
      <c r="D35" s="221"/>
      <c r="E35" s="221"/>
      <c r="F35" s="222" t="n">
        <f aca="false">D35*E35</f>
        <v>0</v>
      </c>
      <c r="G35" s="223" t="str">
        <f aca="false">IF(F35&gt;0,A35,"")</f>
        <v/>
      </c>
      <c r="H35" s="224" t="str">
        <f aca="false">IF(F35&gt;0,C35,"")</f>
        <v/>
      </c>
      <c r="L35" s="179" t="str">
        <f aca="false">IF(AND(C35&gt;=$V$20,C35&lt;$W$20),1,"")</f>
        <v/>
      </c>
      <c r="M35" s="179" t="str">
        <f aca="false">IF(AND(SUM(L35)=0,C35&gt;=$V$21,C35&lt;$W$21),1,"")</f>
        <v/>
      </c>
      <c r="N35" s="179" t="str">
        <f aca="false">IF(AND(SUM(L35:M35)=0,C35&gt;=$V$22,C35&lt;$W$22),1,"")</f>
        <v/>
      </c>
      <c r="O35" s="179" t="str">
        <f aca="false">IF(AND(SUM(L35:N35)=0,C35&gt;=$V$23,C35&lt;$W$23),1,"")</f>
        <v/>
      </c>
      <c r="P35" s="179" t="str">
        <f aca="false">IF(AND(SUM(L35:O35)=0,C35&gt;=$V$24,C35&lt;=$W$24),1,"")</f>
        <v/>
      </c>
      <c r="Q35" s="182"/>
      <c r="R35" s="230" t="n">
        <f aca="false">F35*C35</f>
        <v>0</v>
      </c>
      <c r="S35" s="182"/>
      <c r="T35" s="182"/>
      <c r="U35" s="183"/>
      <c r="V35" s="182"/>
      <c r="W35" s="182"/>
      <c r="X35" s="184"/>
      <c r="Y35" s="184"/>
      <c r="Z35" s="182"/>
      <c r="AA35" s="182"/>
      <c r="AB35" s="182"/>
      <c r="AC35" s="182"/>
      <c r="AD35" s="182"/>
    </row>
    <row r="36" customFormat="false" ht="19.5" hidden="false" customHeight="true" outlineLevel="0" collapsed="false">
      <c r="A36" s="218" t="n">
        <v>36</v>
      </c>
      <c r="B36" s="219" t="str">
        <f aca="false">IF(C36&lt;&gt;"",CONCATENATE("da ",C36-0.5," a ",C36+0.49),"")</f>
        <v>da 20 a 20.99</v>
      </c>
      <c r="C36" s="228" t="n">
        <v>20.5</v>
      </c>
      <c r="D36" s="221"/>
      <c r="E36" s="221"/>
      <c r="F36" s="222" t="n">
        <f aca="false">D36*E36</f>
        <v>0</v>
      </c>
      <c r="G36" s="223" t="str">
        <f aca="false">IF(F36&gt;0,A36,"")</f>
        <v/>
      </c>
      <c r="H36" s="224" t="str">
        <f aca="false">IF(F36&gt;0,C36,"")</f>
        <v/>
      </c>
      <c r="L36" s="179" t="str">
        <f aca="false">IF(AND(C36&gt;=$V$20,C36&lt;$W$20),1,"")</f>
        <v/>
      </c>
      <c r="M36" s="179" t="str">
        <f aca="false">IF(AND(SUM(L36)=0,C36&gt;=$V$21,C36&lt;$W$21),1,"")</f>
        <v/>
      </c>
      <c r="N36" s="179" t="str">
        <f aca="false">IF(AND(SUM(L36:M36)=0,C36&gt;=$V$22,C36&lt;$W$22),1,"")</f>
        <v/>
      </c>
      <c r="O36" s="179" t="str">
        <f aca="false">IF(AND(SUM(L36:N36)=0,C36&gt;=$V$23,C36&lt;$W$23),1,"")</f>
        <v/>
      </c>
      <c r="P36" s="179" t="str">
        <f aca="false">IF(AND(SUM(L36:O36)=0,C36&gt;=$V$24,C36&lt;=$W$24),1,"")</f>
        <v/>
      </c>
      <c r="Q36" s="182"/>
      <c r="R36" s="230" t="n">
        <f aca="false">F36*C36</f>
        <v>0</v>
      </c>
      <c r="S36" s="182"/>
      <c r="T36" s="182"/>
      <c r="U36" s="183"/>
      <c r="V36" s="182"/>
      <c r="W36" s="182"/>
      <c r="X36" s="184"/>
      <c r="Y36" s="184"/>
      <c r="Z36" s="182"/>
      <c r="AA36" s="182"/>
      <c r="AB36" s="182"/>
      <c r="AC36" s="182"/>
      <c r="AD36" s="182"/>
    </row>
    <row r="37" customFormat="false" ht="19.5" hidden="false" customHeight="true" outlineLevel="0" collapsed="false">
      <c r="A37" s="218" t="n">
        <v>37</v>
      </c>
      <c r="B37" s="219" t="str">
        <f aca="false">IF(C37&lt;&gt;"",CONCATENATE("da ",C37-0.5," a ",C37+0.49),"")</f>
        <v>da 21 a 21.99</v>
      </c>
      <c r="C37" s="228" t="n">
        <v>21.5</v>
      </c>
      <c r="D37" s="221"/>
      <c r="E37" s="221"/>
      <c r="F37" s="222" t="n">
        <f aca="false">D37*E37</f>
        <v>0</v>
      </c>
      <c r="G37" s="223" t="str">
        <f aca="false">IF(F37&gt;0,A37,"")</f>
        <v/>
      </c>
      <c r="H37" s="224" t="str">
        <f aca="false">IF(F37&gt;0,C37,"")</f>
        <v/>
      </c>
      <c r="L37" s="179" t="str">
        <f aca="false">IF(AND(C37&gt;=$V$20,C37&lt;$W$20),1,"")</f>
        <v/>
      </c>
      <c r="M37" s="179" t="str">
        <f aca="false">IF(AND(SUM(L37)=0,C37&gt;=$V$21,C37&lt;$W$21),1,"")</f>
        <v/>
      </c>
      <c r="N37" s="179" t="str">
        <f aca="false">IF(AND(SUM(L37:M37)=0,C37&gt;=$V$22,C37&lt;$W$22),1,"")</f>
        <v/>
      </c>
      <c r="O37" s="179" t="str">
        <f aca="false">IF(AND(SUM(L37:N37)=0,C37&gt;=$V$23,C37&lt;$W$23),1,"")</f>
        <v/>
      </c>
      <c r="P37" s="179" t="str">
        <f aca="false">IF(AND(SUM(L37:O37)=0,C37&gt;=$V$24,C37&lt;=$W$24),1,"")</f>
        <v/>
      </c>
      <c r="Q37" s="182"/>
      <c r="R37" s="230" t="n">
        <f aca="false">F37*C37</f>
        <v>0</v>
      </c>
      <c r="S37" s="182"/>
      <c r="T37" s="182"/>
      <c r="U37" s="183"/>
      <c r="V37" s="182"/>
      <c r="W37" s="182"/>
      <c r="X37" s="184"/>
      <c r="Y37" s="184"/>
      <c r="Z37" s="182"/>
      <c r="AA37" s="182"/>
      <c r="AB37" s="182"/>
      <c r="AC37" s="182"/>
      <c r="AD37" s="182"/>
    </row>
    <row r="38" customFormat="false" ht="19.5" hidden="false" customHeight="true" outlineLevel="0" collapsed="false">
      <c r="A38" s="218" t="n">
        <v>38</v>
      </c>
      <c r="B38" s="219" t="str">
        <f aca="false">IF(C38&lt;&gt;"",CONCATENATE("da ",C38-0.5," a ",C38+0.49),"")</f>
        <v>da 22 a 22.99</v>
      </c>
      <c r="C38" s="228" t="n">
        <v>22.5</v>
      </c>
      <c r="D38" s="221"/>
      <c r="E38" s="221"/>
      <c r="F38" s="222" t="n">
        <f aca="false">D38*E38</f>
        <v>0</v>
      </c>
      <c r="G38" s="223" t="str">
        <f aca="false">IF(F38&gt;0,A38,"")</f>
        <v/>
      </c>
      <c r="H38" s="224" t="str">
        <f aca="false">IF(F38&gt;0,C38,"")</f>
        <v/>
      </c>
      <c r="L38" s="179" t="str">
        <f aca="false">IF(AND(C38&gt;=$V$20,C38&lt;$W$20),1,"")</f>
        <v/>
      </c>
      <c r="M38" s="179" t="str">
        <f aca="false">IF(AND(SUM(L38)=0,C38&gt;=$V$21,C38&lt;$W$21),1,"")</f>
        <v/>
      </c>
      <c r="N38" s="179" t="str">
        <f aca="false">IF(AND(SUM(L38:M38)=0,C38&gt;=$V$22,C38&lt;$W$22),1,"")</f>
        <v/>
      </c>
      <c r="O38" s="179" t="str">
        <f aca="false">IF(AND(SUM(L38:N38)=0,C38&gt;=$V$23,C38&lt;$W$23),1,"")</f>
        <v/>
      </c>
      <c r="P38" s="179" t="str">
        <f aca="false">IF(AND(SUM(L38:O38)=0,C38&gt;=$V$24,C38&lt;=$W$24),1,"")</f>
        <v/>
      </c>
      <c r="Q38" s="182"/>
      <c r="R38" s="230" t="n">
        <f aca="false">F38*C38</f>
        <v>0</v>
      </c>
      <c r="S38" s="182"/>
      <c r="T38" s="182"/>
      <c r="U38" s="183"/>
      <c r="V38" s="182"/>
      <c r="W38" s="182"/>
      <c r="X38" s="184"/>
      <c r="Y38" s="256" t="s">
        <v>121</v>
      </c>
      <c r="Z38" s="257"/>
      <c r="AA38" s="257"/>
      <c r="AB38" s="182"/>
      <c r="AC38" s="182"/>
      <c r="AD38" s="182"/>
    </row>
    <row r="39" customFormat="false" ht="19.5" hidden="false" customHeight="true" outlineLevel="0" collapsed="false">
      <c r="A39" s="218" t="n">
        <v>39</v>
      </c>
      <c r="B39" s="219" t="str">
        <f aca="false">IF(C39&lt;&gt;"",CONCATENATE("da ",C39-0.5," a ",C39+0.49),"")</f>
        <v>da 23 a 23.99</v>
      </c>
      <c r="C39" s="228" t="n">
        <v>23.5</v>
      </c>
      <c r="D39" s="221"/>
      <c r="E39" s="221"/>
      <c r="F39" s="222" t="n">
        <f aca="false">D39*E39</f>
        <v>0</v>
      </c>
      <c r="G39" s="223" t="str">
        <f aca="false">IF(F39&gt;0,A39,"")</f>
        <v/>
      </c>
      <c r="H39" s="224" t="str">
        <f aca="false">IF(F39&gt;0,C39,"")</f>
        <v/>
      </c>
      <c r="L39" s="179" t="str">
        <f aca="false">IF(AND(C39&gt;=$V$20,C39&lt;$W$20),1,"")</f>
        <v/>
      </c>
      <c r="M39" s="179" t="str">
        <f aca="false">IF(AND(SUM(L39)=0,C39&gt;=$V$21,C39&lt;$W$21),1,"")</f>
        <v/>
      </c>
      <c r="N39" s="179" t="str">
        <f aca="false">IF(AND(SUM(L39:M39)=0,C39&gt;=$V$22,C39&lt;$W$22),1,"")</f>
        <v/>
      </c>
      <c r="O39" s="179" t="str">
        <f aca="false">IF(AND(SUM(L39:N39)=0,C39&gt;=$V$23,C39&lt;$W$23),1,"")</f>
        <v/>
      </c>
      <c r="P39" s="179" t="str">
        <f aca="false">IF(AND(SUM(L39:O39)=0,C39&gt;=$V$24,C39&lt;=$W$24),1,"")</f>
        <v/>
      </c>
      <c r="Q39" s="182"/>
      <c r="R39" s="230" t="n">
        <f aca="false">F39*C39</f>
        <v>0</v>
      </c>
      <c r="S39" s="182"/>
      <c r="T39" s="182"/>
      <c r="U39" s="183"/>
      <c r="V39" s="182"/>
      <c r="W39" s="182"/>
      <c r="X39" s="184"/>
      <c r="Y39" s="258" t="s">
        <v>122</v>
      </c>
      <c r="Z39" s="259"/>
      <c r="AA39" s="260" t="s">
        <v>123</v>
      </c>
      <c r="AB39" s="182"/>
      <c r="AC39" s="182"/>
      <c r="AD39" s="182"/>
    </row>
    <row r="40" customFormat="false" ht="19.5" hidden="false" customHeight="true" outlineLevel="0" collapsed="false">
      <c r="A40" s="218" t="n">
        <v>40</v>
      </c>
      <c r="B40" s="219" t="str">
        <f aca="false">IF(C40&lt;&gt;"",CONCATENATE("da ",C40-0.5," a ",C40+0.49),"")</f>
        <v>da 24 a 24.99</v>
      </c>
      <c r="C40" s="228" t="n">
        <v>24.5</v>
      </c>
      <c r="D40" s="221"/>
      <c r="E40" s="221"/>
      <c r="F40" s="222" t="n">
        <f aca="false">D40*E40</f>
        <v>0</v>
      </c>
      <c r="G40" s="223" t="str">
        <f aca="false">IF(F40&gt;0,A40,"")</f>
        <v/>
      </c>
      <c r="H40" s="224" t="str">
        <f aca="false">IF(F40&gt;0,C40,"")</f>
        <v/>
      </c>
      <c r="L40" s="179" t="str">
        <f aca="false">IF(AND(C40&gt;=$V$20,C40&lt;$W$20),1,"")</f>
        <v/>
      </c>
      <c r="M40" s="179" t="n">
        <f aca="false">IF(AND(SUM(L40)=0,C40&gt;=$V$21,C40&lt;$W$21),1,"")</f>
        <v>1</v>
      </c>
      <c r="N40" s="179" t="str">
        <f aca="false">IF(AND(SUM(L40:M40)=0,C40&gt;=$V$22,C40&lt;$W$22),1,"")</f>
        <v/>
      </c>
      <c r="O40" s="179" t="str">
        <f aca="false">IF(AND(SUM(L40:N40)=0,C40&gt;=$V$23,C40&lt;$W$23),1,"")</f>
        <v/>
      </c>
      <c r="P40" s="179" t="str">
        <f aca="false">IF(AND(SUM(L40:O40)=0,C40&gt;=$V$24,C40&lt;=$W$24),1,"")</f>
        <v/>
      </c>
      <c r="Q40" s="182"/>
      <c r="R40" s="230" t="n">
        <f aca="false">F40*C40</f>
        <v>0</v>
      </c>
      <c r="S40" s="182"/>
      <c r="T40" s="182"/>
      <c r="U40" s="183"/>
      <c r="V40" s="182"/>
      <c r="W40" s="182"/>
      <c r="X40" s="184"/>
      <c r="Y40" s="258" t="s">
        <v>124</v>
      </c>
      <c r="Z40" s="259"/>
      <c r="AA40" s="260"/>
      <c r="AB40" s="182"/>
      <c r="AC40" s="182"/>
      <c r="AD40" s="182"/>
    </row>
    <row r="41" customFormat="false" ht="19.5" hidden="false" customHeight="true" outlineLevel="0" collapsed="false">
      <c r="A41" s="218" t="n">
        <v>41</v>
      </c>
      <c r="B41" s="219" t="str">
        <f aca="false">IF(C41&lt;&gt;"",CONCATENATE("da ",C41-0.5," a ",C41+0.49),"")</f>
        <v>da 24.5 a 25.49</v>
      </c>
      <c r="C41" s="228" t="n">
        <v>25</v>
      </c>
      <c r="D41" s="221"/>
      <c r="E41" s="221"/>
      <c r="F41" s="222" t="n">
        <f aca="false">D41*E41</f>
        <v>0</v>
      </c>
      <c r="G41" s="223" t="str">
        <f aca="false">IF(F41&gt;0,A41,"")</f>
        <v/>
      </c>
      <c r="H41" s="224" t="str">
        <f aca="false">IF(F41&gt;0,C41,"")</f>
        <v/>
      </c>
      <c r="L41" s="179" t="str">
        <f aca="false">IF(AND(C41&gt;=$V$20,C41&lt;$W$20),1,"")</f>
        <v/>
      </c>
      <c r="M41" s="179" t="n">
        <f aca="false">IF(AND(SUM(L41)=0,C41&gt;=$V$21,C41&lt;$W$21),1,"")</f>
        <v>1</v>
      </c>
      <c r="N41" s="179" t="str">
        <f aca="false">IF(AND(SUM(L41:M41)=0,C41&gt;=$V$22,C41&lt;$W$22),1,"")</f>
        <v/>
      </c>
      <c r="O41" s="179" t="str">
        <f aca="false">IF(AND(SUM(L41:N41)=0,C41&gt;=$V$23,C41&lt;$W$23),1,"")</f>
        <v/>
      </c>
      <c r="P41" s="179" t="str">
        <f aca="false">IF(AND(SUM(L41:O41)=0,C41&gt;=$V$24,C41&lt;=$W$24),1,"")</f>
        <v/>
      </c>
      <c r="Q41" s="182"/>
      <c r="R41" s="230" t="n">
        <f aca="false">F41*C41</f>
        <v>0</v>
      </c>
      <c r="S41" s="182"/>
      <c r="T41" s="182"/>
      <c r="U41" s="183"/>
      <c r="V41" s="182"/>
      <c r="W41" s="182"/>
      <c r="X41" s="184"/>
      <c r="Y41" s="258" t="s">
        <v>125</v>
      </c>
      <c r="Z41" s="259"/>
      <c r="AA41" s="260"/>
      <c r="AB41" s="182"/>
      <c r="AC41" s="182"/>
      <c r="AD41" s="182"/>
    </row>
    <row r="42" customFormat="false" ht="19.5" hidden="false" customHeight="true" outlineLevel="0" collapsed="false">
      <c r="A42" s="218" t="n">
        <v>42</v>
      </c>
      <c r="B42" s="219" t="str">
        <f aca="false">IF(C42&lt;&gt;"",CONCATENATE("da ",C42-0.5," a ",C42+0.49),"")</f>
        <v>da 25.5 a 26.49</v>
      </c>
      <c r="C42" s="261" t="n">
        <v>26</v>
      </c>
      <c r="D42" s="221"/>
      <c r="E42" s="221"/>
      <c r="F42" s="222" t="n">
        <f aca="false">D42*E42</f>
        <v>0</v>
      </c>
      <c r="G42" s="223" t="str">
        <f aca="false">IF(F42&gt;0,A42,"")</f>
        <v/>
      </c>
      <c r="H42" s="224" t="str">
        <f aca="false">IF(F42&gt;0,C42,"")</f>
        <v/>
      </c>
      <c r="L42" s="179" t="str">
        <f aca="false">IF(AND(C42&gt;=$V$20,C42&lt;$W$20),1,"")</f>
        <v/>
      </c>
      <c r="M42" s="179" t="str">
        <f aca="false">IF(AND(SUM(L42)=0,C42&gt;=$V$21,C42&lt;$W$21),1,"")</f>
        <v/>
      </c>
      <c r="N42" s="179" t="str">
        <f aca="false">IF(AND(SUM(L42:M42)=0,C42&gt;=$V$22,C42&lt;$W$22),1,"")</f>
        <v/>
      </c>
      <c r="O42" s="179" t="str">
        <f aca="false">IF(AND(SUM(L42:N42)=0,C42&gt;=$V$23,C42&lt;$W$23),1,"")</f>
        <v/>
      </c>
      <c r="P42" s="179" t="str">
        <f aca="false">IF(AND(SUM(L42:O42)=0,C42&gt;=$V$24,C42&lt;=$W$24),1,"")</f>
        <v/>
      </c>
      <c r="Q42" s="182"/>
      <c r="R42" s="230" t="n">
        <f aca="false">F42*C42</f>
        <v>0</v>
      </c>
      <c r="S42" s="182"/>
      <c r="T42" s="182"/>
      <c r="U42" s="183"/>
      <c r="V42" s="182"/>
      <c r="W42" s="182"/>
      <c r="X42" s="184"/>
      <c r="Y42" s="257" t="s">
        <v>126</v>
      </c>
      <c r="Z42" s="257"/>
      <c r="AA42" s="257"/>
      <c r="AB42" s="182"/>
      <c r="AC42" s="182"/>
      <c r="AD42" s="182"/>
    </row>
    <row r="43" customFormat="false" ht="19.5" hidden="false" customHeight="true" outlineLevel="0" collapsed="false">
      <c r="A43" s="218" t="n">
        <v>43</v>
      </c>
      <c r="B43" s="219" t="str">
        <f aca="false">IF(C43&lt;&gt;"",CONCATENATE("from ",C43-0.5," to ",C43+0.49),"")</f>
        <v/>
      </c>
      <c r="C43" s="261"/>
      <c r="D43" s="221"/>
      <c r="E43" s="221"/>
      <c r="F43" s="222" t="n">
        <f aca="false">D43*E43</f>
        <v>0</v>
      </c>
      <c r="G43" s="223" t="str">
        <f aca="false">IF(F43&gt;0,A43,"")</f>
        <v/>
      </c>
      <c r="H43" s="224" t="str">
        <f aca="false">IF(F43&gt;0,C43,"")</f>
        <v/>
      </c>
      <c r="L43" s="179" t="str">
        <f aca="false">IF(AND(C43&gt;=$V$20,C43&lt;$W$20),1,"")</f>
        <v/>
      </c>
      <c r="M43" s="179" t="str">
        <f aca="false">IF(AND(SUM(L43)=0,C43&gt;=$V$21,C43&lt;$W$21),1,"")</f>
        <v/>
      </c>
      <c r="N43" s="179" t="str">
        <f aca="false">IF(AND(SUM(L43:M43)=0,C43&gt;=$V$22,C43&lt;$W$22),1,"")</f>
        <v/>
      </c>
      <c r="O43" s="179" t="str">
        <f aca="false">IF(AND(SUM(L43:N43)=0,C43&gt;=$V$23,C43&lt;$W$23),1,"")</f>
        <v/>
      </c>
      <c r="P43" s="179" t="str">
        <f aca="false">IF(AND(SUM(L43:O43)=0,C43&gt;=$V$24,C43&lt;=$W$24),1,"")</f>
        <v/>
      </c>
      <c r="Q43" s="182"/>
      <c r="R43" s="230" t="n">
        <f aca="false">F43*C43</f>
        <v>0</v>
      </c>
      <c r="S43" s="182"/>
      <c r="T43" s="182"/>
      <c r="U43" s="183"/>
      <c r="V43" s="182"/>
      <c r="W43" s="182"/>
      <c r="X43" s="184"/>
      <c r="Y43" s="184"/>
      <c r="Z43" s="182"/>
      <c r="AA43" s="182"/>
      <c r="AB43" s="182"/>
      <c r="AC43" s="182"/>
      <c r="AD43" s="182"/>
    </row>
    <row r="44" customFormat="false" ht="19.5" hidden="false" customHeight="true" outlineLevel="0" collapsed="false">
      <c r="A44" s="218" t="n">
        <v>44</v>
      </c>
      <c r="B44" s="219" t="str">
        <f aca="false">IF(C44&lt;&gt;"",CONCATENATE("from ",C44-0.5," to ",C44+0.49),"")</f>
        <v/>
      </c>
      <c r="C44" s="261"/>
      <c r="D44" s="221"/>
      <c r="E44" s="221"/>
      <c r="F44" s="222" t="n">
        <f aca="false">D44*E44</f>
        <v>0</v>
      </c>
      <c r="G44" s="223" t="str">
        <f aca="false">IF(F44&gt;0,A44,"")</f>
        <v/>
      </c>
      <c r="H44" s="224" t="str">
        <f aca="false">IF(F44&gt;0,C44,"")</f>
        <v/>
      </c>
      <c r="L44" s="179" t="str">
        <f aca="false">IF(AND(C44&gt;=$V$20,C44&lt;$W$20),1,"")</f>
        <v/>
      </c>
      <c r="M44" s="179" t="str">
        <f aca="false">IF(AND(SUM(L44)=0,C44&gt;=$V$21,C44&lt;$W$21),1,"")</f>
        <v/>
      </c>
      <c r="N44" s="179" t="str">
        <f aca="false">IF(AND(SUM(L44:M44)=0,C44&gt;=$V$22,C44&lt;$W$22),1,"")</f>
        <v/>
      </c>
      <c r="O44" s="179" t="str">
        <f aca="false">IF(AND(SUM(L44:N44)=0,C44&gt;=$V$23,C44&lt;$W$23),1,"")</f>
        <v/>
      </c>
      <c r="P44" s="179" t="str">
        <f aca="false">IF(AND(SUM(L44:O44)=0,C44&gt;=$V$24,C44&lt;=$W$24),1,"")</f>
        <v/>
      </c>
      <c r="Q44" s="182"/>
      <c r="R44" s="230" t="n">
        <f aca="false">F44*C44</f>
        <v>0</v>
      </c>
      <c r="S44" s="182"/>
      <c r="T44" s="182"/>
      <c r="U44" s="183"/>
      <c r="V44" s="182"/>
      <c r="W44" s="182"/>
      <c r="X44" s="184"/>
      <c r="Y44" s="184"/>
      <c r="Z44" s="182"/>
      <c r="AA44" s="182"/>
      <c r="AB44" s="182"/>
      <c r="AC44" s="182"/>
      <c r="AD44" s="182"/>
    </row>
    <row r="45" customFormat="false" ht="19.5" hidden="false" customHeight="true" outlineLevel="0" collapsed="false">
      <c r="A45" s="218" t="n">
        <v>45</v>
      </c>
      <c r="B45" s="219" t="str">
        <f aca="false">IF(C45&lt;&gt;"",CONCATENATE("from ",C45-0.5," to ",C45+0.49),"")</f>
        <v/>
      </c>
      <c r="C45" s="261"/>
      <c r="D45" s="221"/>
      <c r="E45" s="221"/>
      <c r="F45" s="222" t="n">
        <f aca="false">D45*E45</f>
        <v>0</v>
      </c>
      <c r="G45" s="223" t="str">
        <f aca="false">IF(F45&gt;0,A45,"")</f>
        <v/>
      </c>
      <c r="H45" s="224" t="str">
        <f aca="false">IF(F45&gt;0,C45,"")</f>
        <v/>
      </c>
      <c r="L45" s="179" t="str">
        <f aca="false">IF(AND(C45&gt;=$V$20,C45&lt;$W$20),1,"")</f>
        <v/>
      </c>
      <c r="M45" s="179" t="str">
        <f aca="false">IF(AND(SUM(L45)=0,C45&gt;=$V$21,C45&lt;$W$21),1,"")</f>
        <v/>
      </c>
      <c r="N45" s="179" t="str">
        <f aca="false">IF(AND(SUM(L45:M45)=0,C45&gt;=$V$22,C45&lt;$W$22),1,"")</f>
        <v/>
      </c>
      <c r="O45" s="179" t="str">
        <f aca="false">IF(AND(SUM(L45:N45)=0,C45&gt;=$V$23,C45&lt;$W$23),1,"")</f>
        <v/>
      </c>
      <c r="P45" s="179" t="str">
        <f aca="false">IF(AND(SUM(L45:O45)=0,C45&gt;=$V$24,C45&lt;=$W$24),1,"")</f>
        <v/>
      </c>
      <c r="Q45" s="182"/>
      <c r="R45" s="262" t="n">
        <f aca="false">F45*C45</f>
        <v>0</v>
      </c>
      <c r="S45" s="263"/>
      <c r="T45" s="263"/>
      <c r="U45" s="263"/>
      <c r="V45" s="263"/>
      <c r="W45" s="263"/>
      <c r="X45" s="263"/>
      <c r="Y45" s="263"/>
      <c r="Z45" s="182"/>
      <c r="AA45" s="182"/>
      <c r="AB45" s="182"/>
      <c r="AC45" s="182"/>
      <c r="AD45" s="182"/>
    </row>
    <row r="46" customFormat="false" ht="15.75" hidden="false" customHeight="true" outlineLevel="0" collapsed="false">
      <c r="A46" s="218"/>
      <c r="B46" s="182"/>
      <c r="C46" s="264" t="s">
        <v>127</v>
      </c>
      <c r="D46" s="265"/>
      <c r="E46" s="265"/>
      <c r="F46" s="266" t="n">
        <f aca="false">SUM(F19:F45)</f>
        <v>720</v>
      </c>
      <c r="G46" s="267" t="str">
        <f aca="false">CONCATENATE(G19,G20,G21,G22,G23,G24,G25,G26,G27,G28,G29,G30,G31,G32,G33,G34,G35,G36,G37,G38,G39,G40,G41,G42,G43,G44,G45)</f>
        <v>21</v>
      </c>
      <c r="H46" s="268" t="n">
        <f aca="false">COUNT(H19:H45)</f>
        <v>1</v>
      </c>
      <c r="K46" s="180" t="s">
        <v>128</v>
      </c>
      <c r="L46" s="179" t="n">
        <f aca="false">SUMPRODUCT($F$19:$F$45,L19:L45)</f>
        <v>720</v>
      </c>
      <c r="M46" s="179" t="n">
        <f aca="false">SUMPRODUCT($F$19:$F$45,M19:M45)</f>
        <v>0</v>
      </c>
      <c r="N46" s="179" t="n">
        <f aca="false">SUMPRODUCT($F$19:$F$45,N19:N45)</f>
        <v>0</v>
      </c>
      <c r="O46" s="179" t="n">
        <f aca="false">SUMPRODUCT($F$19:$F$45,O19:O45)</f>
        <v>0</v>
      </c>
      <c r="P46" s="179" t="n">
        <f aca="false">SUMPRODUCT($F$19:$F$45,P19:P45)</f>
        <v>0</v>
      </c>
      <c r="Q46" s="182"/>
      <c r="R46" s="269" t="n">
        <f aca="false">SUM(R19:R45)</f>
        <v>3960</v>
      </c>
      <c r="S46" s="270" t="s">
        <v>129</v>
      </c>
      <c r="T46" s="270"/>
      <c r="U46" s="270"/>
      <c r="V46" s="270"/>
      <c r="W46" s="270"/>
      <c r="X46" s="270"/>
      <c r="Y46" s="271"/>
      <c r="Z46" s="182"/>
      <c r="AA46" s="182"/>
      <c r="AB46" s="182"/>
      <c r="AC46" s="182"/>
      <c r="AD46" s="182"/>
    </row>
    <row r="47" customFormat="false" ht="15.7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 t="n">
        <f aca="false">SUMPRODUCT($C19:$C45,$F19:$F45,L19:L45)</f>
        <v>3960</v>
      </c>
      <c r="M47" s="182" t="n">
        <f aca="false">SUMPRODUCT($C19:$C45,$F19:$F45,M19:M45)</f>
        <v>0</v>
      </c>
      <c r="N47" s="182" t="n">
        <f aca="false">SUMPRODUCT($C19:$C45,$F19:$F45,N19:N45)</f>
        <v>0</v>
      </c>
      <c r="O47" s="182" t="n">
        <f aca="false">SUMPRODUCT($C19:$C45,$F19:$F45,O19:O45)</f>
        <v>0</v>
      </c>
      <c r="P47" s="182" t="n">
        <f aca="false">SUMPRODUCT($C19:$C45,$F19:$F45,P19:P45)</f>
        <v>0</v>
      </c>
      <c r="Q47" s="182"/>
      <c r="R47" s="272" t="e">
        <f aca="false">R46/Z8</f>
        <v>#DIV/0!</v>
      </c>
      <c r="S47" s="273" t="s">
        <v>130</v>
      </c>
      <c r="T47" s="273"/>
      <c r="U47" s="273"/>
      <c r="V47" s="273"/>
      <c r="W47" s="273"/>
      <c r="X47" s="273"/>
      <c r="Y47" s="184"/>
      <c r="Z47" s="182"/>
      <c r="AA47" s="182"/>
      <c r="AB47" s="182"/>
      <c r="AC47" s="182"/>
      <c r="AD47" s="182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3"/>
      <c r="V48" s="182"/>
      <c r="W48" s="182"/>
      <c r="X48" s="184"/>
      <c r="Y48" s="184"/>
      <c r="Z48" s="182"/>
      <c r="AA48" s="182"/>
      <c r="AB48" s="182"/>
      <c r="AC48" s="182"/>
      <c r="AD48" s="182"/>
    </row>
    <row r="50" customFormat="false" ht="12.75" hidden="false" customHeight="false" outlineLevel="0" collapsed="false">
      <c r="K50" s="179" t="n">
        <v>1</v>
      </c>
      <c r="L50" s="179" t="str">
        <f aca="false">MID($G$46,K50,2)</f>
        <v>21</v>
      </c>
      <c r="M50" s="179" t="n">
        <f aca="true">IF(L50&lt;&gt;"",INDIRECT(ADDRESS(L50,3)),25)</f>
        <v>5.5</v>
      </c>
    </row>
    <row r="51" customFormat="false" ht="12.75" hidden="false" customHeight="false" outlineLevel="0" collapsed="false">
      <c r="K51" s="179" t="n">
        <v>3</v>
      </c>
      <c r="L51" s="179" t="str">
        <f aca="false">MID($G$46,K51,2)</f>
        <v/>
      </c>
      <c r="M51" s="179" t="n">
        <f aca="true">IF(L51&lt;&gt;"",INDIRECT(ADDRESS(L51,3)),25)</f>
        <v>25</v>
      </c>
    </row>
    <row r="52" customFormat="false" ht="12.75" hidden="false" customHeight="false" outlineLevel="0" collapsed="false">
      <c r="K52" s="179" t="n">
        <v>5</v>
      </c>
      <c r="L52" s="179" t="str">
        <f aca="false">MID($G$46,K52,2)</f>
        <v/>
      </c>
      <c r="M52" s="179" t="n">
        <f aca="true">IF(L52&lt;&gt;"",INDIRECT(ADDRESS(L52,3)),25)</f>
        <v>25</v>
      </c>
    </row>
    <row r="53" customFormat="false" ht="12.75" hidden="false" customHeight="false" outlineLevel="0" collapsed="false">
      <c r="K53" s="179" t="n">
        <v>7</v>
      </c>
      <c r="L53" s="179" t="str">
        <f aca="false">MID($G$46,K53,2)</f>
        <v/>
      </c>
      <c r="M53" s="179" t="n">
        <f aca="true">IF(L53&lt;&gt;"",INDIRECT(ADDRESS(L53,3)),25)</f>
        <v>25</v>
      </c>
    </row>
    <row r="54" customFormat="false" ht="12.75" hidden="false" customHeight="false" outlineLevel="0" collapsed="false">
      <c r="K54" s="179" t="n">
        <v>9</v>
      </c>
      <c r="L54" s="179" t="str">
        <f aca="false">MID($G$46,K54,2)</f>
        <v/>
      </c>
      <c r="M54" s="179" t="n">
        <f aca="true">IF(L54&lt;&gt;"",INDIRECT(ADDRESS(L54,3)),25)</f>
        <v>25</v>
      </c>
    </row>
  </sheetData>
  <sheetProtection sheet="true" password="c1a4" objects="true" scenarios="true"/>
  <mergeCells count="19">
    <mergeCell ref="B2:AB2"/>
    <mergeCell ref="B4:C4"/>
    <mergeCell ref="D4:AC4"/>
    <mergeCell ref="B6:C6"/>
    <mergeCell ref="D6:AC6"/>
    <mergeCell ref="B8:Y8"/>
    <mergeCell ref="B10:AC10"/>
    <mergeCell ref="B11:AC14"/>
    <mergeCell ref="B16:AC16"/>
    <mergeCell ref="V18:W18"/>
    <mergeCell ref="X18:X19"/>
    <mergeCell ref="Y18:Y19"/>
    <mergeCell ref="Z18:Z19"/>
    <mergeCell ref="AB18:AB19"/>
    <mergeCell ref="AC18:AC19"/>
    <mergeCell ref="Y26:Z27"/>
    <mergeCell ref="AA39:AA41"/>
    <mergeCell ref="S46:X46"/>
    <mergeCell ref="S47:X47"/>
  </mergeCells>
  <conditionalFormatting sqref="C19">
    <cfRule type="expression" priority="2" aboveAverage="0" equalAverage="0" bottom="0" percent="0" rank="0" text="" dxfId="22">
      <formula>"C19&lt;&gt;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1.13"/>
    <col collapsed="false" customWidth="true" hidden="false" outlineLevel="0" max="2" min="2" style="179" width="6.56"/>
    <col collapsed="false" customWidth="true" hidden="false" outlineLevel="0" max="82" min="3" style="179" width="5.71"/>
    <col collapsed="false" customWidth="true" hidden="true" outlineLevel="0" max="83" min="83" style="179" width="9.99"/>
    <col collapsed="false" customWidth="false" hidden="true" outlineLevel="0" max="87" min="84" style="179" width="11.42"/>
    <col collapsed="false" customWidth="false" hidden="false" outlineLevel="0" max="257" min="88" style="179" width="11.42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</row>
    <row r="2" customFormat="false" ht="36.75" hidden="false" customHeight="true" outlineLevel="0" collapsed="false">
      <c r="A2" s="182"/>
      <c r="B2" s="274" t="s">
        <v>131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"/>
      <c r="CF2" s="276"/>
      <c r="CG2" s="276"/>
      <c r="CH2" s="276"/>
      <c r="CI2" s="277"/>
      <c r="CJ2" s="277"/>
      <c r="CK2" s="277"/>
      <c r="CL2" s="278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</row>
    <row r="3" customFormat="false" ht="13.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</row>
    <row r="4" customFormat="false" ht="108" hidden="false" customHeight="true" outlineLevel="0" collapsed="false">
      <c r="A4" s="182"/>
      <c r="B4" s="280" t="s">
        <v>132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</row>
    <row r="5" customFormat="false" ht="73.5" hidden="false" customHeight="true" outlineLevel="0" collapsed="false">
      <c r="A5" s="182"/>
      <c r="B5" s="282" t="s">
        <v>133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</row>
    <row r="6" s="279" customFormat="true" ht="25.5" hidden="false" customHeight="true" outlineLevel="0" collapsed="false">
      <c r="A6" s="182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</row>
    <row r="7" customFormat="false" ht="30.75" hidden="true" customHeight="true" outlineLevel="0" collapsed="false">
      <c r="A7" s="182"/>
      <c r="B7" s="283"/>
      <c r="C7" s="284"/>
      <c r="D7" s="285"/>
      <c r="E7" s="286"/>
      <c r="F7" s="286"/>
      <c r="G7" s="287"/>
      <c r="H7" s="288"/>
      <c r="I7" s="289"/>
      <c r="J7" s="290"/>
      <c r="K7" s="287"/>
      <c r="L7" s="288"/>
      <c r="M7" s="289"/>
      <c r="N7" s="291"/>
      <c r="O7" s="287"/>
      <c r="P7" s="288"/>
      <c r="Q7" s="289"/>
      <c r="R7" s="290"/>
      <c r="S7" s="287"/>
      <c r="T7" s="288"/>
      <c r="U7" s="289"/>
      <c r="V7" s="290"/>
      <c r="W7" s="287"/>
      <c r="X7" s="288"/>
      <c r="Y7" s="289"/>
      <c r="Z7" s="291"/>
      <c r="AA7" s="287"/>
      <c r="AB7" s="288"/>
      <c r="AC7" s="289"/>
      <c r="AD7" s="290"/>
      <c r="AE7" s="287"/>
      <c r="AF7" s="288"/>
      <c r="AG7" s="289"/>
      <c r="AH7" s="290"/>
      <c r="AI7" s="287"/>
      <c r="AJ7" s="288"/>
      <c r="AK7" s="289"/>
      <c r="AL7" s="291"/>
      <c r="AM7" s="287"/>
      <c r="AN7" s="292"/>
      <c r="AO7" s="293"/>
      <c r="AP7" s="293"/>
      <c r="AQ7" s="287"/>
      <c r="AR7" s="292"/>
      <c r="AS7" s="293"/>
      <c r="AT7" s="294"/>
      <c r="AU7" s="287"/>
      <c r="AV7" s="292"/>
      <c r="AW7" s="293"/>
      <c r="AX7" s="294"/>
      <c r="AY7" s="287"/>
      <c r="AZ7" s="292"/>
      <c r="BA7" s="293"/>
      <c r="BB7" s="294"/>
      <c r="BC7" s="287"/>
      <c r="BD7" s="292"/>
      <c r="BE7" s="293"/>
      <c r="BF7" s="293"/>
      <c r="BG7" s="287"/>
      <c r="BH7" s="292"/>
      <c r="BI7" s="293"/>
      <c r="BJ7" s="294"/>
      <c r="BK7" s="287"/>
      <c r="BL7" s="292"/>
      <c r="BM7" s="293"/>
      <c r="BN7" s="293"/>
      <c r="BO7" s="287"/>
      <c r="BP7" s="292"/>
      <c r="BQ7" s="293"/>
      <c r="BR7" s="294"/>
      <c r="BS7" s="287"/>
      <c r="BT7" s="292"/>
      <c r="BU7" s="293"/>
      <c r="BV7" s="294"/>
      <c r="BW7" s="287"/>
      <c r="BX7" s="292"/>
      <c r="BY7" s="293"/>
      <c r="BZ7" s="294"/>
      <c r="CA7" s="287"/>
      <c r="CB7" s="292"/>
      <c r="CC7" s="293"/>
      <c r="CD7" s="294"/>
    </row>
    <row r="8" customFormat="false" ht="13.5" hidden="false" customHeight="true" outlineLevel="0" collapsed="false">
      <c r="A8" s="182"/>
      <c r="B8" s="295" t="s">
        <v>134</v>
      </c>
      <c r="C8" s="295"/>
      <c r="D8" s="295"/>
      <c r="E8" s="295"/>
      <c r="F8" s="295"/>
      <c r="G8" s="295" t="s">
        <v>135</v>
      </c>
      <c r="H8" s="295"/>
      <c r="I8" s="295"/>
      <c r="J8" s="295"/>
      <c r="K8" s="296" t="s">
        <v>136</v>
      </c>
      <c r="L8" s="296"/>
      <c r="M8" s="296"/>
      <c r="N8" s="297"/>
      <c r="O8" s="296" t="s">
        <v>137</v>
      </c>
      <c r="P8" s="296"/>
      <c r="Q8" s="296"/>
      <c r="R8" s="297"/>
      <c r="S8" s="296" t="s">
        <v>138</v>
      </c>
      <c r="T8" s="296"/>
      <c r="U8" s="296"/>
      <c r="V8" s="297"/>
      <c r="W8" s="296" t="s">
        <v>139</v>
      </c>
      <c r="X8" s="296"/>
      <c r="Y8" s="296"/>
      <c r="Z8" s="297"/>
      <c r="AA8" s="296" t="s">
        <v>140</v>
      </c>
      <c r="AB8" s="296"/>
      <c r="AC8" s="296"/>
      <c r="AD8" s="297"/>
      <c r="AE8" s="296" t="s">
        <v>141</v>
      </c>
      <c r="AF8" s="296"/>
      <c r="AG8" s="296"/>
      <c r="AH8" s="297"/>
      <c r="AI8" s="296" t="s">
        <v>142</v>
      </c>
      <c r="AJ8" s="296"/>
      <c r="AK8" s="296"/>
      <c r="AL8" s="297"/>
      <c r="AM8" s="296" t="s">
        <v>143</v>
      </c>
      <c r="AN8" s="296"/>
      <c r="AO8" s="296"/>
      <c r="AP8" s="297"/>
      <c r="AQ8" s="296" t="s">
        <v>144</v>
      </c>
      <c r="AR8" s="296"/>
      <c r="AS8" s="296"/>
      <c r="AT8" s="297"/>
      <c r="AU8" s="296" t="s">
        <v>145</v>
      </c>
      <c r="AV8" s="296"/>
      <c r="AW8" s="296"/>
      <c r="AX8" s="297"/>
      <c r="AY8" s="296" t="s">
        <v>146</v>
      </c>
      <c r="AZ8" s="296"/>
      <c r="BA8" s="296"/>
      <c r="BB8" s="297"/>
      <c r="BC8" s="296" t="s">
        <v>147</v>
      </c>
      <c r="BD8" s="296"/>
      <c r="BE8" s="296"/>
      <c r="BF8" s="297"/>
      <c r="BG8" s="296" t="s">
        <v>148</v>
      </c>
      <c r="BH8" s="296"/>
      <c r="BI8" s="296"/>
      <c r="BJ8" s="297"/>
      <c r="BK8" s="296" t="s">
        <v>149</v>
      </c>
      <c r="BL8" s="296"/>
      <c r="BM8" s="296"/>
      <c r="BN8" s="297"/>
      <c r="BO8" s="296" t="s">
        <v>150</v>
      </c>
      <c r="BP8" s="296"/>
      <c r="BQ8" s="296"/>
      <c r="BR8" s="297"/>
      <c r="BS8" s="296" t="s">
        <v>151</v>
      </c>
      <c r="BT8" s="296"/>
      <c r="BU8" s="296"/>
      <c r="BV8" s="297"/>
      <c r="BW8" s="296" t="s">
        <v>152</v>
      </c>
      <c r="BX8" s="296"/>
      <c r="BY8" s="296"/>
      <c r="BZ8" s="297"/>
      <c r="CA8" s="296" t="s">
        <v>153</v>
      </c>
      <c r="CB8" s="296"/>
      <c r="CC8" s="296"/>
      <c r="CD8" s="297"/>
    </row>
    <row r="9" s="181" customFormat="true" ht="144" hidden="false" customHeight="true" outlineLevel="0" collapsed="false">
      <c r="A9" s="184"/>
      <c r="B9" s="298" t="s">
        <v>154</v>
      </c>
      <c r="C9" s="299" t="s">
        <v>155</v>
      </c>
      <c r="D9" s="300" t="s">
        <v>154</v>
      </c>
      <c r="E9" s="301" t="s">
        <v>156</v>
      </c>
      <c r="F9" s="302" t="s">
        <v>154</v>
      </c>
      <c r="G9" s="299" t="s">
        <v>155</v>
      </c>
      <c r="H9" s="300" t="s">
        <v>154</v>
      </c>
      <c r="I9" s="301" t="s">
        <v>156</v>
      </c>
      <c r="J9" s="300" t="s">
        <v>154</v>
      </c>
      <c r="K9" s="299" t="s">
        <v>155</v>
      </c>
      <c r="L9" s="300" t="s">
        <v>154</v>
      </c>
      <c r="M9" s="301" t="s">
        <v>156</v>
      </c>
      <c r="N9" s="302" t="s">
        <v>154</v>
      </c>
      <c r="O9" s="299" t="s">
        <v>155</v>
      </c>
      <c r="P9" s="300" t="s">
        <v>154</v>
      </c>
      <c r="Q9" s="301" t="s">
        <v>156</v>
      </c>
      <c r="R9" s="302" t="s">
        <v>154</v>
      </c>
      <c r="S9" s="299" t="s">
        <v>155</v>
      </c>
      <c r="T9" s="300" t="s">
        <v>154</v>
      </c>
      <c r="U9" s="301" t="s">
        <v>156</v>
      </c>
      <c r="V9" s="302" t="s">
        <v>154</v>
      </c>
      <c r="W9" s="299" t="s">
        <v>155</v>
      </c>
      <c r="X9" s="300" t="s">
        <v>154</v>
      </c>
      <c r="Y9" s="301" t="s">
        <v>156</v>
      </c>
      <c r="Z9" s="302" t="s">
        <v>154</v>
      </c>
      <c r="AA9" s="299" t="s">
        <v>155</v>
      </c>
      <c r="AB9" s="300" t="s">
        <v>154</v>
      </c>
      <c r="AC9" s="301" t="s">
        <v>156</v>
      </c>
      <c r="AD9" s="302" t="s">
        <v>154</v>
      </c>
      <c r="AE9" s="299" t="s">
        <v>155</v>
      </c>
      <c r="AF9" s="300" t="s">
        <v>154</v>
      </c>
      <c r="AG9" s="301" t="s">
        <v>156</v>
      </c>
      <c r="AH9" s="302" t="s">
        <v>154</v>
      </c>
      <c r="AI9" s="299" t="s">
        <v>155</v>
      </c>
      <c r="AJ9" s="300" t="s">
        <v>154</v>
      </c>
      <c r="AK9" s="301" t="s">
        <v>156</v>
      </c>
      <c r="AL9" s="302" t="s">
        <v>154</v>
      </c>
      <c r="AM9" s="299" t="s">
        <v>155</v>
      </c>
      <c r="AN9" s="300" t="s">
        <v>154</v>
      </c>
      <c r="AO9" s="301" t="s">
        <v>156</v>
      </c>
      <c r="AP9" s="302" t="s">
        <v>154</v>
      </c>
      <c r="AQ9" s="299" t="s">
        <v>155</v>
      </c>
      <c r="AR9" s="300" t="s">
        <v>154</v>
      </c>
      <c r="AS9" s="301" t="s">
        <v>156</v>
      </c>
      <c r="AT9" s="302" t="s">
        <v>154</v>
      </c>
      <c r="AU9" s="299" t="s">
        <v>155</v>
      </c>
      <c r="AV9" s="300" t="s">
        <v>154</v>
      </c>
      <c r="AW9" s="301" t="s">
        <v>156</v>
      </c>
      <c r="AX9" s="302" t="s">
        <v>154</v>
      </c>
      <c r="AY9" s="299" t="s">
        <v>155</v>
      </c>
      <c r="AZ9" s="300" t="s">
        <v>154</v>
      </c>
      <c r="BA9" s="301" t="s">
        <v>156</v>
      </c>
      <c r="BB9" s="302" t="s">
        <v>154</v>
      </c>
      <c r="BC9" s="299" t="s">
        <v>155</v>
      </c>
      <c r="BD9" s="300" t="s">
        <v>154</v>
      </c>
      <c r="BE9" s="301" t="s">
        <v>156</v>
      </c>
      <c r="BF9" s="302" t="s">
        <v>154</v>
      </c>
      <c r="BG9" s="299" t="s">
        <v>155</v>
      </c>
      <c r="BH9" s="300" t="s">
        <v>154</v>
      </c>
      <c r="BI9" s="301" t="s">
        <v>156</v>
      </c>
      <c r="BJ9" s="302" t="s">
        <v>154</v>
      </c>
      <c r="BK9" s="299" t="s">
        <v>155</v>
      </c>
      <c r="BL9" s="300" t="s">
        <v>154</v>
      </c>
      <c r="BM9" s="301" t="s">
        <v>156</v>
      </c>
      <c r="BN9" s="302" t="s">
        <v>154</v>
      </c>
      <c r="BO9" s="299" t="s">
        <v>155</v>
      </c>
      <c r="BP9" s="300" t="s">
        <v>154</v>
      </c>
      <c r="BQ9" s="301" t="s">
        <v>156</v>
      </c>
      <c r="BR9" s="302" t="s">
        <v>154</v>
      </c>
      <c r="BS9" s="299" t="s">
        <v>155</v>
      </c>
      <c r="BT9" s="300" t="s">
        <v>154</v>
      </c>
      <c r="BU9" s="301" t="s">
        <v>156</v>
      </c>
      <c r="BV9" s="302" t="s">
        <v>154</v>
      </c>
      <c r="BW9" s="299" t="s">
        <v>155</v>
      </c>
      <c r="BX9" s="300" t="s">
        <v>154</v>
      </c>
      <c r="BY9" s="301" t="s">
        <v>156</v>
      </c>
      <c r="BZ9" s="302" t="s">
        <v>154</v>
      </c>
      <c r="CA9" s="299" t="s">
        <v>155</v>
      </c>
      <c r="CB9" s="300" t="s">
        <v>154</v>
      </c>
      <c r="CC9" s="301" t="s">
        <v>156</v>
      </c>
      <c r="CD9" s="302" t="s">
        <v>154</v>
      </c>
    </row>
    <row r="10" customFormat="false" ht="23.25" hidden="false" customHeight="true" outlineLevel="0" collapsed="false">
      <c r="A10" s="303" t="s">
        <v>157</v>
      </c>
      <c r="B10" s="304"/>
      <c r="C10" s="305" t="n">
        <v>60</v>
      </c>
      <c r="D10" s="306"/>
      <c r="E10" s="307"/>
      <c r="F10" s="308"/>
      <c r="G10" s="309"/>
      <c r="H10" s="310"/>
      <c r="I10" s="307"/>
      <c r="J10" s="308"/>
      <c r="K10" s="309"/>
      <c r="L10" s="310"/>
      <c r="M10" s="307"/>
      <c r="N10" s="311"/>
      <c r="O10" s="309"/>
      <c r="P10" s="310"/>
      <c r="Q10" s="307"/>
      <c r="R10" s="311"/>
      <c r="S10" s="309"/>
      <c r="T10" s="310"/>
      <c r="U10" s="307"/>
      <c r="V10" s="311"/>
      <c r="W10" s="309"/>
      <c r="X10" s="312"/>
      <c r="Y10" s="307"/>
      <c r="Z10" s="311"/>
      <c r="AA10" s="309"/>
      <c r="AB10" s="310"/>
      <c r="AC10" s="307"/>
      <c r="AD10" s="311"/>
      <c r="AE10" s="309"/>
      <c r="AF10" s="307"/>
      <c r="AG10" s="307"/>
      <c r="AH10" s="311"/>
      <c r="AI10" s="309"/>
      <c r="AJ10" s="310"/>
      <c r="AK10" s="307"/>
      <c r="AL10" s="311"/>
      <c r="AM10" s="309"/>
      <c r="AN10" s="310"/>
      <c r="AO10" s="307"/>
      <c r="AP10" s="311"/>
      <c r="AQ10" s="309"/>
      <c r="AR10" s="310"/>
      <c r="AS10" s="307"/>
      <c r="AT10" s="311"/>
      <c r="AU10" s="309"/>
      <c r="AV10" s="310"/>
      <c r="AW10" s="307"/>
      <c r="AX10" s="311"/>
      <c r="AY10" s="309"/>
      <c r="AZ10" s="310"/>
      <c r="BA10" s="307"/>
      <c r="BB10" s="311"/>
      <c r="BC10" s="309"/>
      <c r="BD10" s="310"/>
      <c r="BE10" s="307"/>
      <c r="BF10" s="311"/>
      <c r="BG10" s="309"/>
      <c r="BH10" s="310"/>
      <c r="BI10" s="307"/>
      <c r="BJ10" s="311"/>
      <c r="BK10" s="309"/>
      <c r="BL10" s="310"/>
      <c r="BM10" s="307"/>
      <c r="BN10" s="311"/>
      <c r="BO10" s="309"/>
      <c r="BP10" s="310"/>
      <c r="BQ10" s="307"/>
      <c r="BR10" s="311"/>
      <c r="BS10" s="309"/>
      <c r="BT10" s="310"/>
      <c r="BU10" s="307"/>
      <c r="BV10" s="311"/>
      <c r="BW10" s="309"/>
      <c r="BX10" s="310"/>
      <c r="BY10" s="307"/>
      <c r="BZ10" s="311"/>
      <c r="CA10" s="309"/>
      <c r="CB10" s="310"/>
      <c r="CC10" s="307"/>
      <c r="CD10" s="311"/>
      <c r="CE10" s="313" t="n">
        <f aca="false">SUM(B10:CD10)</f>
        <v>60</v>
      </c>
      <c r="CF10" s="314" t="s">
        <v>158</v>
      </c>
    </row>
    <row r="11" customFormat="false" ht="12.75" hidden="true" customHeight="false" outlineLevel="0" collapsed="false">
      <c r="A11" s="315"/>
      <c r="B11" s="316"/>
      <c r="C11" s="317" t="n">
        <f aca="false">C10</f>
        <v>60</v>
      </c>
      <c r="D11" s="318"/>
      <c r="E11" s="318"/>
      <c r="F11" s="318"/>
      <c r="G11" s="317" t="n">
        <f aca="false">G10</f>
        <v>0</v>
      </c>
      <c r="H11" s="318"/>
      <c r="I11" s="318"/>
      <c r="J11" s="318"/>
      <c r="K11" s="317" t="n">
        <f aca="false">K10</f>
        <v>0</v>
      </c>
      <c r="L11" s="318"/>
      <c r="M11" s="318"/>
      <c r="N11" s="318"/>
      <c r="O11" s="317" t="n">
        <f aca="false">O10</f>
        <v>0</v>
      </c>
      <c r="P11" s="318"/>
      <c r="Q11" s="318"/>
      <c r="R11" s="318"/>
      <c r="S11" s="317" t="n">
        <f aca="false">S10</f>
        <v>0</v>
      </c>
      <c r="T11" s="318"/>
      <c r="U11" s="318"/>
      <c r="V11" s="318"/>
      <c r="W11" s="317" t="n">
        <f aca="false">W10</f>
        <v>0</v>
      </c>
      <c r="X11" s="318"/>
      <c r="Y11" s="318"/>
      <c r="Z11" s="318"/>
      <c r="AA11" s="317" t="n">
        <f aca="false">AA10</f>
        <v>0</v>
      </c>
      <c r="AB11" s="318"/>
      <c r="AC11" s="318"/>
      <c r="AD11" s="318"/>
      <c r="AE11" s="317" t="n">
        <f aca="false">AE10</f>
        <v>0</v>
      </c>
      <c r="AF11" s="318"/>
      <c r="AG11" s="318"/>
      <c r="AH11" s="318"/>
      <c r="AI11" s="317" t="n">
        <f aca="false">AI10</f>
        <v>0</v>
      </c>
      <c r="AJ11" s="318"/>
      <c r="AK11" s="318"/>
      <c r="AL11" s="318"/>
      <c r="AM11" s="317" t="n">
        <f aca="false">AM10</f>
        <v>0</v>
      </c>
      <c r="AN11" s="318"/>
      <c r="AO11" s="318"/>
      <c r="AP11" s="318"/>
      <c r="AQ11" s="317" t="n">
        <f aca="false">AQ10</f>
        <v>0</v>
      </c>
      <c r="AR11" s="318"/>
      <c r="AS11" s="318"/>
      <c r="AT11" s="318"/>
      <c r="AU11" s="317" t="n">
        <f aca="false">AU10</f>
        <v>0</v>
      </c>
      <c r="AV11" s="318"/>
      <c r="AW11" s="318"/>
      <c r="AX11" s="318"/>
      <c r="AY11" s="317" t="n">
        <f aca="false">AY10</f>
        <v>0</v>
      </c>
      <c r="AZ11" s="318"/>
      <c r="BA11" s="318"/>
      <c r="BB11" s="318"/>
      <c r="BC11" s="317" t="n">
        <f aca="false">BC10</f>
        <v>0</v>
      </c>
      <c r="BD11" s="318"/>
      <c r="BE11" s="318"/>
      <c r="BF11" s="318"/>
      <c r="BG11" s="317" t="n">
        <f aca="false">BG10</f>
        <v>0</v>
      </c>
      <c r="BH11" s="318"/>
      <c r="BI11" s="318"/>
      <c r="BJ11" s="318"/>
      <c r="BK11" s="317" t="n">
        <f aca="false">BK10</f>
        <v>0</v>
      </c>
      <c r="BL11" s="318"/>
      <c r="BM11" s="318"/>
      <c r="BN11" s="318"/>
      <c r="BO11" s="317" t="n">
        <f aca="false">BO10</f>
        <v>0</v>
      </c>
      <c r="BP11" s="318"/>
      <c r="BQ11" s="318"/>
      <c r="BR11" s="318"/>
      <c r="BS11" s="317" t="n">
        <f aca="false">BS10</f>
        <v>0</v>
      </c>
      <c r="BT11" s="318"/>
      <c r="BU11" s="318"/>
      <c r="BV11" s="318"/>
      <c r="BW11" s="317" t="n">
        <f aca="false">BW10</f>
        <v>0</v>
      </c>
      <c r="BX11" s="318"/>
      <c r="BY11" s="318"/>
      <c r="BZ11" s="318"/>
      <c r="CA11" s="317" t="n">
        <f aca="false">CA10</f>
        <v>0</v>
      </c>
      <c r="CB11" s="317"/>
      <c r="CC11" s="317"/>
      <c r="CD11" s="318"/>
      <c r="CE11" s="313" t="n">
        <f aca="false">SUM(C11:CD11)</f>
        <v>60</v>
      </c>
      <c r="CF11" s="314" t="s">
        <v>159</v>
      </c>
    </row>
    <row r="12" customFormat="false" ht="12.75" hidden="true" customHeight="false" outlineLevel="0" collapsed="false">
      <c r="A12" s="315"/>
      <c r="B12" s="319" t="s">
        <v>160</v>
      </c>
      <c r="C12" s="320" t="n">
        <f aca="false">IF(OR(C10=0,C10&gt;=5),0,1)</f>
        <v>0</v>
      </c>
      <c r="D12" s="320" t="n">
        <f aca="false">IF(OR(D10=0,D10&gt;=5),0,1)</f>
        <v>0</v>
      </c>
      <c r="E12" s="320"/>
      <c r="F12" s="320" t="n">
        <f aca="false">IF(OR(F10=0,F10&gt;=5),0,1)</f>
        <v>0</v>
      </c>
      <c r="G12" s="320" t="n">
        <f aca="false">IF(OR(G10=0,G10&gt;=5),0,1)</f>
        <v>0</v>
      </c>
      <c r="H12" s="320" t="n">
        <f aca="false">IF(OR(H10=0,H10&gt;=5),0,1)</f>
        <v>0</v>
      </c>
      <c r="I12" s="320"/>
      <c r="J12" s="320" t="n">
        <f aca="false">IF(OR(J10=0,J10&gt;=5),0,1)</f>
        <v>0</v>
      </c>
      <c r="K12" s="320" t="n">
        <f aca="false">IF(OR(K10=0,K10&gt;=5),0,1)</f>
        <v>0</v>
      </c>
      <c r="L12" s="320" t="n">
        <f aca="false">IF(OR(L10=0,L10&gt;=5),0,1)</f>
        <v>0</v>
      </c>
      <c r="M12" s="320"/>
      <c r="N12" s="320" t="n">
        <f aca="false">IF(OR(N10=0,N10&gt;=5),0,1)</f>
        <v>0</v>
      </c>
      <c r="O12" s="320" t="n">
        <f aca="false">IF(OR(O10=0,O10&gt;=5),0,1)</f>
        <v>0</v>
      </c>
      <c r="P12" s="320" t="n">
        <f aca="false">IF(OR(P10=0,P10&gt;=5),0,1)</f>
        <v>0</v>
      </c>
      <c r="Q12" s="320"/>
      <c r="R12" s="320" t="n">
        <f aca="false">IF(OR(R10=0,R10&gt;=5),0,1)</f>
        <v>0</v>
      </c>
      <c r="S12" s="320" t="n">
        <f aca="false">IF(OR(S10=0,S10&gt;=5),0,1)</f>
        <v>0</v>
      </c>
      <c r="T12" s="320" t="n">
        <f aca="false">IF(OR(T10=0,T10&gt;=5),0,1)</f>
        <v>0</v>
      </c>
      <c r="U12" s="320"/>
      <c r="V12" s="320" t="n">
        <f aca="false">IF(OR(V10=0,V10&gt;=5),0,1)</f>
        <v>0</v>
      </c>
      <c r="W12" s="320" t="n">
        <f aca="false">IF(OR(W10=0,W10&gt;=5),0,1)</f>
        <v>0</v>
      </c>
      <c r="X12" s="320" t="n">
        <f aca="false">IF(OR(X10=0,X10&gt;=5),0,1)</f>
        <v>0</v>
      </c>
      <c r="Y12" s="320"/>
      <c r="Z12" s="320" t="n">
        <f aca="false">IF(OR(Z10=0,Z10&gt;=5),0,1)</f>
        <v>0</v>
      </c>
      <c r="AA12" s="320" t="n">
        <f aca="false">IF(OR(AA10=0,AA10&gt;=5),0,1)</f>
        <v>0</v>
      </c>
      <c r="AB12" s="320" t="n">
        <f aca="false">IF(OR(AB10=0,AB10&gt;=5),0,1)</f>
        <v>0</v>
      </c>
      <c r="AC12" s="320"/>
      <c r="AD12" s="320" t="n">
        <f aca="false">IF(OR(AD10=0,AD10&gt;=5),0,1)</f>
        <v>0</v>
      </c>
      <c r="AE12" s="320" t="n">
        <f aca="false">IF(OR(AE10=0,AE10&gt;=5),0,1)</f>
        <v>0</v>
      </c>
      <c r="AF12" s="320" t="n">
        <f aca="false">IF(OR(AF10=0,AF10&gt;=5),0,1)</f>
        <v>0</v>
      </c>
      <c r="AG12" s="320"/>
      <c r="AH12" s="320" t="n">
        <f aca="false">IF(OR(AH10=0,AH10&gt;=5),0,1)</f>
        <v>0</v>
      </c>
      <c r="AI12" s="320" t="n">
        <f aca="false">IF(OR(AI10=0,AI10&gt;=5),0,1)</f>
        <v>0</v>
      </c>
      <c r="AJ12" s="320" t="n">
        <f aca="false">IF(OR(AJ10=0,AJ10&gt;=5),0,1)</f>
        <v>0</v>
      </c>
      <c r="AK12" s="320"/>
      <c r="AL12" s="320" t="n">
        <f aca="false">IF(OR(AL10=0,AL10&gt;=5),0,1)</f>
        <v>0</v>
      </c>
      <c r="AM12" s="320" t="n">
        <f aca="false">IF(OR(AM10=0,AM10&gt;=5),0,1)</f>
        <v>0</v>
      </c>
      <c r="AN12" s="320" t="n">
        <f aca="false">IF(OR(AN10=0,AN10&gt;=5),0,1)</f>
        <v>0</v>
      </c>
      <c r="AO12" s="320"/>
      <c r="AP12" s="320" t="n">
        <f aca="false">IF(OR(AP10=0,AP10&gt;=5),0,1)</f>
        <v>0</v>
      </c>
      <c r="AQ12" s="320" t="n">
        <f aca="false">IF(OR(AQ10=0,AQ10&gt;=5),0,1)</f>
        <v>0</v>
      </c>
      <c r="AR12" s="320" t="n">
        <f aca="false">IF(OR(AR10=0,AR10&gt;=5),0,1)</f>
        <v>0</v>
      </c>
      <c r="AS12" s="320"/>
      <c r="AT12" s="320" t="n">
        <f aca="false">IF(OR(AT10=0,AT10&gt;=5),0,1)</f>
        <v>0</v>
      </c>
      <c r="AU12" s="320" t="n">
        <f aca="false">IF(OR(AU10=0,AU10&gt;=5),0,1)</f>
        <v>0</v>
      </c>
      <c r="AV12" s="320" t="n">
        <f aca="false">IF(OR(AV10=0,AV10&gt;=5),0,1)</f>
        <v>0</v>
      </c>
      <c r="AW12" s="320"/>
      <c r="AX12" s="320" t="n">
        <f aca="false">IF(OR(AX10=0,AX10&gt;=5),0,1)</f>
        <v>0</v>
      </c>
      <c r="AY12" s="320" t="n">
        <f aca="false">IF(OR(AY10=0,AY10&gt;=5),0,1)</f>
        <v>0</v>
      </c>
      <c r="AZ12" s="320" t="n">
        <f aca="false">IF(OR(AZ10=0,AZ10&gt;=5),0,1)</f>
        <v>0</v>
      </c>
      <c r="BA12" s="320"/>
      <c r="BB12" s="320" t="n">
        <f aca="false">IF(OR(BB10=0,BB10&gt;=5),0,1)</f>
        <v>0</v>
      </c>
      <c r="BC12" s="320" t="n">
        <f aca="false">IF(OR(BC10=0,BC10&gt;=5),0,1)</f>
        <v>0</v>
      </c>
      <c r="BD12" s="320" t="n">
        <f aca="false">IF(OR(BD10=0,BD10&gt;=5),0,1)</f>
        <v>0</v>
      </c>
      <c r="BE12" s="320"/>
      <c r="BF12" s="320" t="n">
        <f aca="false">IF(OR(BF10=0,BF10&gt;=5),0,1)</f>
        <v>0</v>
      </c>
      <c r="BG12" s="320" t="n">
        <f aca="false">IF(OR(BG10=0,BG10&gt;=5),0,1)</f>
        <v>0</v>
      </c>
      <c r="BH12" s="320" t="n">
        <f aca="false">IF(OR(BH10=0,BH10&gt;=5),0,1)</f>
        <v>0</v>
      </c>
      <c r="BI12" s="320"/>
      <c r="BJ12" s="320" t="n">
        <f aca="false">IF(OR(BJ10=0,BJ10&gt;=5),0,1)</f>
        <v>0</v>
      </c>
      <c r="BK12" s="320" t="n">
        <f aca="false">IF(OR(BK10=0,BK10&gt;=5),0,1)</f>
        <v>0</v>
      </c>
      <c r="BL12" s="320" t="n">
        <f aca="false">IF(OR(BL10=0,BL10&gt;=5),0,1)</f>
        <v>0</v>
      </c>
      <c r="BM12" s="320"/>
      <c r="BN12" s="320" t="n">
        <f aca="false">IF(OR(BN10=0,BN10&gt;=5),0,1)</f>
        <v>0</v>
      </c>
      <c r="BO12" s="320" t="n">
        <f aca="false">IF(OR(BO10=0,BO10&gt;=5),0,1)</f>
        <v>0</v>
      </c>
      <c r="BP12" s="320" t="n">
        <f aca="false">IF(OR(BP10=0,BP10&gt;=5),0,1)</f>
        <v>0</v>
      </c>
      <c r="BQ12" s="320"/>
      <c r="BR12" s="320" t="n">
        <f aca="false">IF(OR(BR10=0,BR10&gt;=5),0,1)</f>
        <v>0</v>
      </c>
      <c r="BS12" s="320" t="n">
        <f aca="false">IF(OR(BS10=0,BS10&gt;=5),0,1)</f>
        <v>0</v>
      </c>
      <c r="BT12" s="320" t="n">
        <f aca="false">IF(OR(BT10=0,BT10&gt;=5),0,1)</f>
        <v>0</v>
      </c>
      <c r="BU12" s="320"/>
      <c r="BV12" s="320" t="n">
        <f aca="false">IF(OR(BV10=0,BV10&gt;=5),0,1)</f>
        <v>0</v>
      </c>
      <c r="BW12" s="320" t="n">
        <f aca="false">IF(OR(BW10=0,BW10&gt;=5),0,1)</f>
        <v>0</v>
      </c>
      <c r="BX12" s="320" t="n">
        <f aca="false">IF(OR(BX10=0,BX10&gt;=5),0,1)</f>
        <v>0</v>
      </c>
      <c r="BY12" s="320"/>
      <c r="BZ12" s="320" t="n">
        <f aca="false">IF(OR(BZ10=0,BZ10&gt;=5),0,1)</f>
        <v>0</v>
      </c>
      <c r="CA12" s="320" t="n">
        <f aca="false">IF(OR(CA10=0,CA10&gt;=5),0,1)</f>
        <v>0</v>
      </c>
      <c r="CB12" s="320" t="n">
        <f aca="false">IF(OR(CB10=0,CB10&gt;=5),0,1)</f>
        <v>0</v>
      </c>
      <c r="CC12" s="320"/>
      <c r="CD12" s="320" t="n">
        <f aca="false">IF(OR(CD10=0,CD10&gt;=5),0,1)</f>
        <v>0</v>
      </c>
      <c r="CE12" s="313" t="b">
        <f aca="false">OR(C12:CD12)</f>
        <v>0</v>
      </c>
    </row>
    <row r="13" customFormat="false" ht="12.75" hidden="true" customHeight="false" outlineLevel="0" collapsed="false">
      <c r="A13" s="315"/>
      <c r="B13" s="321" t="s">
        <v>161</v>
      </c>
      <c r="C13" s="320"/>
      <c r="D13" s="320" t="n">
        <f aca="false">IF(AND(G10=0,E10=0),1,0)</f>
        <v>1</v>
      </c>
      <c r="E13" s="320"/>
      <c r="F13" s="320" t="n">
        <f aca="false">IF(G10=0,1,0)</f>
        <v>1</v>
      </c>
      <c r="G13" s="320"/>
      <c r="H13" s="320" t="n">
        <f aca="false">IF(AND(K10=0,I10=0),1,0)</f>
        <v>1</v>
      </c>
      <c r="I13" s="320"/>
      <c r="J13" s="320" t="n">
        <f aca="false">IF(K10=0,1,0)</f>
        <v>1</v>
      </c>
      <c r="K13" s="320"/>
      <c r="L13" s="320" t="n">
        <f aca="false">IF(AND(O10=0,M10=0),1,0)</f>
        <v>1</v>
      </c>
      <c r="M13" s="320"/>
      <c r="N13" s="320" t="n">
        <f aca="false">IF(O10=0,1,0)</f>
        <v>1</v>
      </c>
      <c r="O13" s="320"/>
      <c r="P13" s="320" t="n">
        <f aca="false">IF(AND(S10=0,Q10=0),1,0)</f>
        <v>1</v>
      </c>
      <c r="Q13" s="320"/>
      <c r="R13" s="320" t="n">
        <f aca="false">IF(S10=0,1,0)</f>
        <v>1</v>
      </c>
      <c r="S13" s="320"/>
      <c r="T13" s="320" t="n">
        <f aca="false">IF(AND(W10=0,U10=0),1,0)</f>
        <v>1</v>
      </c>
      <c r="U13" s="320"/>
      <c r="V13" s="320" t="n">
        <f aca="false">IF(W10=0,1,0)</f>
        <v>1</v>
      </c>
      <c r="W13" s="320"/>
      <c r="X13" s="320" t="n">
        <f aca="false">IF(AND(AA10=0,Y10=0),1,0)</f>
        <v>1</v>
      </c>
      <c r="Y13" s="320"/>
      <c r="Z13" s="320" t="n">
        <f aca="false">IF(AA10=0,1,0)</f>
        <v>1</v>
      </c>
      <c r="AA13" s="320"/>
      <c r="AB13" s="320" t="n">
        <f aca="false">IF(AND(AE10=0,AC10=0),1,0)</f>
        <v>1</v>
      </c>
      <c r="AC13" s="320"/>
      <c r="AD13" s="320" t="n">
        <f aca="false">IF(AE10=0,1,0)</f>
        <v>1</v>
      </c>
      <c r="AE13" s="320"/>
      <c r="AF13" s="320" t="n">
        <f aca="false">IF(AND(AI10=0,AG10=0),1,0)</f>
        <v>1</v>
      </c>
      <c r="AG13" s="320"/>
      <c r="AH13" s="320" t="n">
        <f aca="false">IF(AI10=0,1,0)</f>
        <v>1</v>
      </c>
      <c r="AI13" s="320"/>
      <c r="AJ13" s="320" t="n">
        <f aca="false">IF(AND(AM10=0,AK10=0),1,0)</f>
        <v>1</v>
      </c>
      <c r="AK13" s="320"/>
      <c r="AL13" s="320" t="n">
        <f aca="false">IF(AM10=0,1,0)</f>
        <v>1</v>
      </c>
      <c r="AM13" s="320"/>
      <c r="AN13" s="320" t="n">
        <f aca="false">IF(AND(AQ10=0,AO10=0),1,0)</f>
        <v>1</v>
      </c>
      <c r="AO13" s="320"/>
      <c r="AP13" s="320" t="n">
        <f aca="false">IF(AQ10=0,1,0)</f>
        <v>1</v>
      </c>
      <c r="AQ13" s="320"/>
      <c r="AR13" s="320" t="n">
        <f aca="false">IF(AND(AU10=0,AS10=0),1,0)</f>
        <v>1</v>
      </c>
      <c r="AS13" s="320"/>
      <c r="AT13" s="320" t="n">
        <f aca="false">IF(AU10=0,1,0)</f>
        <v>1</v>
      </c>
      <c r="AU13" s="320"/>
      <c r="AV13" s="320" t="n">
        <f aca="false">IF(AND(AY10=0,AW10=0),1,0)</f>
        <v>1</v>
      </c>
      <c r="AW13" s="320"/>
      <c r="AX13" s="320" t="n">
        <f aca="false">IF(AY10=0,1,0)</f>
        <v>1</v>
      </c>
      <c r="AY13" s="320"/>
      <c r="AZ13" s="320" t="n">
        <f aca="false">IF(AND(BC10=0,BA10=0),1,0)</f>
        <v>1</v>
      </c>
      <c r="BA13" s="320"/>
      <c r="BB13" s="320" t="n">
        <f aca="false">IF(BC10=0,1,0)</f>
        <v>1</v>
      </c>
      <c r="BC13" s="320"/>
      <c r="BD13" s="320" t="n">
        <f aca="false">IF(AND(BG10=0,BE10=0),1,0)</f>
        <v>1</v>
      </c>
      <c r="BE13" s="320"/>
      <c r="BF13" s="320" t="n">
        <f aca="false">IF(BG10=0,1,0)</f>
        <v>1</v>
      </c>
      <c r="BG13" s="320"/>
      <c r="BH13" s="320" t="n">
        <f aca="false">IF(AND(BK10=0,BI10=0),1,0)</f>
        <v>1</v>
      </c>
      <c r="BI13" s="320"/>
      <c r="BJ13" s="320" t="n">
        <f aca="false">IF(BK10=0,1,0)</f>
        <v>1</v>
      </c>
      <c r="BK13" s="320"/>
      <c r="BL13" s="320" t="n">
        <f aca="false">IF(AND(BO10=0,BM10=0),1,0)</f>
        <v>1</v>
      </c>
      <c r="BM13" s="320"/>
      <c r="BN13" s="320" t="n">
        <f aca="false">IF(BO10=0,1,0)</f>
        <v>1</v>
      </c>
      <c r="BO13" s="320"/>
      <c r="BP13" s="320" t="n">
        <f aca="false">IF(AND(BS10=0,BQ10=0),1,0)</f>
        <v>1</v>
      </c>
      <c r="BQ13" s="320"/>
      <c r="BR13" s="320" t="n">
        <f aca="false">IF(BS10=0,1,0)</f>
        <v>1</v>
      </c>
      <c r="BS13" s="320"/>
      <c r="BT13" s="320" t="n">
        <f aca="false">IF(AND(BW10=0,BU10=0),1,0)</f>
        <v>1</v>
      </c>
      <c r="BU13" s="320"/>
      <c r="BV13" s="320" t="n">
        <f aca="false">IF(BW10=0,1,0)</f>
        <v>1</v>
      </c>
      <c r="BW13" s="320"/>
      <c r="BX13" s="320" t="n">
        <f aca="false">IF(AND(CA10=0,BY10=0),1,0)</f>
        <v>1</v>
      </c>
      <c r="BY13" s="320"/>
      <c r="BZ13" s="320" t="n">
        <f aca="false">IF(CA10=0,1,0)</f>
        <v>1</v>
      </c>
      <c r="CA13" s="320"/>
      <c r="CB13" s="320" t="n">
        <f aca="false">IF(AND(CE10=0,CC10=0),1,0)</f>
        <v>0</v>
      </c>
      <c r="CC13" s="320"/>
      <c r="CD13" s="320" t="n">
        <f aca="false">IF(CE10=0,1,0)</f>
        <v>0</v>
      </c>
    </row>
    <row r="14" customFormat="false" ht="12.75" hidden="true" customHeight="false" outlineLevel="0" collapsed="false">
      <c r="A14" s="315"/>
      <c r="B14" s="322" t="s">
        <v>162</v>
      </c>
      <c r="C14" s="323" t="n">
        <f aca="false">C10</f>
        <v>60</v>
      </c>
      <c r="D14" s="323" t="n">
        <f aca="false">IF(D13,500,D10)</f>
        <v>500</v>
      </c>
      <c r="E14" s="323" t="n">
        <f aca="false">E10</f>
        <v>0</v>
      </c>
      <c r="F14" s="323" t="n">
        <f aca="false">IF(F13,500,F10)</f>
        <v>500</v>
      </c>
      <c r="G14" s="323" t="n">
        <f aca="false">G10</f>
        <v>0</v>
      </c>
      <c r="H14" s="323" t="n">
        <f aca="false">IF(H13,500,H10)</f>
        <v>500</v>
      </c>
      <c r="I14" s="323" t="n">
        <f aca="false">I10</f>
        <v>0</v>
      </c>
      <c r="J14" s="323" t="n">
        <f aca="false">IF(J13,500,J10)</f>
        <v>500</v>
      </c>
      <c r="K14" s="323" t="n">
        <f aca="false">K10</f>
        <v>0</v>
      </c>
      <c r="L14" s="323" t="n">
        <f aca="false">IF(L13,500,L10)</f>
        <v>500</v>
      </c>
      <c r="M14" s="323" t="n">
        <f aca="false">M10</f>
        <v>0</v>
      </c>
      <c r="N14" s="323" t="n">
        <f aca="false">IF(N13,500,N10)</f>
        <v>500</v>
      </c>
      <c r="O14" s="323" t="n">
        <f aca="false">O10</f>
        <v>0</v>
      </c>
      <c r="P14" s="323" t="n">
        <f aca="false">IF(P13,500,P10)</f>
        <v>500</v>
      </c>
      <c r="Q14" s="323" t="n">
        <f aca="false">Q10</f>
        <v>0</v>
      </c>
      <c r="R14" s="323" t="n">
        <f aca="false">IF(R13,500,R10)</f>
        <v>500</v>
      </c>
      <c r="S14" s="323" t="n">
        <f aca="false">S10</f>
        <v>0</v>
      </c>
      <c r="T14" s="323" t="n">
        <f aca="false">IF(T13,500,T10)</f>
        <v>500</v>
      </c>
      <c r="U14" s="323" t="n">
        <f aca="false">U10</f>
        <v>0</v>
      </c>
      <c r="V14" s="323" t="n">
        <f aca="false">IF(V13,500,V10)</f>
        <v>500</v>
      </c>
      <c r="W14" s="323" t="n">
        <f aca="false">W10</f>
        <v>0</v>
      </c>
      <c r="X14" s="323" t="n">
        <f aca="false">IF(X13,500,X10)</f>
        <v>500</v>
      </c>
      <c r="Y14" s="323" t="n">
        <f aca="false">Y10</f>
        <v>0</v>
      </c>
      <c r="Z14" s="323" t="n">
        <f aca="false">IF(Z13,500,Z10)</f>
        <v>500</v>
      </c>
      <c r="AA14" s="323" t="n">
        <f aca="false">AA10</f>
        <v>0</v>
      </c>
      <c r="AB14" s="323" t="n">
        <f aca="false">IF(AB13,500,AB10)</f>
        <v>500</v>
      </c>
      <c r="AC14" s="323" t="n">
        <f aca="false">AC10</f>
        <v>0</v>
      </c>
      <c r="AD14" s="323" t="n">
        <f aca="false">IF(AD13,500,AD10)</f>
        <v>500</v>
      </c>
      <c r="AE14" s="323" t="n">
        <f aca="false">AE10</f>
        <v>0</v>
      </c>
      <c r="AF14" s="323" t="n">
        <f aca="false">IF(AF13,500,AF10)</f>
        <v>500</v>
      </c>
      <c r="AG14" s="323" t="n">
        <f aca="false">AG10</f>
        <v>0</v>
      </c>
      <c r="AH14" s="323" t="n">
        <f aca="false">IF(AH13,500,AH10)</f>
        <v>500</v>
      </c>
      <c r="AI14" s="323" t="n">
        <f aca="false">AI10</f>
        <v>0</v>
      </c>
      <c r="AJ14" s="323" t="n">
        <f aca="false">IF(AJ13,500,AJ10)</f>
        <v>500</v>
      </c>
      <c r="AK14" s="323" t="n">
        <f aca="false">AK10</f>
        <v>0</v>
      </c>
      <c r="AL14" s="323" t="n">
        <f aca="false">IF(AL13,500,AL10)</f>
        <v>500</v>
      </c>
      <c r="AM14" s="323" t="n">
        <f aca="false">AM10</f>
        <v>0</v>
      </c>
      <c r="AN14" s="323" t="n">
        <f aca="false">IF(AN13,500,AN10)</f>
        <v>500</v>
      </c>
      <c r="AO14" s="323" t="n">
        <f aca="false">AO10</f>
        <v>0</v>
      </c>
      <c r="AP14" s="323" t="n">
        <f aca="false">IF(AP13,500,AP10)</f>
        <v>500</v>
      </c>
      <c r="AQ14" s="323" t="n">
        <f aca="false">AQ10</f>
        <v>0</v>
      </c>
      <c r="AR14" s="323" t="n">
        <f aca="false">IF(AR13,500,AR10)</f>
        <v>500</v>
      </c>
      <c r="AS14" s="323" t="n">
        <f aca="false">AS10</f>
        <v>0</v>
      </c>
      <c r="AT14" s="323" t="n">
        <f aca="false">IF(AT13,500,AT10)</f>
        <v>500</v>
      </c>
      <c r="AU14" s="323" t="n">
        <f aca="false">AU10</f>
        <v>0</v>
      </c>
      <c r="AV14" s="323" t="n">
        <f aca="false">IF(AV13,500,AV10)</f>
        <v>500</v>
      </c>
      <c r="AW14" s="323" t="n">
        <f aca="false">AW10</f>
        <v>0</v>
      </c>
      <c r="AX14" s="323" t="n">
        <f aca="false">IF(AX13,500,AX10)</f>
        <v>500</v>
      </c>
      <c r="AY14" s="323" t="n">
        <f aca="false">AY10</f>
        <v>0</v>
      </c>
      <c r="AZ14" s="323" t="n">
        <f aca="false">IF(AZ13,500,AZ10)</f>
        <v>500</v>
      </c>
      <c r="BA14" s="323" t="n">
        <f aca="false">BA10</f>
        <v>0</v>
      </c>
      <c r="BB14" s="323" t="n">
        <f aca="false">IF(BB13,500,BB10)</f>
        <v>500</v>
      </c>
      <c r="BC14" s="323" t="n">
        <f aca="false">BC10</f>
        <v>0</v>
      </c>
      <c r="BD14" s="323" t="n">
        <f aca="false">IF(BD13,500,BD10)</f>
        <v>500</v>
      </c>
      <c r="BE14" s="323" t="n">
        <f aca="false">BE10</f>
        <v>0</v>
      </c>
      <c r="BF14" s="323" t="n">
        <f aca="false">IF(BF13,500,BF10)</f>
        <v>500</v>
      </c>
      <c r="BG14" s="323" t="n">
        <f aca="false">BG10</f>
        <v>0</v>
      </c>
      <c r="BH14" s="323" t="n">
        <f aca="false">IF(BH13,500,BH10)</f>
        <v>500</v>
      </c>
      <c r="BI14" s="323" t="n">
        <f aca="false">BI10</f>
        <v>0</v>
      </c>
      <c r="BJ14" s="323" t="n">
        <f aca="false">IF(BJ13,500,BJ10)</f>
        <v>500</v>
      </c>
      <c r="BK14" s="323" t="n">
        <f aca="false">BK10</f>
        <v>0</v>
      </c>
      <c r="BL14" s="323" t="n">
        <f aca="false">IF(BL13,500,BL10)</f>
        <v>500</v>
      </c>
      <c r="BM14" s="323" t="n">
        <f aca="false">BM10</f>
        <v>0</v>
      </c>
      <c r="BN14" s="323" t="n">
        <f aca="false">IF(BN13,500,BN10)</f>
        <v>500</v>
      </c>
      <c r="BO14" s="323" t="n">
        <f aca="false">BO10</f>
        <v>0</v>
      </c>
      <c r="BP14" s="323" t="n">
        <f aca="false">IF(BP13,500,BP10)</f>
        <v>500</v>
      </c>
      <c r="BQ14" s="323" t="n">
        <f aca="false">BQ10</f>
        <v>0</v>
      </c>
      <c r="BR14" s="323" t="n">
        <f aca="false">IF(BR13,500,BR10)</f>
        <v>500</v>
      </c>
      <c r="BS14" s="323" t="n">
        <f aca="false">BS10</f>
        <v>0</v>
      </c>
      <c r="BT14" s="323" t="n">
        <f aca="false">IF(BT13,500,BT10)</f>
        <v>500</v>
      </c>
      <c r="BU14" s="323" t="n">
        <f aca="false">BU10</f>
        <v>0</v>
      </c>
      <c r="BV14" s="323" t="n">
        <f aca="false">IF(BV13,500,BV10)</f>
        <v>500</v>
      </c>
      <c r="BW14" s="323" t="n">
        <f aca="false">BW10</f>
        <v>0</v>
      </c>
      <c r="BX14" s="323" t="n">
        <f aca="false">IF(BX13,500,BX10)</f>
        <v>500</v>
      </c>
      <c r="BY14" s="323" t="n">
        <f aca="false">BY10</f>
        <v>0</v>
      </c>
      <c r="BZ14" s="323" t="n">
        <f aca="false">IF(BZ13,500,BZ10)</f>
        <v>500</v>
      </c>
      <c r="CA14" s="323" t="n">
        <f aca="false">CA10</f>
        <v>0</v>
      </c>
      <c r="CB14" s="323" t="n">
        <f aca="false">IF(CB13,500,CB10)</f>
        <v>0</v>
      </c>
      <c r="CC14" s="323" t="n">
        <f aca="false">CC10</f>
        <v>0</v>
      </c>
      <c r="CD14" s="323" t="n">
        <f aca="false">IF(CD13,500,CD10)</f>
        <v>0</v>
      </c>
    </row>
    <row r="15" customFormat="false" ht="12.75" hidden="true" customHeight="false" outlineLevel="0" collapsed="false">
      <c r="A15" s="315"/>
      <c r="B15" s="324" t="s">
        <v>163</v>
      </c>
      <c r="C15" s="325" t="n">
        <f aca="false">C14</f>
        <v>60</v>
      </c>
      <c r="D15" s="326" t="n">
        <f aca="false">IF(C15=0,"",IF(AND(C15&lt;=60,D14/C15&gt;=100%),0,IF(AND(C15&gt;60,C15&lt;=120,D14/C15&gt;=30%),-1,IF(C15&gt;120,-2,1))))</f>
        <v>0</v>
      </c>
      <c r="E15" s="325" t="n">
        <f aca="false">IF(D15=1,E14+C15,E14)</f>
        <v>0</v>
      </c>
      <c r="F15" s="326" t="str">
        <f aca="false">IF(E15=0,"",IF(AND(E15&lt;=60,F14/E15&gt;=100%),0,IF(AND(E15&gt;60,E15&lt;=120,F14/E15&gt;=30%),-1,IF(E15&gt;120,-2,1))))</f>
        <v/>
      </c>
      <c r="G15" s="325" t="n">
        <f aca="false">IF(F15=1,G14+E15,G14)</f>
        <v>0</v>
      </c>
      <c r="H15" s="326" t="str">
        <f aca="false">IF(G15=0,"",IF(AND(G15&lt;=60,H14/G15&gt;=100%),0,IF(AND(G15&gt;60,G15&lt;=120,H14/G15&gt;=30%),-1,IF(G15&gt;120,-2,1))))</f>
        <v/>
      </c>
      <c r="I15" s="325" t="n">
        <f aca="false">IF(H15=1,I14+G15,I14)</f>
        <v>0</v>
      </c>
      <c r="J15" s="326" t="str">
        <f aca="false">IF(I15=0,"",IF(AND(I15&lt;=60,J14/I15&gt;=100%),0,IF(AND(I15&gt;60,I15&lt;=120,J14/I15&gt;=30%),-1,IF(I15&gt;120,-2,1))))</f>
        <v/>
      </c>
      <c r="K15" s="325" t="n">
        <f aca="false">IF(J15=1,K14+I15,K14)</f>
        <v>0</v>
      </c>
      <c r="L15" s="326" t="str">
        <f aca="false">IF(K15=0,"",IF(AND(K15&lt;=60,L14/K15&gt;=100%),0,IF(AND(K15&gt;60,K15&lt;=120,L14/K15&gt;=30%),-1,IF(K15&gt;120,-2,1))))</f>
        <v/>
      </c>
      <c r="M15" s="325" t="n">
        <f aca="false">IF(L15=1,M14+K15,M14)</f>
        <v>0</v>
      </c>
      <c r="N15" s="326" t="str">
        <f aca="false">IF(M15=0,"",IF(AND(M15&lt;=60,N14/M15&gt;=100%),0,IF(AND(M15&gt;60,M15&lt;=120,N14/M15&gt;=30%),-1,IF(M15&gt;120,-2,1))))</f>
        <v/>
      </c>
      <c r="O15" s="325" t="n">
        <f aca="false">IF(N15=1,O14+M15,O14)</f>
        <v>0</v>
      </c>
      <c r="P15" s="326" t="str">
        <f aca="false">IF(O15=0,"",IF(AND(O15&lt;=60,P14/O15&gt;=100%),0,IF(AND(O15&gt;60,O15&lt;=120,P14/O15&gt;=30%),-1,IF(O15&gt;120,-2,1))))</f>
        <v/>
      </c>
      <c r="Q15" s="325" t="n">
        <f aca="false">IF(P15=1,Q14+O15,Q14)</f>
        <v>0</v>
      </c>
      <c r="R15" s="326" t="str">
        <f aca="false">IF(Q15=0,"",IF(AND(Q15&lt;=60,R14/Q15&gt;=100%),0,IF(AND(Q15&gt;60,Q15&lt;=120,R14/Q15&gt;=30%),-1,IF(Q15&gt;120,-2,1))))</f>
        <v/>
      </c>
      <c r="S15" s="325" t="n">
        <f aca="false">IF(R15=1,S14+Q15,S14)</f>
        <v>0</v>
      </c>
      <c r="T15" s="326" t="str">
        <f aca="false">IF(S15=0,"",IF(AND(S15&lt;=60,T14/S15&gt;=100%),0,IF(AND(S15&gt;60,S15&lt;=120,T14/S15&gt;=30%),-1,IF(S15&gt;120,-2,1))))</f>
        <v/>
      </c>
      <c r="U15" s="325" t="n">
        <f aca="false">IF(T15=1,U14+S15,U14)</f>
        <v>0</v>
      </c>
      <c r="V15" s="326" t="str">
        <f aca="false">IF(U15=0,"",IF(AND(U15&lt;=60,V14/U15&gt;=100%),0,IF(AND(U15&gt;60,U15&lt;=120,V14/U15&gt;=30%),-1,IF(U15&gt;120,-2,1))))</f>
        <v/>
      </c>
      <c r="W15" s="325" t="n">
        <f aca="false">IF(V15=1,W14+U15,W14)</f>
        <v>0</v>
      </c>
      <c r="X15" s="326" t="str">
        <f aca="false">IF(W15=0,"",IF(AND(W15&lt;=60,X14/W15&gt;=100%),0,IF(AND(W15&gt;60,W15&lt;=120,X14/W15&gt;=30%),-1,IF(W15&gt;120,-2,1))))</f>
        <v/>
      </c>
      <c r="Y15" s="325" t="n">
        <f aca="false">IF(X15=1,Y14+W15,Y14)</f>
        <v>0</v>
      </c>
      <c r="Z15" s="326" t="str">
        <f aca="false">IF(Y15=0,"",IF(AND(Y15&lt;=60,Z14/Y15&gt;=100%),0,IF(AND(Y15&gt;60,Y15&lt;=120,Z14/Y15&gt;=30%),-1,IF(Y15&gt;120,-2,1))))</f>
        <v/>
      </c>
      <c r="AA15" s="325" t="n">
        <f aca="false">IF(Z15=1,AA14+Y15,AA14)</f>
        <v>0</v>
      </c>
      <c r="AB15" s="326" t="str">
        <f aca="false">IF(AA15=0,"",IF(AND(AA15&lt;=60,AB14/AA15&gt;=100%),0,IF(AND(AA15&gt;60,AA15&lt;=120,AB14/AA15&gt;=30%),-1,IF(AA15&gt;120,-2,1))))</f>
        <v/>
      </c>
      <c r="AC15" s="325" t="n">
        <f aca="false">IF(AB15=1,AC14+AA15,AC14)</f>
        <v>0</v>
      </c>
      <c r="AD15" s="326" t="str">
        <f aca="false">IF(AC15=0,"",IF(AND(AC15&lt;=60,AD14/AC15&gt;=100%),0,IF(AND(AC15&gt;60,AC15&lt;=120,AD14/AC15&gt;=30%),-1,IF(AC15&gt;120,-2,1))))</f>
        <v/>
      </c>
      <c r="AE15" s="325" t="n">
        <f aca="false">IF(AD15=1,AE14+AC15,AE14)</f>
        <v>0</v>
      </c>
      <c r="AF15" s="326" t="str">
        <f aca="false">IF(AE15=0,"",IF(AND(AE15&lt;=60,AF14/AE15&gt;=100%),0,IF(AND(AE15&gt;60,AE15&lt;=120,AF14/AE15&gt;=30%),-1,IF(AE15&gt;120,-2,1))))</f>
        <v/>
      </c>
      <c r="AG15" s="325" t="n">
        <f aca="false">IF(AF15=1,AG14+AE15,AG14)</f>
        <v>0</v>
      </c>
      <c r="AH15" s="326" t="str">
        <f aca="false">IF(AG15=0,"",IF(AND(AG15&lt;=60,AH14/AG15&gt;=100%),0,IF(AND(AG15&gt;60,AG15&lt;=120,AH14/AG15&gt;=30%),-1,IF(AG15&gt;120,-2,1))))</f>
        <v/>
      </c>
      <c r="AI15" s="325" t="n">
        <f aca="false">IF(AH15=1,AI14+AG15,AI14)</f>
        <v>0</v>
      </c>
      <c r="AJ15" s="326" t="str">
        <f aca="false">IF(AI15=0,"",IF(AND(AI15&lt;=60,AJ14/AI15&gt;=100%),0,IF(AND(AI15&gt;60,AI15&lt;=120,AJ14/AI15&gt;=30%),-1,IF(AI15&gt;120,-2,1))))</f>
        <v/>
      </c>
      <c r="AK15" s="325" t="n">
        <f aca="false">IF(AJ15=1,AK14+AI15,AK14)</f>
        <v>0</v>
      </c>
      <c r="AL15" s="326" t="str">
        <f aca="false">IF(AK15=0,"",IF(AND(AK15&lt;=60,AL14/AK15&gt;=100%),0,IF(AND(AK15&gt;60,AK15&lt;=120,AL14/AK15&gt;=30%),-1,IF(AK15&gt;120,-2,1))))</f>
        <v/>
      </c>
      <c r="AM15" s="325" t="n">
        <f aca="false">IF(AL15=1,AM14+AK15,AM14)</f>
        <v>0</v>
      </c>
      <c r="AN15" s="326" t="str">
        <f aca="false">IF(AM15=0,"",IF(AND(AM15&lt;=60,AN14/AM15&gt;=100%),0,IF(AND(AM15&gt;60,AM15&lt;=120,AN14/AM15&gt;=30%),-1,IF(AM15&gt;120,-2,1))))</f>
        <v/>
      </c>
      <c r="AO15" s="325" t="n">
        <f aca="false">IF(AN15=1,AO14+AM15,AO14)</f>
        <v>0</v>
      </c>
      <c r="AP15" s="326" t="str">
        <f aca="false">IF(AO15=0,"",IF(AND(AO15&lt;=60,AP14/AO15&gt;=100%),0,IF(AND(AO15&gt;60,AO15&lt;=120,AP14/AO15&gt;=30%),-1,IF(AO15&gt;120,-2,1))))</f>
        <v/>
      </c>
      <c r="AQ15" s="325" t="n">
        <f aca="false">IF(AP15=1,AQ14+AO15,AQ14)</f>
        <v>0</v>
      </c>
      <c r="AR15" s="326" t="str">
        <f aca="false">IF(AQ15=0,"",IF(AND(AQ15&lt;=60,AR14/AQ15&gt;=100%),0,IF(AND(AQ15&gt;60,AQ15&lt;=120,AR14/AQ15&gt;=30%),-1,IF(AQ15&gt;120,-2,1))))</f>
        <v/>
      </c>
      <c r="AS15" s="325" t="n">
        <f aca="false">IF(AR15=1,AS14+AQ15,AS14)</f>
        <v>0</v>
      </c>
      <c r="AT15" s="326" t="str">
        <f aca="false">IF(AS15=0,"",IF(AND(AS15&lt;=60,AT14/AS15&gt;=100%),0,IF(AND(AS15&gt;60,AS15&lt;=120,AT14/AS15&gt;=30%),-1,IF(AS15&gt;120,-2,1))))</f>
        <v/>
      </c>
      <c r="AU15" s="325" t="n">
        <f aca="false">IF(AT15=1,AU14+AS15,AU14)</f>
        <v>0</v>
      </c>
      <c r="AV15" s="326" t="str">
        <f aca="false">IF(AU15=0,"",IF(AND(AU15&lt;=60,AV14/AU15&gt;=100%),0,IF(AND(AU15&gt;60,AU15&lt;=120,AV14/AU15&gt;=30%),-1,IF(AU15&gt;120,-2,1))))</f>
        <v/>
      </c>
      <c r="AW15" s="325" t="n">
        <f aca="false">IF(AV15=1,AW14+AU15,AW14)</f>
        <v>0</v>
      </c>
      <c r="AX15" s="326" t="str">
        <f aca="false">IF(AW15=0,"",IF(AND(AW15&lt;=60,AX14/AW15&gt;=100%),0,IF(AND(AW15&gt;60,AW15&lt;=120,AX14/AW15&gt;=30%),-1,IF(AW15&gt;120,-2,1))))</f>
        <v/>
      </c>
      <c r="AY15" s="325" t="n">
        <f aca="false">IF(AX15=1,AY14+AW15,AY14)</f>
        <v>0</v>
      </c>
      <c r="AZ15" s="326" t="str">
        <f aca="false">IF(AY15=0,"",IF(AND(AY15&lt;=60,AZ14/AY15&gt;=100%),0,IF(AND(AY15&gt;60,AY15&lt;=120,AZ14/AY15&gt;=30%),-1,IF(AY15&gt;120,-2,1))))</f>
        <v/>
      </c>
      <c r="BA15" s="325" t="n">
        <f aca="false">IF(AZ15=1,BA14+AY15,BA14)</f>
        <v>0</v>
      </c>
      <c r="BB15" s="326" t="str">
        <f aca="false">IF(BA15=0,"",IF(AND(BA15&lt;=60,BB14/BA15&gt;=100%),0,IF(AND(BA15&gt;60,BA15&lt;=120,BB14/BA15&gt;=30%),-1,IF(BA15&gt;120,-2,1))))</f>
        <v/>
      </c>
      <c r="BC15" s="325" t="n">
        <f aca="false">IF(BB15=1,BC14+BA15,BC14)</f>
        <v>0</v>
      </c>
      <c r="BD15" s="326" t="str">
        <f aca="false">IF(BC15=0,"",IF(AND(BC15&lt;=60,BD14/BC15&gt;=100%),0,IF(AND(BC15&gt;60,BC15&lt;=120,BD14/BC15&gt;=30%),-1,IF(BC15&gt;120,-2,1))))</f>
        <v/>
      </c>
      <c r="BE15" s="325" t="n">
        <f aca="false">IF(BD15=1,BE14+BC15,BE14)</f>
        <v>0</v>
      </c>
      <c r="BF15" s="326" t="str">
        <f aca="false">IF(BE15=0,"",IF(AND(BE15&lt;=60,BF14/BE15&gt;=100%),0,IF(AND(BE15&gt;60,BE15&lt;=120,BF14/BE15&gt;=30%),-1,IF(BE15&gt;120,-2,1))))</f>
        <v/>
      </c>
      <c r="BG15" s="325" t="n">
        <f aca="false">IF(BF15=1,BG14+BE15,BG14)</f>
        <v>0</v>
      </c>
      <c r="BH15" s="326" t="str">
        <f aca="false">IF(BG15=0,"",IF(AND(BG15&lt;=60,BH14/BG15&gt;=100%),0,IF(AND(BG15&gt;60,BG15&lt;=120,BH14/BG15&gt;=30%),-1,IF(BG15&gt;120,-2,1))))</f>
        <v/>
      </c>
      <c r="BI15" s="325" t="n">
        <f aca="false">IF(BH15=1,BI14+BG15,BI14)</f>
        <v>0</v>
      </c>
      <c r="BJ15" s="326" t="str">
        <f aca="false">IF(BI15=0,"",IF(AND(BI15&lt;=60,BJ14/BI15&gt;=100%),0,IF(AND(BI15&gt;60,BI15&lt;=120,BJ14/BI15&gt;=30%),-1,IF(BI15&gt;120,-2,1))))</f>
        <v/>
      </c>
      <c r="BK15" s="325" t="n">
        <f aca="false">IF(BJ15=1,BK14+BI15,BK14)</f>
        <v>0</v>
      </c>
      <c r="BL15" s="326" t="str">
        <f aca="false">IF(BK15=0,"",IF(AND(BK15&lt;=60,BL14/BK15&gt;=100%),0,IF(AND(BK15&gt;60,BK15&lt;=120,BL14/BK15&gt;=30%),-1,IF(BK15&gt;120,-2,1))))</f>
        <v/>
      </c>
      <c r="BM15" s="325" t="n">
        <f aca="false">IF(BL15=1,BM14+BK15,BM14)</f>
        <v>0</v>
      </c>
      <c r="BN15" s="326" t="str">
        <f aca="false">IF(BM15=0,"",IF(AND(BM15&lt;=60,BN14/BM15&gt;=100%),0,IF(AND(BM15&gt;60,BM15&lt;=120,BN14/BM15&gt;=30%),-1,IF(BM15&gt;120,-2,1))))</f>
        <v/>
      </c>
      <c r="BO15" s="325" t="n">
        <f aca="false">IF(BN15=1,BO14+BM15,BO14)</f>
        <v>0</v>
      </c>
      <c r="BP15" s="326" t="str">
        <f aca="false">IF(BO15=0,"",IF(AND(BO15&lt;=60,BP14/BO15&gt;=100%),0,IF(AND(BO15&gt;60,BO15&lt;=120,BP14/BO15&gt;=30%),-1,IF(BO15&gt;120,-2,1))))</f>
        <v/>
      </c>
      <c r="BQ15" s="325" t="n">
        <f aca="false">IF(BP15=1,BQ14+BO15,BQ14)</f>
        <v>0</v>
      </c>
      <c r="BR15" s="326" t="str">
        <f aca="false">IF(BQ15=0,"",IF(AND(BQ15&lt;=60,BR14/BQ15&gt;=100%),0,IF(AND(BQ15&gt;60,BQ15&lt;=120,BR14/BQ15&gt;=30%),-1,IF(BQ15&gt;120,-2,1))))</f>
        <v/>
      </c>
      <c r="BS15" s="325" t="n">
        <f aca="false">IF(BR15=1,BS14+BQ15,BS14)</f>
        <v>0</v>
      </c>
      <c r="BT15" s="326" t="str">
        <f aca="false">IF(BS15=0,"",IF(AND(BS15&lt;=60,BT14/BS15&gt;=100%),0,IF(AND(BS15&gt;60,BS15&lt;=120,BT14/BS15&gt;=30%),-1,IF(BS15&gt;120,-2,1))))</f>
        <v/>
      </c>
      <c r="BU15" s="325" t="n">
        <f aca="false">IF(BT15=1,BU14+BS15,BU14)</f>
        <v>0</v>
      </c>
      <c r="BV15" s="326" t="str">
        <f aca="false">IF(BU15=0,"",IF(AND(BU15&lt;=60,BV14/BU15&gt;=100%),0,IF(AND(BU15&gt;60,BU15&lt;=120,BV14/BU15&gt;=30%),-1,IF(BU15&gt;120,-2,1))))</f>
        <v/>
      </c>
      <c r="BW15" s="325" t="n">
        <f aca="false">IF(BV15=1,BW14+BU15,BW14)</f>
        <v>0</v>
      </c>
      <c r="BX15" s="326" t="str">
        <f aca="false">IF(BW15=0,"",IF(AND(BW15&lt;=60,BX14/BW15&gt;=100%),0,IF(AND(BW15&gt;60,BW15&lt;=120,BX14/BW15&gt;=30%),-1,IF(BW15&gt;120,-2,1))))</f>
        <v/>
      </c>
      <c r="BY15" s="325" t="n">
        <f aca="false">IF(BX15=1,BY14+BW15,BY14)</f>
        <v>0</v>
      </c>
      <c r="BZ15" s="326" t="str">
        <f aca="false">IF(BY15=0,"",IF(AND(BY15&lt;=60,BZ14/BY15&gt;=100%),0,IF(AND(BY15&gt;60,BY15&lt;=120,BZ14/BY15&gt;=30%),-1,IF(BY15&gt;120,-2,1))))</f>
        <v/>
      </c>
      <c r="CA15" s="325" t="n">
        <f aca="false">IF(BZ15=1,CA14+BY15,CA14)</f>
        <v>0</v>
      </c>
      <c r="CB15" s="326" t="str">
        <f aca="false">IF(CA15=0,"",IF(AND(CA15&lt;=60,CB14/CA15&gt;=100%),0,IF(AND(CA15&gt;60,CA15&lt;=120,CB14/CA15&gt;=30%),-1,IF(CA15&gt;120,-2,1))))</f>
        <v/>
      </c>
      <c r="CC15" s="325" t="n">
        <f aca="false">IF(CB15=1,CC14+CA15,CC14)</f>
        <v>0</v>
      </c>
      <c r="CD15" s="326" t="str">
        <f aca="false">IF(CC15=0,"",IF(AND(CC15&lt;=60,CD14/CC15&gt;=100%),0,IF(AND(CC15&gt;60,CC15&lt;=120,CD14/CC15&gt;=30%),-1,IF(CC15&gt;120,-2,1))))</f>
        <v/>
      </c>
      <c r="CE15" s="325"/>
    </row>
    <row r="16" customFormat="false" ht="12.75" hidden="true" customHeight="false" outlineLevel="0" collapsed="false">
      <c r="A16" s="315"/>
      <c r="B16" s="324" t="s">
        <v>164</v>
      </c>
      <c r="C16" s="327" t="n">
        <f aca="false">IF(OR(D15=-1,D15=-2),0,IF(D15=0,1,""))</f>
        <v>1</v>
      </c>
      <c r="D16" s="327"/>
      <c r="E16" s="327" t="str">
        <f aca="false">IF(OR(F15=-1,F15=-2),0,IF(F15=0,1,""))</f>
        <v/>
      </c>
      <c r="F16" s="327"/>
      <c r="G16" s="327" t="str">
        <f aca="false">IF(OR(H15=-1,H15=-2),0,IF(H15=0,1,""))</f>
        <v/>
      </c>
      <c r="H16" s="327"/>
      <c r="I16" s="327" t="str">
        <f aca="false">IF(OR(J15=-1,J15=-2),0,IF(J15=0,1,""))</f>
        <v/>
      </c>
      <c r="J16" s="327"/>
      <c r="K16" s="327" t="str">
        <f aca="false">IF(OR(L15=-1,L15=-2),0,IF(L15=0,1,""))</f>
        <v/>
      </c>
      <c r="L16" s="327"/>
      <c r="M16" s="327" t="str">
        <f aca="false">IF(OR(N15=-1,N15=-2),0,IF(N15=0,1,""))</f>
        <v/>
      </c>
      <c r="N16" s="327"/>
      <c r="O16" s="327" t="str">
        <f aca="false">IF(OR(P15=-1,P15=-2),0,IF(P15=0,1,""))</f>
        <v/>
      </c>
      <c r="P16" s="327"/>
      <c r="Q16" s="327" t="str">
        <f aca="false">IF(OR(R15=-1,R15=-2),0,IF(R15=0,1,""))</f>
        <v/>
      </c>
      <c r="R16" s="327"/>
      <c r="S16" s="327" t="str">
        <f aca="false">IF(OR(T15=-1,T15=-2),0,IF(T15=0,1,""))</f>
        <v/>
      </c>
      <c r="T16" s="327"/>
      <c r="U16" s="327" t="str">
        <f aca="false">IF(OR(V15=-1,V15=-2),0,IF(V15=0,1,""))</f>
        <v/>
      </c>
      <c r="V16" s="327"/>
      <c r="W16" s="327" t="str">
        <f aca="false">IF(OR(X15=-1,X15=-2),0,IF(X15=0,1,""))</f>
        <v/>
      </c>
      <c r="X16" s="327"/>
      <c r="Y16" s="327" t="str">
        <f aca="false">IF(OR(Z15=-1,Z15=-2),0,IF(Z15=0,1,""))</f>
        <v/>
      </c>
      <c r="Z16" s="327"/>
      <c r="AA16" s="327" t="str">
        <f aca="false">IF(OR(AB15=-1,AB15=-2),0,IF(AB15=0,1,""))</f>
        <v/>
      </c>
      <c r="AB16" s="327"/>
      <c r="AC16" s="327" t="str">
        <f aca="false">IF(OR(AD15=-1,AD15=-2),0,IF(AD15=0,1,""))</f>
        <v/>
      </c>
      <c r="AD16" s="327"/>
      <c r="AE16" s="327" t="str">
        <f aca="false">IF(OR(AF15=-1,AF15=-2),0,IF(AF15=0,1,""))</f>
        <v/>
      </c>
      <c r="AF16" s="327"/>
      <c r="AG16" s="327" t="str">
        <f aca="false">IF(OR(AH15=-1,AH15=-2),0,IF(AH15=0,1,""))</f>
        <v/>
      </c>
      <c r="AH16" s="327"/>
      <c r="AI16" s="327" t="str">
        <f aca="false">IF(OR(AJ15=-1,AJ15=-2),0,IF(AJ15=0,1,""))</f>
        <v/>
      </c>
      <c r="AJ16" s="327"/>
      <c r="AK16" s="327" t="str">
        <f aca="false">IF(OR(AL15=-1,AL15=-2),0,IF(AL15=0,1,""))</f>
        <v/>
      </c>
      <c r="AL16" s="327"/>
      <c r="AM16" s="327" t="str">
        <f aca="false">IF(OR(AN15=-1,AN15=-2),0,IF(AN15=0,1,""))</f>
        <v/>
      </c>
      <c r="AN16" s="327"/>
      <c r="AO16" s="327" t="str">
        <f aca="false">IF(OR(AP15=-1,AP15=-2),0,IF(AP15=0,1,""))</f>
        <v/>
      </c>
      <c r="AP16" s="327"/>
      <c r="AQ16" s="327" t="str">
        <f aca="false">IF(OR(AR15=-1,AR15=-2),0,IF(AR15=0,1,""))</f>
        <v/>
      </c>
      <c r="AR16" s="327"/>
      <c r="AS16" s="327" t="str">
        <f aca="false">IF(OR(AT15=-1,AT15=-2),0,IF(AT15=0,1,""))</f>
        <v/>
      </c>
      <c r="AT16" s="327"/>
      <c r="AU16" s="327" t="str">
        <f aca="false">IF(OR(AV15=-1,AV15=-2),0,IF(AV15=0,1,""))</f>
        <v/>
      </c>
      <c r="AV16" s="327"/>
      <c r="AW16" s="327" t="str">
        <f aca="false">IF(OR(AX15=-1,AX15=-2),0,IF(AX15=0,1,""))</f>
        <v/>
      </c>
      <c r="AX16" s="327"/>
      <c r="AY16" s="327" t="str">
        <f aca="false">IF(OR(AZ15=-1,AZ15=-2),0,IF(AZ15=0,1,""))</f>
        <v/>
      </c>
      <c r="AZ16" s="327"/>
      <c r="BA16" s="327" t="str">
        <f aca="false">IF(OR(BB15=-1,BB15=-2),0,IF(BB15=0,1,""))</f>
        <v/>
      </c>
      <c r="BB16" s="327"/>
      <c r="BC16" s="327" t="str">
        <f aca="false">IF(OR(BD15=-1,BD15=-2),0,IF(BD15=0,1,""))</f>
        <v/>
      </c>
      <c r="BD16" s="327"/>
      <c r="BE16" s="327" t="str">
        <f aca="false">IF(OR(BF15=-1,BF15=-2),0,IF(BF15=0,1,""))</f>
        <v/>
      </c>
      <c r="BF16" s="327"/>
      <c r="BG16" s="327" t="str">
        <f aca="false">IF(OR(BH15=-1,BH15=-2),0,IF(BH15=0,1,""))</f>
        <v/>
      </c>
      <c r="BH16" s="327"/>
      <c r="BI16" s="327" t="str">
        <f aca="false">IF(OR(BJ15=-1,BJ15=-2),0,IF(BJ15=0,1,""))</f>
        <v/>
      </c>
      <c r="BJ16" s="327"/>
      <c r="BK16" s="327" t="str">
        <f aca="false">IF(OR(BL15=-1,BL15=-2),0,IF(BL15=0,1,""))</f>
        <v/>
      </c>
      <c r="BL16" s="327"/>
      <c r="BM16" s="327" t="str">
        <f aca="false">IF(OR(BN15=-1,BN15=-2),0,IF(BN15=0,1,""))</f>
        <v/>
      </c>
      <c r="BN16" s="327"/>
      <c r="BO16" s="327" t="str">
        <f aca="false">IF(OR(BP15=-1,BP15=-2),0,IF(BP15=0,1,""))</f>
        <v/>
      </c>
      <c r="BP16" s="327"/>
      <c r="BQ16" s="327" t="str">
        <f aca="false">IF(OR(BR15=-1,BR15=-2),0,IF(BR15=0,1,""))</f>
        <v/>
      </c>
      <c r="BR16" s="327"/>
      <c r="BS16" s="327" t="str">
        <f aca="false">IF(OR(BT15=-1,BT15=-2),0,IF(BT15=0,1,""))</f>
        <v/>
      </c>
      <c r="BT16" s="327"/>
      <c r="BU16" s="327" t="str">
        <f aca="false">IF(OR(BV15=-1,BV15=-2),0,IF(BV15=0,1,""))</f>
        <v/>
      </c>
      <c r="BV16" s="327"/>
      <c r="BW16" s="327" t="str">
        <f aca="false">IF(OR(BX15=-1,BX15=-2),0,IF(BX15=0,1,""))</f>
        <v/>
      </c>
      <c r="BX16" s="327"/>
      <c r="BY16" s="327" t="str">
        <f aca="false">IF(OR(BZ15=-1,BZ15=-2),0,IF(BZ15=0,1,""))</f>
        <v/>
      </c>
      <c r="BZ16" s="327"/>
      <c r="CA16" s="327" t="str">
        <f aca="false">IF(OR(CB15=-1,CB15=-2),0,IF(CB15=0,1,""))</f>
        <v/>
      </c>
      <c r="CB16" s="327"/>
      <c r="CC16" s="327" t="str">
        <f aca="false">IF(OR(CD15=-1,CD15=-2),0,IF(CD15=0,1,""))</f>
        <v/>
      </c>
      <c r="CD16" s="327"/>
      <c r="CE16" s="313" t="n">
        <f aca="false">IF(COUNT(C16:CD16)=0,AND(0),AND(C16:CD16))</f>
        <v>1</v>
      </c>
    </row>
    <row r="17" customFormat="false" ht="12.75" hidden="true" customHeight="false" outlineLevel="0" collapsed="false">
      <c r="A17" s="315"/>
      <c r="B17" s="324" t="s">
        <v>165</v>
      </c>
      <c r="C17" s="327" t="str">
        <f aca="false">IF(D15=-1,IF(AND(C14&lt;=120,D14/C14&gt;=30%),1,""),"")</f>
        <v/>
      </c>
      <c r="D17" s="327"/>
      <c r="E17" s="327" t="str">
        <f aca="false">IF(F15=-1,IF(AND(E15&lt;=120,F14/E15&gt;=30%),1,""),"")</f>
        <v/>
      </c>
      <c r="F17" s="327"/>
      <c r="G17" s="327" t="str">
        <f aca="false">IF(H15=-1,IF(AND(G15&lt;=120,H14/G15&gt;=30%),1,""),"")</f>
        <v/>
      </c>
      <c r="H17" s="327"/>
      <c r="I17" s="327" t="str">
        <f aca="false">IF(J15=-1,IF(AND(I15&lt;=120,J14/I15&gt;=30%),1,""),"")</f>
        <v/>
      </c>
      <c r="J17" s="327"/>
      <c r="K17" s="327" t="str">
        <f aca="false">IF(L15=-1,IF(AND(K15&lt;=120,L14/K15&gt;=30%),1,""),"")</f>
        <v/>
      </c>
      <c r="L17" s="327"/>
      <c r="M17" s="327" t="str">
        <f aca="false">IF(N15=-1,IF(AND(M15&lt;=120,N14/M15&gt;=30%),1,""),"")</f>
        <v/>
      </c>
      <c r="N17" s="327"/>
      <c r="O17" s="327" t="str">
        <f aca="false">IF(P15=-1,IF(AND(O15&lt;=120,P14/O15&gt;=30%),1,""),"")</f>
        <v/>
      </c>
      <c r="P17" s="327"/>
      <c r="Q17" s="327" t="str">
        <f aca="false">IF(R15=-1,IF(AND(Q15&lt;=120,R14/Q15&gt;=30%),1,""),"")</f>
        <v/>
      </c>
      <c r="R17" s="327"/>
      <c r="S17" s="327" t="str">
        <f aca="false">IF(T15=-1,IF(AND(S15&lt;=120,T14/S15&gt;=30%),1,""),"")</f>
        <v/>
      </c>
      <c r="T17" s="327"/>
      <c r="U17" s="327" t="str">
        <f aca="false">IF(V15=-1,IF(AND(U15&lt;=120,V14/U15&gt;=30%),1,""),"")</f>
        <v/>
      </c>
      <c r="V17" s="327"/>
      <c r="W17" s="327" t="str">
        <f aca="false">IF(X15=-1,IF(AND(W15&lt;=120,X14/W15&gt;=30%),1,""),"")</f>
        <v/>
      </c>
      <c r="X17" s="327"/>
      <c r="Y17" s="327" t="str">
        <f aca="false">IF(Z15=-1,IF(AND(Y15&lt;=120,Z14/Y15&gt;=30%),1,""),"")</f>
        <v/>
      </c>
      <c r="Z17" s="327"/>
      <c r="AA17" s="327" t="str">
        <f aca="false">IF(AB15=-1,IF(AND(AA15&lt;=120,AB14/AA15&gt;=30%),1,""),"")</f>
        <v/>
      </c>
      <c r="AB17" s="327"/>
      <c r="AC17" s="327" t="str">
        <f aca="false">IF(AD15=-1,IF(AND(AC15&lt;=120,AD14/AC15&gt;=30%),1,""),"")</f>
        <v/>
      </c>
      <c r="AD17" s="327"/>
      <c r="AE17" s="327" t="str">
        <f aca="false">IF(AF15=-1,IF(AND(AE15&lt;=120,AF14/AE15&gt;=30%),1,""),"")</f>
        <v/>
      </c>
      <c r="AF17" s="327"/>
      <c r="AG17" s="327" t="str">
        <f aca="false">IF(AH15=-1,IF(AND(AG15&lt;=120,AH14/AG15&gt;=30%),1,""),"")</f>
        <v/>
      </c>
      <c r="AH17" s="327"/>
      <c r="AI17" s="327" t="str">
        <f aca="false">IF(AJ15=-1,IF(AND(AI15&lt;=120,AJ14/AI15&gt;=30%),1,""),"")</f>
        <v/>
      </c>
      <c r="AJ17" s="327"/>
      <c r="AK17" s="327" t="str">
        <f aca="false">IF(AL15=-1,IF(AND(AK15&lt;=120,AL14/AK15&gt;=30%),1,""),"")</f>
        <v/>
      </c>
      <c r="AL17" s="327"/>
      <c r="AM17" s="327" t="str">
        <f aca="false">IF(AN15=-1,IF(AND(AM15&lt;=120,AN14/AM15&gt;=30%),1,""),"")</f>
        <v/>
      </c>
      <c r="AN17" s="327"/>
      <c r="AO17" s="327" t="str">
        <f aca="false">IF(AP15=-1,IF(AND(AO15&lt;=120,AP14/AO15&gt;=30%),1,""),"")</f>
        <v/>
      </c>
      <c r="AP17" s="327"/>
      <c r="AQ17" s="327" t="str">
        <f aca="false">IF(AR15=-1,IF(AND(AQ15&lt;=120,AR14/AQ15&gt;=30%),1,""),"")</f>
        <v/>
      </c>
      <c r="AR17" s="327"/>
      <c r="AS17" s="327" t="str">
        <f aca="false">IF(AT15=-1,IF(AND(AS15&lt;=120,AT14/AS15&gt;=30%),1,""),"")</f>
        <v/>
      </c>
      <c r="AT17" s="327"/>
      <c r="AU17" s="327" t="str">
        <f aca="false">IF(AV15=-1,IF(AND(AU15&lt;=120,AV14/AU15&gt;=30%),1,""),"")</f>
        <v/>
      </c>
      <c r="AV17" s="327"/>
      <c r="AW17" s="327" t="str">
        <f aca="false">IF(AX15=-1,IF(AND(AW15&lt;=120,AX14/AW15&gt;=30%),1,""),"")</f>
        <v/>
      </c>
      <c r="AX17" s="327"/>
      <c r="AY17" s="327" t="str">
        <f aca="false">IF(AZ15=-1,IF(AND(AY15&lt;=120,AZ14/AY15&gt;=30%),1,""),"")</f>
        <v/>
      </c>
      <c r="AZ17" s="327"/>
      <c r="BA17" s="327" t="str">
        <f aca="false">IF(BB15=-1,IF(AND(BA15&lt;=120,BB14/BA15&gt;=30%),1,""),"")</f>
        <v/>
      </c>
      <c r="BB17" s="327"/>
      <c r="BC17" s="327" t="str">
        <f aca="false">IF(BD15=-1,IF(AND(BC15&lt;=120,BD14/BC15&gt;=30%),1,""),"")</f>
        <v/>
      </c>
      <c r="BD17" s="327"/>
      <c r="BE17" s="327" t="str">
        <f aca="false">IF(BF15=-1,IF(AND(BE15&lt;=120,BF14/BE15&gt;=30%),1,""),"")</f>
        <v/>
      </c>
      <c r="BF17" s="327"/>
      <c r="BG17" s="327" t="str">
        <f aca="false">IF(BH15=-1,IF(AND(BG15&lt;=120,BH14/BG15&gt;=30%),1,""),"")</f>
        <v/>
      </c>
      <c r="BH17" s="327"/>
      <c r="BI17" s="327" t="str">
        <f aca="false">IF(BJ15=-1,IF(AND(BI15&lt;=120,BJ14/BI15&gt;=30%),1,""),"")</f>
        <v/>
      </c>
      <c r="BJ17" s="327"/>
      <c r="BK17" s="327" t="str">
        <f aca="false">IF(BL15=-1,IF(AND(BK15&lt;=120,BL14/BK15&gt;=30%),1,""),"")</f>
        <v/>
      </c>
      <c r="BL17" s="327"/>
      <c r="BM17" s="327" t="str">
        <f aca="false">IF(BN15=-1,IF(AND(BM15&lt;=120,BN14/BM15&gt;=30%),1,""),"")</f>
        <v/>
      </c>
      <c r="BN17" s="327"/>
      <c r="BO17" s="327" t="str">
        <f aca="false">IF(BP15=-1,IF(AND(BO15&lt;=120,BP14/BO15&gt;=30%),1,""),"")</f>
        <v/>
      </c>
      <c r="BP17" s="327"/>
      <c r="BQ17" s="327" t="str">
        <f aca="false">IF(BR15=-1,IF(AND(BQ15&lt;=120,BR14/BQ15&gt;=30%),1,""),"")</f>
        <v/>
      </c>
      <c r="BR17" s="327"/>
      <c r="BS17" s="327" t="str">
        <f aca="false">IF(BT15=-1,IF(AND(BS15&lt;=120,BT14/BS15&gt;=30%),1,""),"")</f>
        <v/>
      </c>
      <c r="BT17" s="327"/>
      <c r="BU17" s="327" t="str">
        <f aca="false">IF(BV15=-1,IF(AND(BU15&lt;=120,BV14/BU15&gt;=30%),1,""),"")</f>
        <v/>
      </c>
      <c r="BV17" s="327"/>
      <c r="BW17" s="327" t="str">
        <f aca="false">IF(BX15=-1,IF(AND(BW15&lt;=120,BX14/BW15&gt;=30%),1,""),"")</f>
        <v/>
      </c>
      <c r="BX17" s="327"/>
      <c r="BY17" s="327" t="str">
        <f aca="false">IF(BZ15=-1,IF(AND(BY15&lt;=120,BZ14/BY15&gt;=30%),1,""),"")</f>
        <v/>
      </c>
      <c r="BZ17" s="327"/>
      <c r="CA17" s="327" t="str">
        <f aca="false">IF(CB15=-1,IF(AND(CA15&lt;=120,CB14/CA15&gt;=30%),1,""),"")</f>
        <v/>
      </c>
      <c r="CB17" s="327"/>
      <c r="CC17" s="327" t="str">
        <f aca="false">IF(CD15=-1,IF(AND(CC15&lt;=120,CD14/CC15&gt;=30%),1,""),"")</f>
        <v/>
      </c>
      <c r="CD17" s="327"/>
      <c r="CE17" s="313" t="n">
        <f aca="false">IF(COUNT(C17:CD17)=0,AND(0),AND(C17:CD17))</f>
        <v>0</v>
      </c>
    </row>
    <row r="18" customFormat="false" ht="12.75" hidden="true" customHeight="false" outlineLevel="0" collapsed="false">
      <c r="A18" s="315"/>
      <c r="B18" s="324" t="s">
        <v>166</v>
      </c>
      <c r="C18" s="327" t="str">
        <f aca="false">IF(OR(D15=-1,D15=-2),IF(OR(C15&gt;120,D14/C15&lt;30%),1,""),"")</f>
        <v/>
      </c>
      <c r="D18" s="327"/>
      <c r="E18" s="327" t="str">
        <f aca="false">IF(OR(F15=-1,F15=-2),IF(OR(E15&gt;120,F14/E15&lt;30%),1,""),"")</f>
        <v/>
      </c>
      <c r="F18" s="327"/>
      <c r="G18" s="327" t="str">
        <f aca="false">IF(OR(H15=-1,H15=-2),IF(OR(G15&gt;120,H14/G15&lt;30%),1,""),"")</f>
        <v/>
      </c>
      <c r="H18" s="327"/>
      <c r="I18" s="327" t="str">
        <f aca="false">IF(OR(J15=-1,J15=-2),IF(OR(I15&gt;120,J14/I15&lt;30%),1,""),"")</f>
        <v/>
      </c>
      <c r="J18" s="327"/>
      <c r="K18" s="327" t="str">
        <f aca="false">IF(OR(L15=-1,L15=-2),IF(OR(K15&gt;120,L14/K15&lt;30%),1,""),"")</f>
        <v/>
      </c>
      <c r="L18" s="327"/>
      <c r="M18" s="327" t="str">
        <f aca="false">IF(OR(N15=-1,N15=-2),IF(OR(M15&gt;120,N14/M15&lt;30%),1,""),"")</f>
        <v/>
      </c>
      <c r="N18" s="327"/>
      <c r="O18" s="327" t="str">
        <f aca="false">IF(OR(P15=-1,P15=-2),IF(OR(O15&gt;120,P14/O15&lt;30%),1,""),"")</f>
        <v/>
      </c>
      <c r="P18" s="327"/>
      <c r="Q18" s="327" t="str">
        <f aca="false">IF(OR(R15=-1,R15=-2),IF(OR(Q15&gt;120,R14/Q15&lt;30%),1,""),"")</f>
        <v/>
      </c>
      <c r="R18" s="327"/>
      <c r="S18" s="327" t="str">
        <f aca="false">IF(OR(T15=-1,T15=-2),IF(OR(S15&gt;120,T14/S15&lt;30%),1,""),"")</f>
        <v/>
      </c>
      <c r="T18" s="327"/>
      <c r="U18" s="327" t="str">
        <f aca="false">IF(OR(V15=-1,V15=-2),IF(OR(U15&gt;120,V14/U15&lt;30%),1,""),"")</f>
        <v/>
      </c>
      <c r="V18" s="327"/>
      <c r="W18" s="327" t="str">
        <f aca="false">IF(OR(X15=-1,X15=-2),IF(OR(W15&gt;120,X14/W15&lt;30%),1,""),"")</f>
        <v/>
      </c>
      <c r="X18" s="327"/>
      <c r="Y18" s="327" t="str">
        <f aca="false">IF(OR(Z15=-1,Z15=-2),IF(OR(Y15&gt;120,Z14/Y15&lt;30%),1,""),"")</f>
        <v/>
      </c>
      <c r="Z18" s="327"/>
      <c r="AA18" s="327" t="str">
        <f aca="false">IF(OR(AB15=-1,AB15=-2),IF(OR(AA15&gt;120,AB14/AA15&lt;30%),1,""),"")</f>
        <v/>
      </c>
      <c r="AB18" s="327"/>
      <c r="AC18" s="327" t="str">
        <f aca="false">IF(OR(AD15=-1,AD15=-2),IF(OR(AC15&gt;120,AD14/AC15&lt;30%),1,""),"")</f>
        <v/>
      </c>
      <c r="AD18" s="327"/>
      <c r="AE18" s="327" t="str">
        <f aca="false">IF(OR(AF15=-1,AF15=-2),IF(OR(AE15&gt;120,AF14/AE15&lt;30%),1,""),"")</f>
        <v/>
      </c>
      <c r="AF18" s="327"/>
      <c r="AG18" s="327" t="str">
        <f aca="false">IF(OR(AH15=-1,AH15=-2),IF(OR(AG15&gt;120,AH14/AG15&lt;30%),1,""),"")</f>
        <v/>
      </c>
      <c r="AH18" s="327"/>
      <c r="AI18" s="327" t="str">
        <f aca="false">IF(OR(AJ15=-1,AJ15=-2),IF(OR(AI15&gt;120,AJ14/AI15&lt;30%),1,""),"")</f>
        <v/>
      </c>
      <c r="AJ18" s="327"/>
      <c r="AK18" s="327" t="str">
        <f aca="false">IF(OR(AL15=-1,AL15=-2),IF(OR(AK15&gt;120,AL14/AK15&lt;30%),1,""),"")</f>
        <v/>
      </c>
      <c r="AL18" s="327"/>
      <c r="AM18" s="327" t="str">
        <f aca="false">IF(OR(AN15=-1,AN15=-2),IF(OR(AM15&gt;120,AN14/AM15&lt;30%),1,""),"")</f>
        <v/>
      </c>
      <c r="AN18" s="327"/>
      <c r="AO18" s="327" t="str">
        <f aca="false">IF(OR(AP15=-1,AP15=-2),IF(OR(AO15&gt;120,AP14/AO15&lt;30%),1,""),"")</f>
        <v/>
      </c>
      <c r="AP18" s="327"/>
      <c r="AQ18" s="327" t="str">
        <f aca="false">IF(OR(AR15=-1,AR15=-2),IF(OR(AQ15&gt;120,AR14/AQ15&lt;30%),1,""),"")</f>
        <v/>
      </c>
      <c r="AR18" s="327"/>
      <c r="AS18" s="327" t="str">
        <f aca="false">IF(OR(AT15=-1,AT15=-2),IF(OR(AS15&gt;120,AT14/AS15&lt;30%),1,""),"")</f>
        <v/>
      </c>
      <c r="AT18" s="327"/>
      <c r="AU18" s="327" t="str">
        <f aca="false">IF(OR(AV15=-1,AV15=-2),IF(OR(AU15&gt;120,AV14/AU15&lt;30%),1,""),"")</f>
        <v/>
      </c>
      <c r="AV18" s="327"/>
      <c r="AW18" s="327" t="str">
        <f aca="false">IF(OR(AX15=-1,AX15=-2),IF(OR(AW15&gt;120,AX14/AW15&lt;30%),1,""),"")</f>
        <v/>
      </c>
      <c r="AX18" s="327"/>
      <c r="AY18" s="327" t="str">
        <f aca="false">IF(OR(AZ15=-1,AZ15=-2),IF(OR(AY15&gt;120,AZ14/AY15&lt;30%),1,""),"")</f>
        <v/>
      </c>
      <c r="AZ18" s="327"/>
      <c r="BA18" s="327" t="str">
        <f aca="false">IF(OR(BB15=-1,BB15=-2),IF(OR(BA15&gt;120,BB14/BA15&lt;30%),1,""),"")</f>
        <v/>
      </c>
      <c r="BB18" s="327"/>
      <c r="BC18" s="327" t="str">
        <f aca="false">IF(OR(BD15=-1,BD15=-2),IF(OR(BC15&gt;120,BD14/BC15&lt;30%),1,""),"")</f>
        <v/>
      </c>
      <c r="BD18" s="327"/>
      <c r="BE18" s="327" t="str">
        <f aca="false">IF(OR(BF15=-1,BF15=-2),IF(OR(BE15&gt;120,BF14/BE15&lt;30%),1,""),"")</f>
        <v/>
      </c>
      <c r="BF18" s="327"/>
      <c r="BG18" s="327" t="str">
        <f aca="false">IF(OR(BH15=-1,BH15=-2),IF(OR(BG15&gt;120,BH14/BG15&lt;30%),1,""),"")</f>
        <v/>
      </c>
      <c r="BH18" s="327"/>
      <c r="BI18" s="327" t="str">
        <f aca="false">IF(OR(BJ15=-1,BJ15=-2),IF(OR(BI15&gt;120,BJ14/BI15&lt;30%),1,""),"")</f>
        <v/>
      </c>
      <c r="BJ18" s="327"/>
      <c r="BK18" s="327" t="str">
        <f aca="false">IF(OR(BL15=-1,BL15=-2),IF(OR(BK15&gt;120,BL14/BK15&lt;30%),1,""),"")</f>
        <v/>
      </c>
      <c r="BL18" s="327"/>
      <c r="BM18" s="327" t="str">
        <f aca="false">IF(OR(BN15=-1,BN15=-2),IF(OR(BM15&gt;120,BN14/BM15&lt;30%),1,""),"")</f>
        <v/>
      </c>
      <c r="BN18" s="327"/>
      <c r="BO18" s="327" t="str">
        <f aca="false">IF(OR(BP15=-1,BP15=-2),IF(OR(BO15&gt;120,BP14/BO15&lt;30%),1,""),"")</f>
        <v/>
      </c>
      <c r="BP18" s="327"/>
      <c r="BQ18" s="327" t="str">
        <f aca="false">IF(OR(BR15=-1,BR15=-2),IF(OR(BQ15&gt;120,BR14/BQ15&lt;30%),1,""),"")</f>
        <v/>
      </c>
      <c r="BR18" s="327"/>
      <c r="BS18" s="327" t="str">
        <f aca="false">IF(OR(BT15=-1,BT15=-2),IF(OR(BS15&gt;120,BT14/BS15&lt;30%),1,""),"")</f>
        <v/>
      </c>
      <c r="BT18" s="327"/>
      <c r="BU18" s="327" t="str">
        <f aca="false">IF(OR(BV15=-1,BV15=-2),IF(OR(BU15&gt;120,BV14/BU15&lt;30%),1,""),"")</f>
        <v/>
      </c>
      <c r="BV18" s="327"/>
      <c r="BW18" s="327" t="str">
        <f aca="false">IF(OR(BX15=-1,BX15=-2),IF(OR(BW15&gt;120,BX14/BW15&lt;30%),1,""),"")</f>
        <v/>
      </c>
      <c r="BX18" s="327"/>
      <c r="BY18" s="327" t="str">
        <f aca="false">IF(OR(BZ15=-1,BZ15=-2),IF(OR(BY15&gt;120,BZ14/BY15&lt;30%),1,""),"")</f>
        <v/>
      </c>
      <c r="BZ18" s="327"/>
      <c r="CA18" s="327" t="str">
        <f aca="false">IF(OR(CB15=-1,CB15=-2),IF(OR(CA15&gt;120,CB14/CA15&lt;30%),1,""),"")</f>
        <v/>
      </c>
      <c r="CB18" s="327"/>
      <c r="CC18" s="327" t="str">
        <f aca="false">IF(OR(CD15=-1,CD15=-2),IF(OR(CC15&gt;120,CD14/CC15&lt;30%),1,""),"")</f>
        <v/>
      </c>
      <c r="CD18" s="327"/>
      <c r="CE18" s="313" t="n">
        <f aca="false">IF(COUNT(C18:CD18)=0,AND(0),AND(C18:CD18))</f>
        <v>0</v>
      </c>
    </row>
    <row r="19" customFormat="false" ht="12.75" hidden="true" customHeight="false" outlineLevel="0" collapsed="false">
      <c r="A19" s="315"/>
      <c r="B19" s="324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13"/>
    </row>
    <row r="20" customFormat="false" ht="12.75" hidden="true" customHeight="true" outlineLevel="0" collapsed="false">
      <c r="A20" s="315"/>
      <c r="B20" s="328"/>
      <c r="C20" s="329"/>
      <c r="D20" s="329"/>
      <c r="E20" s="329"/>
      <c r="F20" s="329"/>
      <c r="G20" s="329"/>
      <c r="H20" s="329"/>
      <c r="I20" s="329"/>
      <c r="J20" s="329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13"/>
    </row>
    <row r="21" customFormat="false" ht="5.25" hidden="true" customHeight="true" outlineLevel="0" collapsed="false">
      <c r="A21" s="315"/>
      <c r="B21" s="330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2"/>
    </row>
    <row r="22" customFormat="false" ht="12.75" hidden="true" customHeight="false" outlineLevel="0" collapsed="false">
      <c r="A22" s="315"/>
      <c r="B22" s="333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E22" s="335"/>
    </row>
    <row r="23" customFormat="false" ht="12.75" hidden="true" customHeight="false" outlineLevel="0" collapsed="false">
      <c r="A23" s="315"/>
      <c r="B23" s="336" t="s">
        <v>164</v>
      </c>
      <c r="C23" s="337" t="b">
        <f aca="false">AND(CE16)</f>
        <v>1</v>
      </c>
      <c r="D23" s="337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4"/>
      <c r="BN23" s="334"/>
      <c r="BO23" s="334"/>
      <c r="BP23" s="334"/>
      <c r="BQ23" s="334"/>
      <c r="BR23" s="334"/>
      <c r="BS23" s="334"/>
      <c r="BT23" s="334"/>
      <c r="BU23" s="334"/>
      <c r="BV23" s="334"/>
      <c r="BW23" s="334"/>
      <c r="BX23" s="334"/>
      <c r="BY23" s="334"/>
      <c r="BZ23" s="334"/>
      <c r="CA23" s="334"/>
      <c r="CB23" s="334"/>
      <c r="CC23" s="334"/>
      <c r="CD23" s="334"/>
      <c r="CE23" s="335"/>
    </row>
    <row r="24" customFormat="false" ht="12.75" hidden="true" customHeight="false" outlineLevel="0" collapsed="false">
      <c r="A24" s="315"/>
      <c r="B24" s="338" t="s">
        <v>167</v>
      </c>
      <c r="C24" s="339" t="b">
        <f aca="false">AND(CE17,NOT(CE16),NOT(CE18))</f>
        <v>0</v>
      </c>
      <c r="D24" s="339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5"/>
    </row>
    <row r="25" customFormat="false" ht="13.5" hidden="true" customHeight="false" outlineLevel="0" collapsed="false">
      <c r="A25" s="315"/>
      <c r="B25" s="340" t="s">
        <v>168</v>
      </c>
      <c r="C25" s="341" t="b">
        <f aca="false">AND(CE18,NOT(CE16))</f>
        <v>0</v>
      </c>
      <c r="D25" s="341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5"/>
    </row>
    <row r="26" customFormat="false" ht="12.75" hidden="true" customHeight="false" outlineLevel="0" collapsed="false">
      <c r="A26" s="315"/>
      <c r="B26" s="333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5"/>
    </row>
    <row r="27" customFormat="false" ht="12.75" hidden="true" customHeight="false" outlineLevel="0" collapsed="false">
      <c r="A27" s="315"/>
      <c r="B27" s="342"/>
      <c r="C27" s="343"/>
      <c r="D27" s="343"/>
      <c r="E27" s="343"/>
      <c r="F27" s="343"/>
      <c r="G27" s="343"/>
      <c r="H27" s="343"/>
      <c r="I27" s="343"/>
      <c r="J27" s="343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5"/>
    </row>
    <row r="28" customFormat="false" ht="12.75" hidden="false" customHeight="false" outlineLevel="0" collapsed="false">
      <c r="A28" s="344"/>
      <c r="B28" s="345"/>
      <c r="C28" s="346"/>
      <c r="D28" s="346"/>
      <c r="E28" s="346"/>
      <c r="F28" s="346"/>
      <c r="G28" s="346"/>
      <c r="H28" s="346"/>
      <c r="I28" s="346"/>
      <c r="J28" s="346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  <c r="BJ28" s="347"/>
      <c r="BK28" s="347"/>
      <c r="BL28" s="347"/>
      <c r="BM28" s="347"/>
      <c r="BN28" s="347"/>
      <c r="BO28" s="347"/>
      <c r="BP28" s="347"/>
      <c r="BQ28" s="347"/>
      <c r="BR28" s="347"/>
      <c r="BS28" s="347"/>
      <c r="BT28" s="347"/>
      <c r="BU28" s="347"/>
      <c r="BV28" s="347"/>
      <c r="BW28" s="347"/>
      <c r="BX28" s="347"/>
      <c r="BY28" s="347"/>
      <c r="BZ28" s="347"/>
      <c r="CA28" s="347"/>
      <c r="CB28" s="347"/>
      <c r="CC28" s="347"/>
      <c r="CD28" s="347"/>
    </row>
    <row r="29" customFormat="false" ht="30.75" hidden="false" customHeight="true" outlineLevel="0" collapsed="false">
      <c r="A29" s="348" t="s">
        <v>169</v>
      </c>
      <c r="B29" s="349" t="n">
        <v>0.333333333333333</v>
      </c>
      <c r="C29" s="350" t="str">
        <f aca="false">IF(AND(A13=0,C13=1),"Fine turno","")</f>
        <v/>
      </c>
      <c r="D29" s="350" t="str">
        <f aca="false">IF(D13=1,"Fine turno","")</f>
        <v>Fine turno</v>
      </c>
      <c r="E29" s="350" t="str">
        <f aca="false">IF(AND(C13=0,E13=1),"Fine turno","")</f>
        <v/>
      </c>
      <c r="F29" s="350" t="str">
        <f aca="false">IF(AND(D13=0,F13=1),"Fine turno","")</f>
        <v/>
      </c>
      <c r="G29" s="350" t="str">
        <f aca="false">IF(AND(E13=0,G13=1),"Fine turno","")</f>
        <v/>
      </c>
      <c r="H29" s="350" t="str">
        <f aca="false">IF(AND(F13=0,H13=1),"Fine turno","")</f>
        <v/>
      </c>
      <c r="I29" s="350" t="str">
        <f aca="false">IF(AND(G13=0,I13=1),"Fine turno","")</f>
        <v/>
      </c>
      <c r="J29" s="350" t="str">
        <f aca="false">IF(AND(H13=0,J13=1),"Fine turno","")</f>
        <v/>
      </c>
      <c r="K29" s="350" t="str">
        <f aca="false">IF(AND(I13=0,K13=1),"Fine turno","")</f>
        <v/>
      </c>
      <c r="L29" s="350" t="str">
        <f aca="false">IF(AND(J13=0,L13=1),"Fine turno","")</f>
        <v/>
      </c>
      <c r="M29" s="350" t="str">
        <f aca="false">IF(AND(K13=0,M13=1),"Fine turno","")</f>
        <v/>
      </c>
      <c r="N29" s="350" t="str">
        <f aca="false">IF(AND(L13=0,N13=1),"Fine turno","")</f>
        <v/>
      </c>
      <c r="O29" s="350" t="str">
        <f aca="false">IF(AND(M13=0,O13=1),"Fine turno","")</f>
        <v/>
      </c>
      <c r="P29" s="350" t="str">
        <f aca="false">IF(AND(N13=0,P13=1),"Fine turno","")</f>
        <v/>
      </c>
      <c r="Q29" s="350" t="str">
        <f aca="false">IF(AND(O13=0,Q13=1),"Fine turno","")</f>
        <v/>
      </c>
      <c r="R29" s="350" t="str">
        <f aca="false">IF(AND(P13=0,R13=1),"Fine turno","")</f>
        <v/>
      </c>
      <c r="S29" s="350" t="str">
        <f aca="false">IF(AND(Q13=0,S13=1),"Fine turno","")</f>
        <v/>
      </c>
      <c r="T29" s="350" t="str">
        <f aca="false">IF(AND(R13=0,T13=1),"Fine turno","")</f>
        <v/>
      </c>
      <c r="U29" s="350" t="str">
        <f aca="false">IF(AND(S13=0,U13=1),"Fine turno","")</f>
        <v/>
      </c>
      <c r="V29" s="350" t="str">
        <f aca="false">IF(AND(T13=0,V13=1),"Fine turno","")</f>
        <v/>
      </c>
      <c r="W29" s="350" t="str">
        <f aca="false">IF(AND(U13=0,W13=1),"Fine turno","")</f>
        <v/>
      </c>
      <c r="X29" s="350" t="str">
        <f aca="false">IF(AND(V13=0,X13=1),"Fine turno","")</f>
        <v/>
      </c>
      <c r="Y29" s="350" t="str">
        <f aca="false">IF(AND(W13=0,Y13=1),"Fine turno","")</f>
        <v/>
      </c>
      <c r="Z29" s="350" t="str">
        <f aca="false">IF(AND(X13=0,Z13=1),"Fine turno","")</f>
        <v/>
      </c>
      <c r="AA29" s="350" t="str">
        <f aca="false">IF(AND(Y13=0,AA13=1),"Fine turno","")</f>
        <v/>
      </c>
      <c r="AB29" s="350" t="str">
        <f aca="false">IF(AND(Z13=0,AB13=1),"Fine turno","")</f>
        <v/>
      </c>
      <c r="AC29" s="350" t="str">
        <f aca="false">IF(AND(AA13=0,AC13=1),"Fine turno","")</f>
        <v/>
      </c>
      <c r="AD29" s="350" t="str">
        <f aca="false">IF(AND(AB13=0,AD13=1),"Fine turno","")</f>
        <v/>
      </c>
      <c r="AE29" s="350" t="str">
        <f aca="false">IF(AND(AC13=0,AE13=1),"Fine turno","")</f>
        <v/>
      </c>
      <c r="AF29" s="350" t="str">
        <f aca="false">IF(AND(AD13=0,AF13=1),"Fine turno","")</f>
        <v/>
      </c>
      <c r="AG29" s="350" t="str">
        <f aca="false">IF(AND(AE13=0,AG13=1),"Fine turno","")</f>
        <v/>
      </c>
      <c r="AH29" s="350" t="str">
        <f aca="false">IF(AND(AF13=0,AH13=1),"Fine turno","")</f>
        <v/>
      </c>
      <c r="AI29" s="350" t="str">
        <f aca="false">IF(AND(AG13=0,AI13=1),"Fine turno","")</f>
        <v/>
      </c>
      <c r="AJ29" s="350" t="str">
        <f aca="false">IF(AND(AH13=0,AJ13=1),"Fine turno","")</f>
        <v/>
      </c>
      <c r="AK29" s="350" t="str">
        <f aca="false">IF(AND(AI13=0,AK13=1),"Fine turno","")</f>
        <v/>
      </c>
      <c r="AL29" s="350" t="str">
        <f aca="false">IF(AND(AJ13=0,AL13=1),"Fine turno","")</f>
        <v/>
      </c>
      <c r="AM29" s="350" t="str">
        <f aca="false">IF(AND(AK13=0,AM13=1),"Fine turno","")</f>
        <v/>
      </c>
      <c r="AN29" s="350" t="str">
        <f aca="false">IF(AND(AL13=0,AN13=1),"Fine turno","")</f>
        <v/>
      </c>
      <c r="AO29" s="350" t="str">
        <f aca="false">IF(AND(AM13=0,AO13=1),"Fine turno","")</f>
        <v/>
      </c>
      <c r="AP29" s="350" t="str">
        <f aca="false">IF(AND(AN13=0,AP13=1),"Fine turno","")</f>
        <v/>
      </c>
      <c r="AQ29" s="350" t="str">
        <f aca="false">IF(AND(AO13=0,AQ13=1),"Fine turno","")</f>
        <v/>
      </c>
      <c r="AR29" s="350" t="str">
        <f aca="false">IF(AND(AP13=0,AR13=1),"Fine turno","")</f>
        <v/>
      </c>
      <c r="AS29" s="350" t="str">
        <f aca="false">IF(AND(AQ13=0,AS13=1),"Fine turno","")</f>
        <v/>
      </c>
      <c r="AT29" s="350" t="str">
        <f aca="false">IF(AND(AR13=0,AT13=1),"Fine turno","")</f>
        <v/>
      </c>
      <c r="AU29" s="350" t="str">
        <f aca="false">IF(AND(AS13=0,AU13=1),"Fine turno","")</f>
        <v/>
      </c>
      <c r="AV29" s="350" t="str">
        <f aca="false">IF(AND(AT13=0,AV13=1),"Fine turno","")</f>
        <v/>
      </c>
      <c r="AW29" s="350" t="str">
        <f aca="false">IF(AND(AU13=0,AW13=1),"Fine turno","")</f>
        <v/>
      </c>
      <c r="AX29" s="350" t="str">
        <f aca="false">IF(AND(AV13=0,AX13=1),"Fine turno","")</f>
        <v/>
      </c>
      <c r="AY29" s="350" t="str">
        <f aca="false">IF(AND(AW13=0,AY13=1),"Fine turno","")</f>
        <v/>
      </c>
      <c r="AZ29" s="350" t="str">
        <f aca="false">IF(AND(AX13=0,AZ13=1),"Fine turno","")</f>
        <v/>
      </c>
      <c r="BA29" s="350" t="str">
        <f aca="false">IF(AND(AY13=0,BA13=1),"Fine turno","")</f>
        <v/>
      </c>
      <c r="BB29" s="350" t="str">
        <f aca="false">IF(AND(AZ13=0,BB13=1),"Fine turno","")</f>
        <v/>
      </c>
      <c r="BC29" s="350" t="str">
        <f aca="false">IF(AND(BA13=0,BC13=1),"Fine turno","")</f>
        <v/>
      </c>
      <c r="BD29" s="350" t="str">
        <f aca="false">IF(AND(BB13=0,BD13=1),"Fine turno","")</f>
        <v/>
      </c>
      <c r="BE29" s="350" t="str">
        <f aca="false">IF(AND(BC13=0,BE13=1),"Fine turno","")</f>
        <v/>
      </c>
      <c r="BF29" s="350" t="str">
        <f aca="false">IF(AND(BD13=0,BF13=1),"Fine turno","")</f>
        <v/>
      </c>
      <c r="BG29" s="350" t="str">
        <f aca="false">IF(AND(BE13=0,BG13=1),"Fine turno","")</f>
        <v/>
      </c>
      <c r="BH29" s="350" t="str">
        <f aca="false">IF(AND(BF13=0,BH13=1),"Fine turno","")</f>
        <v/>
      </c>
      <c r="BI29" s="350" t="str">
        <f aca="false">IF(AND(BG13=0,BI13=1),"Fine turno","")</f>
        <v/>
      </c>
      <c r="BJ29" s="350" t="str">
        <f aca="false">IF(AND(BH13=0,BJ13=1),"Fine turno","")</f>
        <v/>
      </c>
      <c r="BK29" s="350" t="str">
        <f aca="false">IF(AND(BI13=0,BK13=1),"Fine turno","")</f>
        <v/>
      </c>
      <c r="BL29" s="350" t="str">
        <f aca="false">IF(AND(BJ13=0,BL13=1),"Fine turno","")</f>
        <v/>
      </c>
      <c r="BM29" s="350" t="str">
        <f aca="false">IF(AND(BK13=0,BM13=1),"Fine turno","")</f>
        <v/>
      </c>
      <c r="BN29" s="350" t="str">
        <f aca="false">IF(AND(BL13=0,BN13=1),"Fine turno","")</f>
        <v/>
      </c>
      <c r="BO29" s="350" t="str">
        <f aca="false">IF(AND(BM13=0,BO13=1),"Fine turno","")</f>
        <v/>
      </c>
      <c r="BP29" s="350" t="str">
        <f aca="false">IF(AND(BN13=0,BP13=1),"Fine turno","")</f>
        <v/>
      </c>
      <c r="BQ29" s="350" t="str">
        <f aca="false">IF(AND(BO13=0,BQ13=1),"Fine turno","")</f>
        <v/>
      </c>
      <c r="BR29" s="350" t="str">
        <f aca="false">IF(AND(BP13=0,BR13=1),"Fine turno","")</f>
        <v/>
      </c>
      <c r="BS29" s="350" t="str">
        <f aca="false">IF(AND(BQ13=0,BS13=1),"Fine turno","")</f>
        <v/>
      </c>
      <c r="BT29" s="350" t="str">
        <f aca="false">IF(AND(BR13=0,BT13=1),"Fine turno","")</f>
        <v/>
      </c>
      <c r="BU29" s="350" t="str">
        <f aca="false">IF(AND(BS13=0,BU13=1),"Fine turno","")</f>
        <v/>
      </c>
      <c r="BV29" s="350" t="str">
        <f aca="false">IF(AND(BT13=0,BV13=1),"Fine turno","")</f>
        <v/>
      </c>
      <c r="BW29" s="350" t="str">
        <f aca="false">IF(AND(BU13=0,BW13=1),"Fine turno","")</f>
        <v/>
      </c>
      <c r="BX29" s="350" t="str">
        <f aca="false">IF(AND(BV13=0,BX13=1),"Fine turno","")</f>
        <v/>
      </c>
      <c r="BY29" s="350" t="str">
        <f aca="false">IF(AND(BW13=0,BY13=1),"Fine turno","")</f>
        <v/>
      </c>
      <c r="BZ29" s="350" t="str">
        <f aca="false">IF(AND(BX13=0,BZ13=1),"Fine turno","")</f>
        <v/>
      </c>
      <c r="CA29" s="350" t="str">
        <f aca="false">IF(AND(BY13=0,CA13=1),"Fine turno","")</f>
        <v/>
      </c>
      <c r="CB29" s="350" t="str">
        <f aca="false">IF(AND(BZ13=0,CB13=1),"Fine turno","")</f>
        <v/>
      </c>
      <c r="CC29" s="350" t="str">
        <f aca="false">IF(AND(CA13=0,CC13=1),"Fine turno","")</f>
        <v/>
      </c>
      <c r="CD29" s="350" t="str">
        <f aca="false">IF(AND(CB13=0,CD13=1),"Fine turno","")</f>
        <v/>
      </c>
    </row>
    <row r="30" customFormat="false" ht="30.75" hidden="false" customHeight="true" outlineLevel="0" collapsed="false">
      <c r="A30" s="351" t="s">
        <v>170</v>
      </c>
      <c r="B30" s="352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</row>
    <row r="31" customFormat="false" ht="28.9" hidden="false" customHeight="true" outlineLevel="0" collapsed="false">
      <c r="A31" s="354" t="s">
        <v>171</v>
      </c>
      <c r="B31" s="355" t="n">
        <f aca="false">B29+TIME(0,B10,0)</f>
        <v>0.333333333333333</v>
      </c>
      <c r="C31" s="355" t="n">
        <f aca="false">B31+TIME(0,C10,0)</f>
        <v>0.375</v>
      </c>
      <c r="D31" s="355" t="n">
        <f aca="false">C31+TIME(0,D10,0)</f>
        <v>0.375</v>
      </c>
      <c r="E31" s="355" t="n">
        <f aca="false">D31+TIME(0,E10,0)</f>
        <v>0.375</v>
      </c>
      <c r="F31" s="355" t="n">
        <f aca="false">E31+TIME(0,F10,0)</f>
        <v>0.375</v>
      </c>
      <c r="G31" s="355" t="n">
        <f aca="false">F31+TIME(0,G10,0)</f>
        <v>0.375</v>
      </c>
      <c r="H31" s="355" t="n">
        <f aca="false">G31+TIME(0,H10,0)</f>
        <v>0.375</v>
      </c>
      <c r="I31" s="355" t="n">
        <f aca="false">H31+TIME(0,I10,0)</f>
        <v>0.375</v>
      </c>
      <c r="J31" s="355" t="n">
        <f aca="false">I31+TIME(0,J10,0)</f>
        <v>0.375</v>
      </c>
      <c r="K31" s="355" t="n">
        <f aca="false">J31+TIME(0,K10,0)</f>
        <v>0.375</v>
      </c>
      <c r="L31" s="355" t="n">
        <f aca="false">K31+TIME(0,L10,0)</f>
        <v>0.375</v>
      </c>
      <c r="M31" s="355" t="n">
        <f aca="false">L31+TIME(0,M10,0)</f>
        <v>0.375</v>
      </c>
      <c r="N31" s="355" t="n">
        <f aca="false">M31+TIME(0,N10,0)</f>
        <v>0.375</v>
      </c>
      <c r="O31" s="355" t="n">
        <f aca="false">N31+TIME(0,O10,0)</f>
        <v>0.375</v>
      </c>
      <c r="P31" s="355" t="n">
        <f aca="false">O31+TIME(0,P10,0)</f>
        <v>0.375</v>
      </c>
      <c r="Q31" s="355" t="n">
        <f aca="false">P31+TIME(0,Q10,0)</f>
        <v>0.375</v>
      </c>
      <c r="R31" s="355" t="n">
        <f aca="false">Q31+TIME(0,R10,0)</f>
        <v>0.375</v>
      </c>
      <c r="S31" s="355" t="n">
        <f aca="false">R31+TIME(0,S10,0)</f>
        <v>0.375</v>
      </c>
      <c r="T31" s="355" t="n">
        <f aca="false">S31+TIME(0,T10,0)</f>
        <v>0.375</v>
      </c>
      <c r="U31" s="355" t="n">
        <f aca="false">T31+TIME(0,U10,0)</f>
        <v>0.375</v>
      </c>
      <c r="V31" s="355" t="n">
        <f aca="false">U31+TIME(0,V10,0)</f>
        <v>0.375</v>
      </c>
      <c r="W31" s="355" t="n">
        <f aca="false">V31+TIME(0,W10,0)</f>
        <v>0.375</v>
      </c>
      <c r="X31" s="355" t="n">
        <f aca="false">W31+TIME(0,X10,0)</f>
        <v>0.375</v>
      </c>
      <c r="Y31" s="355" t="n">
        <f aca="false">X31+TIME(0,Y10,0)</f>
        <v>0.375</v>
      </c>
      <c r="Z31" s="355" t="n">
        <f aca="false">Y31+TIME(0,Z10,0)</f>
        <v>0.375</v>
      </c>
      <c r="AA31" s="355" t="n">
        <f aca="false">Z31+TIME(0,AA10,0)</f>
        <v>0.375</v>
      </c>
      <c r="AB31" s="355" t="n">
        <f aca="false">AA31+TIME(0,AB10,0)</f>
        <v>0.375</v>
      </c>
      <c r="AC31" s="355" t="n">
        <f aca="false">AB31+TIME(0,AC10,0)</f>
        <v>0.375</v>
      </c>
      <c r="AD31" s="355" t="n">
        <f aca="false">AC31+TIME(0,AD10,0)</f>
        <v>0.375</v>
      </c>
      <c r="AE31" s="355" t="n">
        <f aca="false">AD31+TIME(0,AE10,0)</f>
        <v>0.375</v>
      </c>
      <c r="AF31" s="355" t="n">
        <f aca="false">AE31+TIME(0,AF10,0)</f>
        <v>0.375</v>
      </c>
      <c r="AG31" s="355" t="n">
        <f aca="false">AF31+TIME(0,AG10,0)</f>
        <v>0.375</v>
      </c>
      <c r="AH31" s="355" t="n">
        <f aca="false">AG31+TIME(0,AH10,0)</f>
        <v>0.375</v>
      </c>
      <c r="AI31" s="355" t="n">
        <f aca="false">AH31+TIME(0,AI10,0)</f>
        <v>0.375</v>
      </c>
      <c r="AJ31" s="355" t="n">
        <f aca="false">AI31+TIME(0,AJ10,0)</f>
        <v>0.375</v>
      </c>
      <c r="AK31" s="355" t="n">
        <f aca="false">AJ31+TIME(0,AK10,0)</f>
        <v>0.375</v>
      </c>
      <c r="AL31" s="355" t="n">
        <f aca="false">AK31+TIME(0,AL10,0)</f>
        <v>0.375</v>
      </c>
      <c r="AM31" s="355" t="n">
        <f aca="false">AL31+TIME(0,AM10,0)</f>
        <v>0.375</v>
      </c>
      <c r="AN31" s="355" t="n">
        <f aca="false">AM31+TIME(0,AN10,0)</f>
        <v>0.375</v>
      </c>
      <c r="AO31" s="355" t="n">
        <f aca="false">AN31+TIME(0,AO10,0)</f>
        <v>0.375</v>
      </c>
      <c r="AP31" s="355" t="n">
        <f aca="false">AO31+TIME(0,AP10,0)</f>
        <v>0.375</v>
      </c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</row>
    <row r="32" customFormat="false" ht="8.25" hidden="false" customHeight="true" outlineLevel="0" collapsed="false">
      <c r="A32" s="356"/>
      <c r="B32" s="357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</row>
    <row r="33" customFormat="false" ht="18.75" hidden="false" customHeight="true" outlineLevel="0" collapsed="false">
      <c r="A33" s="358" t="s">
        <v>172</v>
      </c>
      <c r="B33" s="359"/>
      <c r="C33" s="360" t="n">
        <v>1800</v>
      </c>
      <c r="D33" s="361"/>
      <c r="E33" s="361"/>
      <c r="F33" s="361"/>
      <c r="G33" s="360" t="n">
        <v>1800</v>
      </c>
      <c r="H33" s="361"/>
      <c r="I33" s="361"/>
      <c r="J33" s="361"/>
      <c r="K33" s="360"/>
      <c r="L33" s="361"/>
      <c r="M33" s="361"/>
      <c r="N33" s="361"/>
      <c r="O33" s="360"/>
      <c r="P33" s="361"/>
      <c r="Q33" s="361"/>
      <c r="R33" s="361"/>
      <c r="S33" s="360"/>
      <c r="T33" s="361"/>
      <c r="U33" s="361"/>
      <c r="V33" s="361"/>
      <c r="W33" s="360"/>
      <c r="X33" s="361"/>
      <c r="Y33" s="361"/>
      <c r="Z33" s="361"/>
      <c r="AA33" s="360"/>
      <c r="AB33" s="361"/>
      <c r="AC33" s="361"/>
      <c r="AD33" s="361"/>
      <c r="AE33" s="360"/>
      <c r="AF33" s="361"/>
      <c r="AG33" s="361"/>
      <c r="AH33" s="361"/>
      <c r="AI33" s="360"/>
      <c r="AJ33" s="361"/>
      <c r="AK33" s="361"/>
      <c r="AL33" s="361"/>
      <c r="AM33" s="360"/>
      <c r="AN33" s="361"/>
      <c r="AO33" s="361"/>
      <c r="AP33" s="361"/>
      <c r="AQ33" s="360"/>
      <c r="AR33" s="361"/>
      <c r="AS33" s="361"/>
      <c r="AT33" s="361"/>
      <c r="AU33" s="360"/>
      <c r="AV33" s="361"/>
      <c r="AW33" s="361"/>
      <c r="AX33" s="361"/>
      <c r="AY33" s="360"/>
      <c r="AZ33" s="361"/>
      <c r="BA33" s="361"/>
      <c r="BB33" s="361"/>
      <c r="BC33" s="360"/>
      <c r="BD33" s="361"/>
      <c r="BE33" s="361"/>
      <c r="BF33" s="361"/>
      <c r="BG33" s="360"/>
      <c r="BH33" s="361"/>
      <c r="BI33" s="361"/>
      <c r="BJ33" s="361"/>
      <c r="BK33" s="360"/>
      <c r="BL33" s="361"/>
      <c r="BM33" s="361"/>
      <c r="BN33" s="361"/>
      <c r="BO33" s="360"/>
      <c r="BP33" s="361"/>
      <c r="BQ33" s="361"/>
      <c r="BR33" s="361"/>
      <c r="BS33" s="360"/>
      <c r="BT33" s="361"/>
      <c r="BU33" s="361"/>
      <c r="BV33" s="361"/>
      <c r="BW33" s="360"/>
      <c r="BX33" s="361"/>
      <c r="BY33" s="361"/>
      <c r="BZ33" s="361"/>
      <c r="CA33" s="360"/>
      <c r="CB33" s="361"/>
      <c r="CC33" s="361"/>
      <c r="CD33" s="361"/>
      <c r="CE33" s="313" t="n">
        <f aca="false">SUM(C33:CD33)</f>
        <v>3600</v>
      </c>
      <c r="CF33" s="314" t="s">
        <v>173</v>
      </c>
    </row>
    <row r="34" customFormat="false" ht="6" hidden="false" customHeight="true" outlineLevel="0" collapsed="false">
      <c r="A34" s="344"/>
      <c r="B34" s="182"/>
      <c r="C34" s="362"/>
      <c r="D34" s="184"/>
      <c r="E34" s="184"/>
      <c r="F34" s="184"/>
      <c r="G34" s="362"/>
      <c r="H34" s="184"/>
      <c r="I34" s="184"/>
      <c r="J34" s="184"/>
      <c r="K34" s="362"/>
      <c r="L34" s="184"/>
      <c r="M34" s="184"/>
      <c r="N34" s="184"/>
      <c r="O34" s="362"/>
      <c r="P34" s="184"/>
      <c r="Q34" s="184"/>
      <c r="R34" s="184"/>
      <c r="S34" s="362"/>
      <c r="T34" s="184"/>
      <c r="U34" s="184"/>
      <c r="V34" s="184"/>
      <c r="W34" s="362"/>
      <c r="X34" s="184"/>
      <c r="Y34" s="184"/>
      <c r="Z34" s="184"/>
      <c r="AA34" s="362"/>
      <c r="AB34" s="184"/>
      <c r="AC34" s="184"/>
      <c r="AD34" s="184"/>
      <c r="AE34" s="362"/>
      <c r="AF34" s="184"/>
      <c r="AG34" s="184"/>
      <c r="AH34" s="184"/>
      <c r="AI34" s="362"/>
      <c r="AJ34" s="184"/>
      <c r="AK34" s="184"/>
      <c r="AL34" s="184"/>
      <c r="AM34" s="362"/>
      <c r="AN34" s="184"/>
      <c r="AO34" s="184"/>
      <c r="AP34" s="184"/>
      <c r="AQ34" s="362"/>
      <c r="AR34" s="184"/>
      <c r="AS34" s="184"/>
      <c r="AT34" s="184"/>
      <c r="AU34" s="362"/>
      <c r="AV34" s="184"/>
      <c r="AW34" s="184"/>
      <c r="AX34" s="184"/>
      <c r="AY34" s="362"/>
      <c r="AZ34" s="184"/>
      <c r="BA34" s="184"/>
      <c r="BB34" s="184"/>
      <c r="BC34" s="362"/>
      <c r="BD34" s="184"/>
      <c r="BE34" s="184"/>
      <c r="BF34" s="184"/>
      <c r="BG34" s="362"/>
      <c r="BH34" s="184"/>
      <c r="BI34" s="184"/>
      <c r="BJ34" s="184"/>
      <c r="BK34" s="362"/>
      <c r="BL34" s="184"/>
      <c r="BM34" s="184"/>
      <c r="BN34" s="184"/>
      <c r="BO34" s="362"/>
      <c r="BP34" s="184"/>
      <c r="BQ34" s="184"/>
      <c r="BR34" s="184"/>
      <c r="BS34" s="362"/>
      <c r="BT34" s="184"/>
      <c r="BU34" s="184"/>
      <c r="BV34" s="184"/>
      <c r="BW34" s="362"/>
      <c r="BX34" s="184"/>
      <c r="BY34" s="184"/>
      <c r="BZ34" s="184"/>
      <c r="CA34" s="362"/>
      <c r="CB34" s="184"/>
      <c r="CC34" s="184"/>
      <c r="CD34" s="184"/>
    </row>
    <row r="35" customFormat="false" ht="30" hidden="false" customHeight="true" outlineLevel="0" collapsed="false">
      <c r="A35" s="363" t="s">
        <v>174</v>
      </c>
      <c r="B35" s="364"/>
      <c r="C35" s="362"/>
      <c r="D35" s="184"/>
      <c r="E35" s="365" t="n">
        <f aca="false">E10</f>
        <v>0</v>
      </c>
      <c r="F35" s="364"/>
      <c r="G35" s="362"/>
      <c r="H35" s="184"/>
      <c r="I35" s="365" t="n">
        <f aca="false">I10</f>
        <v>0</v>
      </c>
      <c r="J35" s="364"/>
      <c r="K35" s="362"/>
      <c r="L35" s="184"/>
      <c r="M35" s="365" t="n">
        <f aca="false">M10</f>
        <v>0</v>
      </c>
      <c r="N35" s="364"/>
      <c r="O35" s="362"/>
      <c r="P35" s="184"/>
      <c r="Q35" s="365" t="n">
        <f aca="false">Q10</f>
        <v>0</v>
      </c>
      <c r="R35" s="364"/>
      <c r="S35" s="362"/>
      <c r="T35" s="184"/>
      <c r="U35" s="365" t="n">
        <f aca="false">U10</f>
        <v>0</v>
      </c>
      <c r="V35" s="364"/>
      <c r="W35" s="362"/>
      <c r="X35" s="184"/>
      <c r="Y35" s="365" t="n">
        <f aca="false">Y10</f>
        <v>0</v>
      </c>
      <c r="Z35" s="364"/>
      <c r="AA35" s="362"/>
      <c r="AB35" s="184"/>
      <c r="AC35" s="365" t="n">
        <f aca="false">AC10</f>
        <v>0</v>
      </c>
      <c r="AD35" s="364"/>
      <c r="AE35" s="362"/>
      <c r="AF35" s="184"/>
      <c r="AG35" s="365" t="n">
        <f aca="false">AG10</f>
        <v>0</v>
      </c>
      <c r="AH35" s="364"/>
      <c r="AI35" s="362"/>
      <c r="AJ35" s="184"/>
      <c r="AK35" s="365" t="n">
        <f aca="false">AK10</f>
        <v>0</v>
      </c>
      <c r="AL35" s="364"/>
      <c r="AM35" s="362"/>
      <c r="AN35" s="184"/>
      <c r="AO35" s="365" t="n">
        <f aca="false">AO10</f>
        <v>0</v>
      </c>
      <c r="AP35" s="364"/>
      <c r="AQ35" s="362"/>
      <c r="AR35" s="184"/>
      <c r="AS35" s="365" t="n">
        <f aca="false">AS10</f>
        <v>0</v>
      </c>
      <c r="AT35" s="364"/>
      <c r="AU35" s="362"/>
      <c r="AV35" s="184"/>
      <c r="AW35" s="365" t="n">
        <f aca="false">AW10</f>
        <v>0</v>
      </c>
      <c r="AX35" s="364"/>
      <c r="AY35" s="362"/>
      <c r="AZ35" s="184"/>
      <c r="BA35" s="365" t="n">
        <f aca="false">BA10</f>
        <v>0</v>
      </c>
      <c r="BB35" s="364"/>
      <c r="BC35" s="362"/>
      <c r="BD35" s="184"/>
      <c r="BE35" s="365" t="n">
        <f aca="false">BE10</f>
        <v>0</v>
      </c>
      <c r="BF35" s="364"/>
      <c r="BG35" s="362"/>
      <c r="BH35" s="184"/>
      <c r="BI35" s="365" t="n">
        <f aca="false">BI10</f>
        <v>0</v>
      </c>
      <c r="BJ35" s="364"/>
      <c r="BK35" s="362"/>
      <c r="BL35" s="184"/>
      <c r="BM35" s="365" t="n">
        <f aca="false">BM10</f>
        <v>0</v>
      </c>
      <c r="BN35" s="364"/>
      <c r="BO35" s="362"/>
      <c r="BP35" s="184"/>
      <c r="BQ35" s="365" t="n">
        <f aca="false">BQ10</f>
        <v>0</v>
      </c>
      <c r="BR35" s="364"/>
      <c r="BS35" s="362"/>
      <c r="BT35" s="184"/>
      <c r="BU35" s="365" t="n">
        <f aca="false">BU10</f>
        <v>0</v>
      </c>
      <c r="BV35" s="364"/>
      <c r="BW35" s="362"/>
      <c r="BX35" s="184"/>
      <c r="BY35" s="365" t="n">
        <f aca="false">BY10</f>
        <v>0</v>
      </c>
      <c r="BZ35" s="364"/>
      <c r="CA35" s="362"/>
      <c r="CB35" s="184"/>
      <c r="CC35" s="365" t="n">
        <f aca="false">CC10</f>
        <v>0</v>
      </c>
      <c r="CD35" s="184"/>
      <c r="CE35" s="313" t="n">
        <f aca="false">SUM(C35:CD35)</f>
        <v>0</v>
      </c>
      <c r="CF35" s="314" t="s">
        <v>175</v>
      </c>
    </row>
    <row r="36" customFormat="false" ht="28.5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</row>
    <row r="37" customFormat="false" ht="33.75" hidden="false" customHeight="true" outlineLevel="0" collapsed="false">
      <c r="A37" s="182"/>
      <c r="B37" s="366" t="str">
        <f aca="false">IF(CE10=0,"",IF(CE12,"Period &lt;5 minutes",IF($C$23,"DURATA BREVE",IF($C$24,"DURATA MEDIA","DURATA LUNGA"))))</f>
        <v>DURATA BREVE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4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4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4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4"/>
      <c r="BX38" s="182"/>
      <c r="BY38" s="182"/>
      <c r="BZ38" s="182"/>
      <c r="CA38" s="182"/>
      <c r="CB38" s="182"/>
      <c r="CC38" s="182"/>
      <c r="CD38" s="182"/>
    </row>
    <row r="39" customFormat="false" ht="13.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</row>
    <row r="40" customFormat="false" ht="24.75" hidden="false" customHeight="true" outlineLevel="0" collapsed="false">
      <c r="A40" s="182"/>
      <c r="B40" s="367" t="s">
        <v>176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8"/>
      <c r="S40" s="196" t="n">
        <f aca="false">'2.Production data'!$Z$8</f>
        <v>0</v>
      </c>
      <c r="T40" s="196"/>
      <c r="U40" s="196"/>
      <c r="V40" s="196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9"/>
      <c r="AP40" s="369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</row>
    <row r="41" s="279" customFormat="true" ht="8.25" hidden="false" customHeight="true" outlineLevel="0" collapsed="false">
      <c r="A41" s="182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1"/>
      <c r="T41" s="371"/>
      <c r="U41" s="371"/>
      <c r="V41" s="371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185"/>
      <c r="AP41" s="185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79"/>
    </row>
    <row r="42" s="279" customFormat="true" ht="24" hidden="false" customHeight="true" outlineLevel="0" collapsed="false">
      <c r="A42" s="182"/>
      <c r="B42" s="367" t="s">
        <v>177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8"/>
      <c r="S42" s="372"/>
      <c r="T42" s="373"/>
      <c r="U42" s="374"/>
      <c r="V42" s="146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185"/>
      <c r="AP42" s="185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79"/>
    </row>
    <row r="43" s="279" customFormat="true" ht="8.25" hidden="false" customHeight="true" outlineLevel="0" collapsed="false">
      <c r="A43" s="182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1"/>
      <c r="T43" s="371"/>
      <c r="U43" s="371"/>
      <c r="V43" s="371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185"/>
      <c r="AP43" s="185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79"/>
    </row>
    <row r="44" customFormat="false" ht="27" hidden="false" customHeight="true" outlineLevel="0" collapsed="false">
      <c r="A44" s="182"/>
      <c r="B44" s="367" t="s">
        <v>178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8"/>
      <c r="S44" s="196" t="n">
        <f aca="false">$CE$10-S42</f>
        <v>60</v>
      </c>
      <c r="T44" s="196"/>
      <c r="U44" s="196"/>
      <c r="V44" s="196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9"/>
      <c r="AP44" s="369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</row>
    <row r="45" customFormat="false" ht="11.25" hidden="false" customHeight="true" outlineLevel="0" collapsed="false">
      <c r="A45" s="182"/>
      <c r="B45" s="375"/>
      <c r="C45" s="375"/>
      <c r="D45" s="370"/>
      <c r="E45" s="370"/>
      <c r="F45" s="370"/>
      <c r="G45" s="376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7"/>
      <c r="S45" s="371"/>
      <c r="T45" s="371"/>
      <c r="U45" s="371"/>
      <c r="V45" s="371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185"/>
      <c r="AP45" s="185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</row>
    <row r="46" customFormat="false" ht="15.75" hidden="false" customHeight="true" outlineLevel="0" collapsed="false">
      <c r="A46" s="182"/>
      <c r="B46" s="378" t="s">
        <v>179</v>
      </c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68"/>
      <c r="S46" s="379" t="n">
        <f aca="false">$CE$11</f>
        <v>60</v>
      </c>
      <c r="T46" s="379"/>
      <c r="U46" s="379"/>
      <c r="V46" s="379"/>
      <c r="W46" s="368"/>
      <c r="X46" s="150"/>
      <c r="Y46" s="380"/>
      <c r="Z46" s="380"/>
      <c r="AA46" s="381" t="e">
        <f aca="false">'2.Production data'!$R$47</f>
        <v>#DIV/0!</v>
      </c>
      <c r="AB46" s="381"/>
      <c r="AC46" s="381"/>
      <c r="AD46" s="381"/>
      <c r="AE46" s="382" t="s">
        <v>180</v>
      </c>
      <c r="AF46" s="380"/>
      <c r="AG46" s="380"/>
      <c r="AH46" s="380"/>
      <c r="AI46" s="380"/>
      <c r="AJ46" s="368"/>
      <c r="AK46" s="368"/>
      <c r="AL46" s="368"/>
      <c r="AM46" s="368"/>
      <c r="AN46" s="368"/>
      <c r="AO46" s="369"/>
      <c r="AP46" s="369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</row>
    <row r="47" s="279" customFormat="true" ht="3" hidden="false" customHeight="true" outlineLevel="0" collapsed="false">
      <c r="A47" s="182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69"/>
      <c r="S47" s="384"/>
      <c r="T47" s="384"/>
      <c r="U47" s="384"/>
      <c r="V47" s="384"/>
      <c r="W47" s="369"/>
      <c r="X47" s="385"/>
      <c r="Y47" s="385"/>
      <c r="Z47" s="385"/>
      <c r="AA47" s="386"/>
      <c r="AB47" s="386"/>
      <c r="AC47" s="386"/>
      <c r="AD47" s="386"/>
      <c r="AE47" s="385"/>
      <c r="AF47" s="385"/>
      <c r="AG47" s="385"/>
      <c r="AH47" s="385"/>
      <c r="AI47" s="385"/>
      <c r="AJ47" s="369"/>
      <c r="AK47" s="369"/>
      <c r="AL47" s="369"/>
      <c r="AM47" s="369"/>
      <c r="AN47" s="369"/>
      <c r="AO47" s="369"/>
      <c r="AP47" s="369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</row>
    <row r="48" s="279" customFormat="true" ht="18.75" hidden="false" customHeight="true" outlineLevel="0" collapsed="false">
      <c r="A48" s="182"/>
      <c r="B48" s="387" t="s">
        <v>181</v>
      </c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68"/>
      <c r="S48" s="388" t="n">
        <f aca="false">CE33/60</f>
        <v>60</v>
      </c>
      <c r="T48" s="388"/>
      <c r="U48" s="388"/>
      <c r="V48" s="388"/>
      <c r="W48" s="368"/>
      <c r="X48" s="389" t="n">
        <f aca="false">S48/S46</f>
        <v>1</v>
      </c>
      <c r="Y48" s="380" t="s">
        <v>182</v>
      </c>
      <c r="Z48" s="380"/>
      <c r="AA48" s="390" t="e">
        <f aca="false">AA46*X48</f>
        <v>#DIV/0!</v>
      </c>
      <c r="AB48" s="390"/>
      <c r="AC48" s="390"/>
      <c r="AD48" s="390"/>
      <c r="AE48" s="382" t="s">
        <v>183</v>
      </c>
      <c r="AF48" s="380"/>
      <c r="AG48" s="380"/>
      <c r="AH48" s="380"/>
      <c r="AI48" s="380"/>
      <c r="AJ48" s="368"/>
      <c r="AK48" s="368"/>
      <c r="AL48" s="368"/>
      <c r="AM48" s="368"/>
      <c r="AN48" s="368"/>
      <c r="AO48" s="369"/>
      <c r="AP48" s="369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</row>
    <row r="49" s="279" customFormat="true" ht="2.25" hidden="false" customHeight="true" outlineLevel="0" collapsed="false">
      <c r="A49" s="1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69"/>
      <c r="S49" s="384"/>
      <c r="T49" s="384"/>
      <c r="U49" s="384"/>
      <c r="V49" s="384"/>
      <c r="W49" s="369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69"/>
      <c r="AK49" s="369"/>
      <c r="AL49" s="369"/>
      <c r="AM49" s="369"/>
      <c r="AN49" s="369"/>
      <c r="AO49" s="369"/>
      <c r="AP49" s="369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</row>
    <row r="50" s="279" customFormat="true" ht="18.75" hidden="false" customHeight="true" outlineLevel="0" collapsed="false">
      <c r="A50" s="182"/>
      <c r="B50" s="391" t="s">
        <v>184</v>
      </c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68"/>
      <c r="S50" s="392" t="n">
        <f aca="false">$CE$35</f>
        <v>0</v>
      </c>
      <c r="T50" s="392"/>
      <c r="U50" s="392"/>
      <c r="V50" s="392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68"/>
      <c r="AO50" s="369"/>
      <c r="AP50" s="369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</row>
    <row r="51" customFormat="false" ht="11.25" hidden="false" customHeight="true" outlineLevel="0" collapsed="false">
      <c r="A51" s="182"/>
      <c r="B51" s="375"/>
      <c r="C51" s="375"/>
      <c r="D51" s="370"/>
      <c r="E51" s="370"/>
      <c r="F51" s="370"/>
      <c r="G51" s="376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7"/>
      <c r="S51" s="393"/>
      <c r="T51" s="393"/>
      <c r="U51" s="393"/>
      <c r="V51" s="394"/>
      <c r="W51" s="377"/>
      <c r="X51" s="395"/>
      <c r="Y51" s="395"/>
      <c r="Z51" s="395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68"/>
      <c r="AO51" s="185"/>
      <c r="AP51" s="185"/>
      <c r="AQ51" s="396"/>
      <c r="AR51" s="182"/>
      <c r="AS51" s="182"/>
      <c r="AT51" s="182"/>
      <c r="AU51" s="182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182"/>
      <c r="BI51" s="182"/>
      <c r="BJ51" s="182"/>
      <c r="BK51" s="396"/>
      <c r="BL51" s="397"/>
      <c r="BM51" s="397"/>
      <c r="BN51" s="397"/>
      <c r="BO51" s="398"/>
      <c r="BP51" s="396"/>
      <c r="BQ51" s="396"/>
      <c r="BR51" s="396"/>
      <c r="BS51" s="396"/>
      <c r="BT51" s="396"/>
      <c r="BU51" s="396"/>
      <c r="BV51" s="396"/>
      <c r="BW51" s="396"/>
      <c r="BX51" s="396"/>
      <c r="BY51" s="396"/>
      <c r="BZ51" s="396"/>
      <c r="CA51" s="396"/>
      <c r="CB51" s="396"/>
      <c r="CC51" s="396"/>
      <c r="CD51" s="182"/>
    </row>
    <row r="52" customFormat="false" ht="23.25" hidden="false" customHeight="true" outlineLevel="0" collapsed="false">
      <c r="A52" s="182"/>
      <c r="B52" s="399" t="s">
        <v>185</v>
      </c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68"/>
      <c r="S52" s="196" t="n">
        <f aca="false">'2.Production data'!$F$46</f>
        <v>720</v>
      </c>
      <c r="T52" s="196"/>
      <c r="U52" s="196"/>
      <c r="V52" s="196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9"/>
      <c r="AP52" s="369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</row>
    <row r="53" customFormat="false" ht="7.5" hidden="false" customHeight="true" outlineLevel="0" collapsed="false">
      <c r="A53" s="182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400"/>
      <c r="S53" s="401"/>
      <c r="T53" s="401"/>
      <c r="U53" s="401"/>
      <c r="V53" s="401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185"/>
      <c r="AO53" s="185"/>
      <c r="AP53" s="185"/>
      <c r="AQ53" s="396"/>
      <c r="AR53" s="182"/>
      <c r="AS53" s="182"/>
      <c r="AT53" s="182"/>
      <c r="AU53" s="182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182"/>
      <c r="BI53" s="182"/>
      <c r="BJ53" s="182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6"/>
      <c r="BX53" s="396"/>
      <c r="BY53" s="396"/>
      <c r="BZ53" s="396"/>
      <c r="CA53" s="396"/>
      <c r="CB53" s="396"/>
      <c r="CC53" s="396"/>
      <c r="CD53" s="182"/>
    </row>
    <row r="54" customFormat="false" ht="25.5" hidden="false" customHeight="true" outlineLevel="0" collapsed="false">
      <c r="A54" s="182"/>
      <c r="B54" s="399" t="s">
        <v>186</v>
      </c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68"/>
      <c r="S54" s="402" t="e">
        <f aca="false">S52/S40</f>
        <v>#DIV/0!</v>
      </c>
      <c r="T54" s="402"/>
      <c r="U54" s="402"/>
      <c r="V54" s="402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9"/>
      <c r="AP54" s="369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</row>
    <row r="55" customFormat="false" ht="6" hidden="false" customHeight="true" outlineLevel="0" collapsed="false">
      <c r="A55" s="182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</row>
    <row r="56" customFormat="false" ht="25.5" hidden="false" customHeight="true" outlineLevel="0" collapsed="false">
      <c r="A56" s="182"/>
      <c r="B56" s="404" t="s">
        <v>187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5"/>
      <c r="S56" s="406" t="e">
        <f aca="false">IF(S46=0,0,S52/S46/S40)</f>
        <v>#DIV/0!</v>
      </c>
      <c r="T56" s="406"/>
      <c r="U56" s="406"/>
      <c r="V56" s="406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8"/>
      <c r="AJ56" s="407"/>
      <c r="AK56" s="407"/>
      <c r="AL56" s="407"/>
      <c r="AM56" s="407"/>
      <c r="AN56" s="407"/>
      <c r="AO56" s="407"/>
      <c r="AP56" s="407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</row>
    <row r="61" customFormat="false" ht="18" hidden="false" customHeight="false" outlineLevel="0" collapsed="false">
      <c r="F61" s="409"/>
    </row>
    <row r="62" customFormat="false" ht="34.5" hidden="false" customHeight="true" outlineLevel="0" collapsed="false">
      <c r="F62" s="410" t="s">
        <v>188</v>
      </c>
      <c r="G62" s="410"/>
      <c r="H62" s="410"/>
      <c r="I62" s="410"/>
      <c r="J62" s="335"/>
      <c r="K62" s="335"/>
      <c r="L62" s="335"/>
    </row>
    <row r="63" customFormat="false" ht="15.75" hidden="false" customHeight="false" outlineLevel="0" collapsed="false">
      <c r="F63" s="411" t="s">
        <v>189</v>
      </c>
      <c r="G63" s="411" t="s">
        <v>190</v>
      </c>
      <c r="H63" s="411" t="s">
        <v>191</v>
      </c>
      <c r="I63" s="411"/>
      <c r="J63" s="335"/>
      <c r="K63" s="335"/>
      <c r="L63" s="335"/>
    </row>
    <row r="64" customFormat="false" ht="15.75" hidden="false" customHeight="true" outlineLevel="0" collapsed="false">
      <c r="F64" s="412" t="n">
        <v>180</v>
      </c>
      <c r="G64" s="412" t="n">
        <v>30</v>
      </c>
      <c r="H64" s="413" t="n">
        <f aca="false">F64*60+G64</f>
        <v>10830</v>
      </c>
      <c r="I64" s="413"/>
      <c r="J64" s="335"/>
      <c r="K64" s="335"/>
      <c r="L64" s="335"/>
    </row>
  </sheetData>
  <sheetProtection sheet="true" password="c1a4" objects="true" scenarios="true"/>
  <mergeCells count="49">
    <mergeCell ref="B2:AJ2"/>
    <mergeCell ref="B4:AJ4"/>
    <mergeCell ref="B5:AJ5"/>
    <mergeCell ref="B8:F8"/>
    <mergeCell ref="G8:J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AY8:BA8"/>
    <mergeCell ref="BC8:BE8"/>
    <mergeCell ref="BG8:BI8"/>
    <mergeCell ref="BK8:BM8"/>
    <mergeCell ref="BO8:BQ8"/>
    <mergeCell ref="BS8:BU8"/>
    <mergeCell ref="BW8:BY8"/>
    <mergeCell ref="CA8:CC8"/>
    <mergeCell ref="C23:D23"/>
    <mergeCell ref="C24:D24"/>
    <mergeCell ref="C25:D25"/>
    <mergeCell ref="B37:S37"/>
    <mergeCell ref="B40:Q40"/>
    <mergeCell ref="S40:V40"/>
    <mergeCell ref="B42:Q42"/>
    <mergeCell ref="B44:Q44"/>
    <mergeCell ref="S44:V44"/>
    <mergeCell ref="B46:Q46"/>
    <mergeCell ref="S46:V46"/>
    <mergeCell ref="AA46:AD46"/>
    <mergeCell ref="B48:Q48"/>
    <mergeCell ref="S48:V48"/>
    <mergeCell ref="AA48:AD48"/>
    <mergeCell ref="B50:Q50"/>
    <mergeCell ref="S50:V50"/>
    <mergeCell ref="B52:Q52"/>
    <mergeCell ref="S52:V52"/>
    <mergeCell ref="B54:Q54"/>
    <mergeCell ref="S54:V54"/>
    <mergeCell ref="B56:Q56"/>
    <mergeCell ref="S56:V56"/>
    <mergeCell ref="F62:I62"/>
    <mergeCell ref="H63:I63"/>
    <mergeCell ref="H64:I64"/>
  </mergeCells>
  <conditionalFormatting sqref="S56:V56">
    <cfRule type="expression" priority="2" aboveAverage="0" equalAverage="0" bottom="0" percent="0" rank="0" text="" dxfId="23">
      <formula>$B$66&gt;1</formula>
    </cfRule>
  </conditionalFormatting>
  <conditionalFormatting sqref="B37:S37">
    <cfRule type="expression" priority="3" aboveAverage="0" equalAverage="0" bottom="0" percent="0" rank="0" text="" dxfId="24">
      <formula>AND($CE$12)</formula>
    </cfRule>
  </conditionalFormatting>
  <conditionalFormatting sqref="B31">
    <cfRule type="expression" priority="4" aboveAverage="0" equalAverage="0" bottom="0" percent="0" rank="0" text="" dxfId="25">
      <formula>$B10=0</formula>
    </cfRule>
  </conditionalFormatting>
  <conditionalFormatting sqref="C31:CD31">
    <cfRule type="expression" priority="5" aboveAverage="0" equalAverage="0" bottom="0" percent="0" rank="0" text="" dxfId="26">
      <formula>C10=0</formula>
    </cfRule>
  </conditionalFormatting>
  <conditionalFormatting sqref="CA33 G33 K33 O33 S33 W33 AA33 AE33 AI33 AM33 AQ33 AU33 AY33 BC33 BG33 BK33 BO33 BS33 BW33">
    <cfRule type="expression" priority="6" aboveAverage="0" equalAverage="0" bottom="0" percent="0" rank="0" text="" dxfId="27">
      <formula>IF($C$10="","",$C$33/60&gt;=$C$10)</formula>
    </cfRule>
  </conditionalFormatting>
  <conditionalFormatting sqref="C33">
    <cfRule type="expression" priority="7" aboveAverage="0" equalAverage="0" bottom="0" percent="0" rank="0" text="" dxfId="28">
      <formula>IF($C$10="","",$C$33/60&gt;$C$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H120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D16" activeCellId="0" sqref="AD16:AD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1.85"/>
    <col collapsed="false" customWidth="true" hidden="false" outlineLevel="0" max="2" min="2" style="335" width="7.42"/>
    <col collapsed="false" customWidth="true" hidden="false" outlineLevel="0" max="3" min="3" style="335" width="10.56"/>
    <col collapsed="false" customWidth="true" hidden="false" outlineLevel="0" max="8" min="4" style="335" width="6.99"/>
    <col collapsed="false" customWidth="true" hidden="false" outlineLevel="0" max="9" min="9" style="335" width="7.99"/>
    <col collapsed="false" customWidth="true" hidden="false" outlineLevel="0" max="10" min="10" style="335" width="0.28"/>
    <col collapsed="false" customWidth="true" hidden="false" outlineLevel="0" max="11" min="11" style="335" width="9.7"/>
    <col collapsed="false" customWidth="true" hidden="false" outlineLevel="0" max="12" min="12" style="335" width="8.7"/>
    <col collapsed="false" customWidth="true" hidden="false" outlineLevel="0" max="13" min="13" style="335" width="8.14"/>
    <col collapsed="false" customWidth="true" hidden="false" outlineLevel="0" max="14" min="14" style="335" width="7.99"/>
    <col collapsed="false" customWidth="true" hidden="false" outlineLevel="0" max="15" min="15" style="335" width="7.28"/>
    <col collapsed="false" customWidth="true" hidden="false" outlineLevel="0" max="16" min="16" style="335" width="7.42"/>
    <col collapsed="false" customWidth="true" hidden="false" outlineLevel="0" max="17" min="17" style="335" width="8.14"/>
    <col collapsed="false" customWidth="true" hidden="false" outlineLevel="0" max="20" min="18" style="335" width="6.56"/>
    <col collapsed="false" customWidth="true" hidden="false" outlineLevel="0" max="21" min="21" style="335" width="6.7"/>
    <col collapsed="false" customWidth="true" hidden="false" outlineLevel="0" max="22" min="22" style="335" width="8.56"/>
    <col collapsed="false" customWidth="true" hidden="false" outlineLevel="0" max="26" min="23" style="335" width="8.7"/>
    <col collapsed="false" customWidth="true" hidden="false" outlineLevel="0" max="27" min="27" style="335" width="11.42"/>
    <col collapsed="false" customWidth="true" hidden="false" outlineLevel="0" max="28" min="28" style="335" width="8.7"/>
    <col collapsed="false" customWidth="true" hidden="false" outlineLevel="0" max="29" min="29" style="335" width="6.7"/>
    <col collapsed="false" customWidth="true" hidden="false" outlineLevel="0" max="30" min="30" style="335" width="8.7"/>
    <col collapsed="false" customWidth="true" hidden="false" outlineLevel="0" max="31" min="31" style="335" width="6.7"/>
    <col collapsed="false" customWidth="true" hidden="true" outlineLevel="1" max="33" min="32" style="335" width="8.7"/>
    <col collapsed="false" customWidth="true" hidden="false" outlineLevel="0" max="34" min="34" style="335" width="8.7"/>
    <col collapsed="false" customWidth="true" hidden="false" outlineLevel="0" max="35" min="35" style="335" width="6.56"/>
    <col collapsed="false" customWidth="true" hidden="true" outlineLevel="1" max="37" min="36" style="335" width="8.7"/>
    <col collapsed="false" customWidth="true" hidden="false" outlineLevel="0" max="38" min="38" style="335" width="8.7"/>
    <col collapsed="false" customWidth="true" hidden="false" outlineLevel="0" max="39" min="39" style="335" width="6.56"/>
    <col collapsed="false" customWidth="true" hidden="false" outlineLevel="1" max="40" min="40" style="335" width="10.41"/>
    <col collapsed="false" customWidth="true" hidden="false" outlineLevel="1" max="41" min="41" style="335" width="8.41"/>
    <col collapsed="false" customWidth="true" hidden="false" outlineLevel="0" max="45" min="42" style="335" width="8.7"/>
    <col collapsed="false" customWidth="true" hidden="true" outlineLevel="0" max="46" min="46" style="335" width="6.13"/>
    <col collapsed="false" customWidth="true" hidden="true" outlineLevel="0" max="47" min="47" style="335" width="7.7"/>
    <col collapsed="false" customWidth="true" hidden="true" outlineLevel="0" max="48" min="48" style="335" width="6.56"/>
    <col collapsed="false" customWidth="true" hidden="true" outlineLevel="0" max="49" min="49" style="335" width="5.99"/>
    <col collapsed="false" customWidth="true" hidden="true" outlineLevel="0" max="50" min="50" style="335" width="6.41"/>
    <col collapsed="false" customWidth="true" hidden="true" outlineLevel="0" max="51" min="51" style="335" width="6.7"/>
    <col collapsed="false" customWidth="true" hidden="true" outlineLevel="0" max="52" min="52" style="335" width="6.99"/>
    <col collapsed="false" customWidth="true" hidden="true" outlineLevel="0" max="58" min="53" style="335" width="7.7"/>
    <col collapsed="false" customWidth="true" hidden="true" outlineLevel="0" max="59" min="59" style="335" width="8.7"/>
    <col collapsed="false" customWidth="true" hidden="true" outlineLevel="0" max="60" min="60" style="335" width="8.14"/>
    <col collapsed="false" customWidth="true" hidden="true" outlineLevel="0" max="61" min="61" style="335" width="9.99"/>
    <col collapsed="false" customWidth="true" hidden="true" outlineLevel="0" max="62" min="62" style="414" width="5.13"/>
    <col collapsed="false" customWidth="true" hidden="true" outlineLevel="0" max="63" min="63" style="414" width="5.28"/>
    <col collapsed="false" customWidth="true" hidden="true" outlineLevel="0" max="68" min="64" style="414" width="5.13"/>
    <col collapsed="false" customWidth="true" hidden="true" outlineLevel="0" max="83" min="69" style="335" width="5.13"/>
    <col collapsed="false" customWidth="true" hidden="true" outlineLevel="0" max="84" min="84" style="335" width="5.41"/>
    <col collapsed="false" customWidth="true" hidden="true" outlineLevel="0" max="121" min="85" style="335" width="5.13"/>
    <col collapsed="false" customWidth="true" hidden="false" outlineLevel="0" max="210" min="122" style="335" width="5.13"/>
    <col collapsed="false" customWidth="true" hidden="false" outlineLevel="0" max="211" min="211" style="335" width="8.85"/>
    <col collapsed="false" customWidth="false" hidden="false" outlineLevel="0" max="257" min="212" style="335" width="9.14"/>
  </cols>
  <sheetData>
    <row r="1" customFormat="false" ht="13.5" hidden="false" customHeight="false" outlineLevel="0" collapsed="false">
      <c r="AN1" s="415"/>
    </row>
    <row r="2" customFormat="false" ht="21" hidden="false" customHeight="true" outlineLevel="0" collapsed="false">
      <c r="B2" s="416" t="s">
        <v>192</v>
      </c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</row>
    <row r="3" customFormat="false" ht="14.25" hidden="false" customHeight="true" outlineLevel="0" collapsed="false"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</row>
    <row r="4" customFormat="false" ht="19.5" hidden="false" customHeight="true" outlineLevel="0" collapsed="false">
      <c r="B4" s="417" t="s">
        <v>193</v>
      </c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</row>
    <row r="5" customFormat="false" ht="18" hidden="false" customHeight="true" outlineLevel="0" collapsed="false">
      <c r="B5" s="418" t="s">
        <v>194</v>
      </c>
      <c r="C5" s="418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20" t="s">
        <v>195</v>
      </c>
      <c r="W5" s="420"/>
      <c r="X5" s="420"/>
      <c r="Y5" s="420"/>
      <c r="Z5" s="420"/>
      <c r="AA5" s="420"/>
      <c r="AB5" s="420"/>
      <c r="AC5" s="420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</row>
    <row r="6" customFormat="false" ht="18" hidden="false" customHeight="true" outlineLevel="0" collapsed="false">
      <c r="B6" s="418" t="s">
        <v>196</v>
      </c>
      <c r="C6" s="418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</row>
    <row r="7" customFormat="false" ht="18" hidden="false" customHeight="true" outlineLevel="0" collapsed="false">
      <c r="B7" s="423" t="s">
        <v>197</v>
      </c>
      <c r="C7" s="423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0" t="s">
        <v>198</v>
      </c>
      <c r="W7" s="420"/>
      <c r="X7" s="420"/>
      <c r="Y7" s="420"/>
      <c r="Z7" s="420"/>
      <c r="AA7" s="420"/>
      <c r="AB7" s="420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25"/>
      <c r="AO7" s="425"/>
      <c r="AP7" s="425"/>
      <c r="AQ7" s="425"/>
      <c r="AR7" s="425"/>
      <c r="AS7" s="425"/>
    </row>
    <row r="8" customFormat="false" ht="18" hidden="false" customHeight="true" outlineLevel="0" collapsed="false">
      <c r="B8" s="423" t="s">
        <v>199</v>
      </c>
      <c r="C8" s="423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</row>
    <row r="9" customFormat="false" ht="26.25" hidden="false" customHeight="true" outlineLevel="0" collapsed="false">
      <c r="B9" s="426"/>
      <c r="C9" s="427"/>
      <c r="D9" s="427"/>
      <c r="E9" s="427"/>
      <c r="F9" s="428"/>
      <c r="G9" s="429" t="s">
        <v>200</v>
      </c>
      <c r="H9" s="429" t="s">
        <v>201</v>
      </c>
      <c r="I9" s="428"/>
      <c r="J9" s="428"/>
      <c r="K9" s="428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30"/>
    </row>
    <row r="10" customFormat="false" ht="42" hidden="false" customHeight="true" outlineLevel="0" collapsed="false">
      <c r="B10" s="431"/>
      <c r="C10" s="432"/>
      <c r="D10" s="433" t="s">
        <v>202</v>
      </c>
      <c r="E10" s="433"/>
      <c r="F10" s="433"/>
      <c r="G10" s="434" t="n">
        <v>25</v>
      </c>
      <c r="H10" s="434" t="n">
        <v>20</v>
      </c>
      <c r="I10" s="435" t="s">
        <v>203</v>
      </c>
      <c r="J10" s="435"/>
      <c r="K10" s="435"/>
      <c r="L10" s="436"/>
      <c r="M10" s="436"/>
      <c r="N10" s="437"/>
      <c r="O10" s="437"/>
      <c r="P10" s="437"/>
      <c r="Q10" s="438"/>
      <c r="R10" s="438"/>
      <c r="S10" s="438"/>
      <c r="T10" s="438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</row>
    <row r="11" customFormat="false" ht="29.25" hidden="false" customHeight="true" outlineLevel="0" collapsed="false">
      <c r="B11" s="440"/>
      <c r="C11" s="432"/>
      <c r="D11" s="433"/>
      <c r="E11" s="433"/>
      <c r="F11" s="433"/>
      <c r="G11" s="441" t="n">
        <v>20</v>
      </c>
      <c r="H11" s="441" t="n">
        <v>15</v>
      </c>
      <c r="I11" s="433" t="s">
        <v>204</v>
      </c>
      <c r="J11" s="433"/>
      <c r="K11" s="433"/>
      <c r="L11" s="436"/>
      <c r="M11" s="436"/>
      <c r="N11" s="437"/>
      <c r="O11" s="437"/>
      <c r="P11" s="437"/>
      <c r="Q11" s="438"/>
      <c r="R11" s="438"/>
      <c r="S11" s="438"/>
      <c r="T11" s="438"/>
      <c r="U11" s="442" t="s">
        <v>205</v>
      </c>
      <c r="V11" s="442"/>
      <c r="W11" s="443" t="s">
        <v>206</v>
      </c>
      <c r="X11" s="443" t="s">
        <v>207</v>
      </c>
      <c r="Y11" s="444" t="s">
        <v>208</v>
      </c>
      <c r="Z11" s="444" t="s">
        <v>209</v>
      </c>
      <c r="AA11" s="442" t="s">
        <v>210</v>
      </c>
      <c r="AB11" s="442" t="s">
        <v>211</v>
      </c>
      <c r="AC11" s="442"/>
      <c r="AD11" s="442" t="s">
        <v>212</v>
      </c>
      <c r="AE11" s="442"/>
      <c r="AF11" s="443" t="s">
        <v>213</v>
      </c>
      <c r="AG11" s="444" t="s">
        <v>214</v>
      </c>
      <c r="AH11" s="442" t="s">
        <v>215</v>
      </c>
      <c r="AI11" s="442"/>
      <c r="AJ11" s="443" t="s">
        <v>216</v>
      </c>
      <c r="AK11" s="444" t="s">
        <v>217</v>
      </c>
      <c r="AL11" s="442" t="s">
        <v>218</v>
      </c>
      <c r="AM11" s="442"/>
      <c r="AN11" s="445" t="s">
        <v>219</v>
      </c>
      <c r="AO11" s="446" t="s">
        <v>220</v>
      </c>
      <c r="AP11" s="445" t="s">
        <v>221</v>
      </c>
      <c r="AQ11" s="447" t="s">
        <v>222</v>
      </c>
      <c r="AR11" s="446" t="s">
        <v>223</v>
      </c>
      <c r="AS11" s="448" t="s">
        <v>224</v>
      </c>
      <c r="AW11" s="335" t="n">
        <f aca="false">L5</f>
        <v>0</v>
      </c>
      <c r="AX11" s="449" t="s">
        <v>225</v>
      </c>
      <c r="AY11" s="449"/>
      <c r="AZ11" s="449"/>
      <c r="BA11" s="449"/>
      <c r="BB11" s="449"/>
    </row>
    <row r="12" customFormat="false" ht="16.5" hidden="false" customHeight="true" outlineLevel="0" collapsed="false">
      <c r="B12" s="450" t="s">
        <v>226</v>
      </c>
      <c r="C12" s="451" t="s">
        <v>227</v>
      </c>
      <c r="D12" s="451"/>
      <c r="E12" s="451"/>
      <c r="F12" s="451"/>
      <c r="G12" s="451"/>
      <c r="H12" s="451"/>
      <c r="I12" s="451"/>
      <c r="J12" s="451"/>
      <c r="K12" s="452" t="s">
        <v>228</v>
      </c>
      <c r="L12" s="442" t="s">
        <v>229</v>
      </c>
      <c r="M12" s="442"/>
      <c r="N12" s="442" t="s">
        <v>230</v>
      </c>
      <c r="O12" s="442"/>
      <c r="P12" s="442"/>
      <c r="Q12" s="442" t="s">
        <v>231</v>
      </c>
      <c r="R12" s="442"/>
      <c r="S12" s="453" t="s">
        <v>232</v>
      </c>
      <c r="T12" s="453"/>
      <c r="U12" s="442"/>
      <c r="V12" s="442"/>
      <c r="W12" s="443"/>
      <c r="X12" s="443"/>
      <c r="Y12" s="444"/>
      <c r="Z12" s="444"/>
      <c r="AA12" s="442"/>
      <c r="AB12" s="442"/>
      <c r="AC12" s="442"/>
      <c r="AD12" s="442"/>
      <c r="AE12" s="442"/>
      <c r="AF12" s="443"/>
      <c r="AG12" s="444"/>
      <c r="AH12" s="442"/>
      <c r="AI12" s="442"/>
      <c r="AJ12" s="443"/>
      <c r="AK12" s="444"/>
      <c r="AL12" s="442"/>
      <c r="AM12" s="442"/>
      <c r="AN12" s="445"/>
      <c r="AO12" s="446"/>
      <c r="AP12" s="445"/>
      <c r="AQ12" s="447"/>
      <c r="AR12" s="446"/>
      <c r="AS12" s="448"/>
      <c r="AX12" s="449"/>
      <c r="AY12" s="449"/>
      <c r="AZ12" s="449"/>
      <c r="BA12" s="449"/>
      <c r="BB12" s="449"/>
    </row>
    <row r="13" customFormat="false" ht="39" hidden="false" customHeight="true" outlineLevel="0" collapsed="false">
      <c r="B13" s="450"/>
      <c r="C13" s="451"/>
      <c r="D13" s="451"/>
      <c r="E13" s="451"/>
      <c r="F13" s="451"/>
      <c r="G13" s="451"/>
      <c r="H13" s="451"/>
      <c r="I13" s="451"/>
      <c r="J13" s="451"/>
      <c r="K13" s="452"/>
      <c r="L13" s="442"/>
      <c r="M13" s="442"/>
      <c r="N13" s="442"/>
      <c r="O13" s="442"/>
      <c r="P13" s="442"/>
      <c r="Q13" s="442"/>
      <c r="R13" s="442"/>
      <c r="S13" s="453"/>
      <c r="T13" s="453"/>
      <c r="U13" s="442"/>
      <c r="V13" s="442"/>
      <c r="W13" s="443"/>
      <c r="X13" s="443"/>
      <c r="Y13" s="444"/>
      <c r="Z13" s="444"/>
      <c r="AA13" s="442"/>
      <c r="AB13" s="442"/>
      <c r="AC13" s="442"/>
      <c r="AD13" s="442"/>
      <c r="AE13" s="442"/>
      <c r="AF13" s="443"/>
      <c r="AG13" s="444"/>
      <c r="AH13" s="442"/>
      <c r="AI13" s="442"/>
      <c r="AJ13" s="443"/>
      <c r="AK13" s="444"/>
      <c r="AL13" s="442"/>
      <c r="AM13" s="442"/>
      <c r="AN13" s="445"/>
      <c r="AO13" s="446"/>
      <c r="AP13" s="445"/>
      <c r="AQ13" s="447"/>
      <c r="AR13" s="446"/>
      <c r="AS13" s="448"/>
      <c r="AT13" s="454"/>
      <c r="AU13" s="313"/>
      <c r="AV13" s="455"/>
      <c r="AW13" s="456"/>
      <c r="AX13" s="457"/>
      <c r="AY13" s="457" t="s">
        <v>233</v>
      </c>
      <c r="AZ13" s="457" t="s">
        <v>234</v>
      </c>
      <c r="BA13" s="457" t="s">
        <v>235</v>
      </c>
      <c r="BB13" s="457" t="s">
        <v>236</v>
      </c>
      <c r="BC13" s="457" t="s">
        <v>237</v>
      </c>
      <c r="BD13" s="457"/>
      <c r="BE13" s="457"/>
      <c r="BF13" s="457" t="s">
        <v>235</v>
      </c>
      <c r="BG13" s="457" t="s">
        <v>238</v>
      </c>
      <c r="BH13" s="313"/>
      <c r="BI13" s="313"/>
      <c r="BJ13" s="458" t="s">
        <v>239</v>
      </c>
      <c r="BK13" s="458"/>
      <c r="BL13" s="458" t="s">
        <v>240</v>
      </c>
      <c r="BM13" s="458"/>
      <c r="BN13" s="458" t="s">
        <v>241</v>
      </c>
      <c r="BO13" s="458"/>
      <c r="BP13" s="458" t="s">
        <v>242</v>
      </c>
      <c r="BQ13" s="458"/>
      <c r="BR13" s="459" t="s">
        <v>243</v>
      </c>
      <c r="BS13" s="459"/>
      <c r="BT13" s="459" t="s">
        <v>244</v>
      </c>
      <c r="BU13" s="459"/>
      <c r="BV13" s="459" t="s">
        <v>245</v>
      </c>
      <c r="BW13" s="459"/>
      <c r="BX13" s="459" t="s">
        <v>246</v>
      </c>
      <c r="BY13" s="459"/>
      <c r="BZ13" s="313" t="s">
        <v>247</v>
      </c>
      <c r="CA13" s="313"/>
      <c r="CB13" s="313" t="s">
        <v>248</v>
      </c>
      <c r="CC13" s="313"/>
      <c r="CD13" s="313" t="s">
        <v>249</v>
      </c>
      <c r="CE13" s="313"/>
      <c r="CF13" s="313" t="s">
        <v>250</v>
      </c>
      <c r="CG13" s="313"/>
      <c r="CH13" s="313" t="s">
        <v>251</v>
      </c>
      <c r="CI13" s="313"/>
      <c r="CJ13" s="313" t="s">
        <v>252</v>
      </c>
      <c r="CK13" s="313"/>
      <c r="CL13" s="313" t="s">
        <v>253</v>
      </c>
      <c r="CM13" s="313"/>
      <c r="CN13" s="313" t="s">
        <v>254</v>
      </c>
      <c r="CO13" s="313"/>
      <c r="CP13" s="313" t="s">
        <v>255</v>
      </c>
      <c r="CQ13" s="313"/>
      <c r="CR13" s="313" t="s">
        <v>256</v>
      </c>
      <c r="CS13" s="313"/>
      <c r="CT13" s="313" t="s">
        <v>257</v>
      </c>
      <c r="CU13" s="313"/>
      <c r="CV13" s="313" t="s">
        <v>258</v>
      </c>
      <c r="CW13" s="313"/>
      <c r="CX13" s="313" t="s">
        <v>259</v>
      </c>
      <c r="CY13" s="313"/>
      <c r="CZ13" s="313" t="s">
        <v>260</v>
      </c>
      <c r="DA13" s="313"/>
      <c r="DB13" s="313" t="s">
        <v>261</v>
      </c>
      <c r="DC13" s="313"/>
      <c r="DD13" s="313" t="s">
        <v>262</v>
      </c>
      <c r="DE13" s="313"/>
      <c r="DF13" s="313" t="s">
        <v>263</v>
      </c>
      <c r="DG13" s="313"/>
      <c r="DH13" s="313" t="s">
        <v>264</v>
      </c>
      <c r="DI13" s="313"/>
      <c r="DJ13" s="313" t="s">
        <v>265</v>
      </c>
      <c r="DK13" s="313"/>
      <c r="DL13" s="313" t="s">
        <v>266</v>
      </c>
      <c r="DM13" s="313"/>
      <c r="DN13" s="313" t="s">
        <v>267</v>
      </c>
      <c r="DO13" s="313"/>
    </row>
    <row r="14" customFormat="false" ht="9" hidden="false" customHeight="true" outlineLevel="0" collapsed="false">
      <c r="B14" s="460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2"/>
      <c r="O14" s="461"/>
      <c r="P14" s="462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  <c r="AL14" s="461"/>
      <c r="AM14" s="461"/>
      <c r="AN14" s="461"/>
      <c r="AO14" s="461"/>
      <c r="AP14" s="461"/>
      <c r="AQ14" s="463" t="n">
        <v>0</v>
      </c>
      <c r="AR14" s="461"/>
      <c r="AS14" s="464"/>
      <c r="AT14" s="454" t="s">
        <v>268</v>
      </c>
      <c r="AU14" s="313" t="s">
        <v>269</v>
      </c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 t="n">
        <v>0</v>
      </c>
      <c r="BJ14" s="458"/>
      <c r="BK14" s="458" t="n">
        <v>0</v>
      </c>
      <c r="BL14" s="458"/>
      <c r="BM14" s="458" t="n">
        <v>0</v>
      </c>
      <c r="BN14" s="458"/>
      <c r="BO14" s="458" t="n">
        <v>0</v>
      </c>
      <c r="BP14" s="458"/>
      <c r="BQ14" s="313" t="n">
        <v>0</v>
      </c>
      <c r="BR14" s="313"/>
      <c r="BS14" s="313" t="n">
        <v>0</v>
      </c>
      <c r="BT14" s="313"/>
      <c r="BU14" s="313" t="n">
        <v>0</v>
      </c>
      <c r="BV14" s="313"/>
      <c r="BW14" s="313" t="n">
        <v>0</v>
      </c>
      <c r="BX14" s="313"/>
      <c r="BY14" s="313" t="n">
        <v>0</v>
      </c>
      <c r="BZ14" s="313"/>
      <c r="CA14" s="313" t="n">
        <v>0</v>
      </c>
      <c r="CB14" s="313"/>
      <c r="CC14" s="313" t="n">
        <v>0</v>
      </c>
      <c r="CD14" s="313"/>
      <c r="CE14" s="313" t="n">
        <v>0</v>
      </c>
      <c r="CF14" s="313"/>
      <c r="CG14" s="313" t="n">
        <v>0</v>
      </c>
      <c r="CH14" s="313"/>
      <c r="CI14" s="313" t="n">
        <v>0</v>
      </c>
      <c r="CJ14" s="313"/>
      <c r="CK14" s="313" t="n">
        <v>0</v>
      </c>
      <c r="CL14" s="313"/>
      <c r="CM14" s="313" t="n">
        <v>0</v>
      </c>
      <c r="CN14" s="313"/>
      <c r="CO14" s="313" t="n">
        <v>0</v>
      </c>
      <c r="CP14" s="313"/>
      <c r="CQ14" s="313" t="n">
        <v>0</v>
      </c>
      <c r="CR14" s="313"/>
      <c r="CS14" s="313" t="n">
        <v>0</v>
      </c>
      <c r="CT14" s="313"/>
      <c r="CU14" s="313" t="n">
        <v>0</v>
      </c>
      <c r="CV14" s="313"/>
      <c r="CW14" s="313" t="n">
        <v>0</v>
      </c>
      <c r="CX14" s="313"/>
      <c r="CY14" s="313" t="n">
        <v>0</v>
      </c>
      <c r="CZ14" s="313"/>
      <c r="DA14" s="313" t="n">
        <v>0</v>
      </c>
      <c r="DB14" s="313"/>
      <c r="DC14" s="313" t="n">
        <v>0</v>
      </c>
      <c r="DD14" s="313"/>
      <c r="DE14" s="313" t="n">
        <v>0</v>
      </c>
      <c r="DF14" s="313"/>
      <c r="DG14" s="313" t="n">
        <v>0</v>
      </c>
      <c r="DH14" s="313"/>
      <c r="DI14" s="313" t="n">
        <v>0</v>
      </c>
      <c r="DJ14" s="313"/>
      <c r="DK14" s="313" t="n">
        <v>0</v>
      </c>
      <c r="DL14" s="313"/>
      <c r="DM14" s="313" t="n">
        <v>0</v>
      </c>
      <c r="DN14" s="313"/>
      <c r="DO14" s="313" t="n">
        <v>0</v>
      </c>
    </row>
    <row r="15" s="17" customFormat="true" ht="14.1" hidden="false" customHeight="true" outlineLevel="0" collapsed="false">
      <c r="B15" s="465" t="n">
        <v>1</v>
      </c>
      <c r="C15" s="466"/>
      <c r="D15" s="466"/>
      <c r="E15" s="466"/>
      <c r="F15" s="466"/>
      <c r="G15" s="466"/>
      <c r="H15" s="466"/>
      <c r="I15" s="466"/>
      <c r="J15" s="466"/>
      <c r="K15" s="467"/>
      <c r="L15" s="468"/>
      <c r="M15" s="469" t="n">
        <f aca="false">IF(L15="",0,IF(L15&gt;175,0,IF(L15&lt;75,-(-1-(0.003*(L15-75))),1-(0.003*(L15-75)))))</f>
        <v>0</v>
      </c>
      <c r="N15" s="470" t="n">
        <f aca="false">ABS(L15-O15)</f>
        <v>0</v>
      </c>
      <c r="O15" s="471"/>
      <c r="P15" s="469" t="n">
        <f aca="false">IF(N15="",0,IF(OR(N15&gt;175,O15&gt;175),0,IF(N15&lt;25,1,0.82+(4.5/N15))))</f>
        <v>1</v>
      </c>
      <c r="Q15" s="468"/>
      <c r="R15" s="469" t="n">
        <f aca="false">IF(Q15="",0,IF(Q15&lt;25,1,IF(Q15&gt;63,0,25/Q15)))</f>
        <v>0</v>
      </c>
      <c r="S15" s="472"/>
      <c r="T15" s="473" t="n">
        <f aca="false">IF(S15="",0,IF(S15&gt;135,0,1-(0.0032*S15)))</f>
        <v>0</v>
      </c>
      <c r="U15" s="472" t="s">
        <v>270</v>
      </c>
      <c r="V15" s="469" t="n">
        <f aca="false">IF(U15="",0,IF(U15="B",1,IF(U15="S",0.9,IF(U15="D",0.95))))</f>
        <v>0.9</v>
      </c>
      <c r="W15" s="474" t="n">
        <f aca="false">IF(C15="",0,($G$10*M15*P15*R15*T15*V15))</f>
        <v>0</v>
      </c>
      <c r="X15" s="475" t="n">
        <f aca="false">IF(C15="",0,K15/W15)</f>
        <v>0</v>
      </c>
      <c r="Y15" s="476" t="n">
        <f aca="false">IF(C15="",0,($H$10*M15*P15*R15*T15*V15))</f>
        <v>0</v>
      </c>
      <c r="Z15" s="477" t="n">
        <f aca="false">IF(C15="",0,K15/Y15)</f>
        <v>0</v>
      </c>
      <c r="AA15" s="478"/>
      <c r="AB15" s="479"/>
      <c r="AC15" s="469" t="e">
        <f aca="false">IF(AND(L15&gt;=75,AB15&lt;=60),INDEX($BA$136:$BA$1736,MATCH(AA15,$AZ$136:$AZ$1736,)),IF(AND(L15&lt;75,AB15&lt;=60),INDEX($BD$136:$BD$1736,MATCH(AA15,$AZ$136:$AZ$1736,)),IF(AND(L15&gt;=75,AB15&lt;=120),INDEX($BB$136:$BB$1736,MATCH(AA15,$AZ$136:$AZ$1736,)),IF(AND(L15&lt;75,AB15&lt;=120),INDEX($BE$136:$BE$1736,MATCH(AA15,$AZ$136:$AZ$1736,)),IF(AND(L15&gt;=75,AB15&lt;=480),INDEX($BC$136:$BC$1736,MATCH(AA15,$AZ$136:$AZ$1736,)),IF(AND(L15&lt;75,AB15&lt;=480),INDEX($BF$136:$BF$1736,MATCH(AA15,$AZ$136:$AZ$1736,))))))))</f>
        <v>#N/A</v>
      </c>
      <c r="AD15" s="480" t="n">
        <v>2</v>
      </c>
      <c r="AE15" s="481" t="n">
        <f aca="false">IF(AD15=2,1,0.6)</f>
        <v>1</v>
      </c>
      <c r="AF15" s="475" t="n">
        <f aca="false">IF(C15="",0,(X15/AC15)/AE15)</f>
        <v>0</v>
      </c>
      <c r="AG15" s="477" t="n">
        <f aca="false">IF(C15="",0,(Z15/AC15)/AE15)</f>
        <v>0</v>
      </c>
      <c r="AH15" s="480" t="n">
        <v>1</v>
      </c>
      <c r="AI15" s="473" t="n">
        <f aca="false">IF(AH15=1,1,0.85)</f>
        <v>1</v>
      </c>
      <c r="AJ15" s="475" t="n">
        <f aca="false">IF(C15="",0,IF(AH15=2,(AF15*50%)/AI15,AF15))</f>
        <v>0</v>
      </c>
      <c r="AK15" s="477" t="n">
        <f aca="false">IF(C15="",0,IF(AH15=2,(AG15*50%)/AI15,AG15))</f>
        <v>0</v>
      </c>
      <c r="AL15" s="480" t="s">
        <v>271</v>
      </c>
      <c r="AM15" s="482" t="n">
        <f aca="false">IF(AL15="N",1,0.8)</f>
        <v>1</v>
      </c>
      <c r="AN15" s="475" t="n">
        <f aca="false">IF(C15="",0,IF(AL15="S",AJ15/AM15,AJ15))</f>
        <v>0</v>
      </c>
      <c r="AO15" s="477" t="n">
        <f aca="false">IF(C15="",0,IF(AL15="S",AK15/AM15,AK15))</f>
        <v>0</v>
      </c>
      <c r="AP15" s="483" t="e">
        <f aca="false">$G$10*M15*P15*R15*T15*V15*AC15*AE15*AI15*AM15</f>
        <v>#N/A</v>
      </c>
      <c r="AQ15" s="477" t="n">
        <f aca="false">AN15</f>
        <v>0</v>
      </c>
      <c r="AR15" s="484" t="e">
        <f aca="false">$H$10*M15*P15*R15*T15*V15*AC15*AE15*AI15*AM15</f>
        <v>#N/A</v>
      </c>
      <c r="AS15" s="477" t="n">
        <f aca="false">AO15</f>
        <v>0</v>
      </c>
      <c r="AT15" s="485" t="n">
        <f aca="true">OFFSET($AA$14,BG15,0)</f>
        <v>0</v>
      </c>
      <c r="AU15" s="486" t="n">
        <f aca="true">OFFSET($AA$14,BG15,1)</f>
        <v>0</v>
      </c>
      <c r="AV15" s="487"/>
      <c r="AW15" s="487"/>
      <c r="AX15" s="488" t="n">
        <v>1</v>
      </c>
      <c r="AY15" s="486" t="n">
        <f aca="false">MAX($AQ$15:$AQ$44)</f>
        <v>0</v>
      </c>
      <c r="AZ15" s="486" t="n">
        <f aca="true">OFFSET($AA$14,BG15,18)</f>
        <v>0</v>
      </c>
      <c r="BA15" s="486" t="n">
        <f aca="false">MAX($AQ$15:$AQ$44)</f>
        <v>0</v>
      </c>
      <c r="BB15" s="486" t="n">
        <f aca="true">OFFSET($AA$14,BG15,-3)</f>
        <v>0</v>
      </c>
      <c r="BC15" s="486" t="n">
        <f aca="true">OFFSET($AA$14,BG15,-1)</f>
        <v>0</v>
      </c>
      <c r="BD15" s="486"/>
      <c r="BE15" s="486"/>
      <c r="BF15" s="486" t="n">
        <f aca="false">MAX($AQ$15:$AQ$44)</f>
        <v>0</v>
      </c>
      <c r="BG15" s="488" t="n">
        <f aca="false">MATCH(AY15,$AQ$14:$AQ$44,0)-1</f>
        <v>0</v>
      </c>
      <c r="BH15" s="486"/>
      <c r="BI15" s="486" t="n">
        <f aca="false">IF($BG$15=AX15,0,AQ15)</f>
        <v>0</v>
      </c>
      <c r="BJ15" s="489" t="n">
        <f aca="false">MAX(BI15:BI44)</f>
        <v>0</v>
      </c>
      <c r="BK15" s="489" t="n">
        <f aca="false">IF($BG$16=AX15,0,BI15)</f>
        <v>0</v>
      </c>
      <c r="BL15" s="489" t="n">
        <f aca="false">MAX(BK15:BK44)</f>
        <v>0</v>
      </c>
      <c r="BM15" s="489" t="n">
        <f aca="false">IF($BG$17=AX15,0,BK15)</f>
        <v>0</v>
      </c>
      <c r="BN15" s="489" t="n">
        <f aca="false">MAX(BM15:BM44)</f>
        <v>0</v>
      </c>
      <c r="BO15" s="489" t="n">
        <f aca="false">IF($BG$18=AX15,0,BM15)</f>
        <v>0</v>
      </c>
      <c r="BP15" s="489" t="n">
        <f aca="false">MAX(BO15:BO44)</f>
        <v>0</v>
      </c>
      <c r="BQ15" s="489" t="n">
        <f aca="false">IF($BG$19=AX15,0,BO15)</f>
        <v>0</v>
      </c>
      <c r="BR15" s="489" t="n">
        <f aca="false">MAX(BQ15:BQ44)</f>
        <v>0</v>
      </c>
      <c r="BS15" s="489" t="n">
        <f aca="false">IF($BG$20=AX15,0,BQ15)</f>
        <v>0</v>
      </c>
      <c r="BT15" s="489" t="n">
        <f aca="false">MAX(BS15:BS44)</f>
        <v>0</v>
      </c>
      <c r="BU15" s="489" t="n">
        <f aca="false">IF($BG$21=AX15,0,BS15)</f>
        <v>0</v>
      </c>
      <c r="BV15" s="489" t="n">
        <f aca="false">MAX(BU15:BU44)</f>
        <v>0</v>
      </c>
      <c r="BW15" s="489" t="n">
        <f aca="false">IF($BG$22=AX15,0,BU15)</f>
        <v>0</v>
      </c>
      <c r="BX15" s="489" t="n">
        <f aca="false">MAX(BW15:BW44)</f>
        <v>0</v>
      </c>
      <c r="BY15" s="489" t="n">
        <f aca="false">IF($BG$23=AX15,0,BW15)</f>
        <v>0</v>
      </c>
      <c r="BZ15" s="489" t="n">
        <f aca="false">MAX(BY15:BY44)</f>
        <v>0</v>
      </c>
      <c r="CA15" s="489" t="n">
        <f aca="false">IF($BG$24=AX15,0,BY15)</f>
        <v>0</v>
      </c>
      <c r="CB15" s="489" t="n">
        <f aca="false">MAX(CA15:CA44)</f>
        <v>0</v>
      </c>
      <c r="CC15" s="489" t="n">
        <f aca="false">IF($BG$25=AX15,0,CA15)</f>
        <v>0</v>
      </c>
      <c r="CD15" s="489" t="n">
        <f aca="false">MAX(CC15:CC44)</f>
        <v>0</v>
      </c>
      <c r="CE15" s="489" t="n">
        <f aca="false">IF($BG$26=AX15,0,CC15)</f>
        <v>0</v>
      </c>
      <c r="CF15" s="489" t="n">
        <f aca="false">MAX(CE15:CE44)</f>
        <v>0</v>
      </c>
      <c r="CG15" s="489" t="n">
        <f aca="false">IF($BG$27=AX15,0,CE15)</f>
        <v>0</v>
      </c>
      <c r="CH15" s="489" t="n">
        <f aca="false">MAX(CG15:CG44)</f>
        <v>0</v>
      </c>
      <c r="CI15" s="489" t="n">
        <f aca="false">IF($BG$28=AX15,0,CG15)</f>
        <v>0</v>
      </c>
      <c r="CJ15" s="489" t="n">
        <f aca="false">MAX(CI15:CI44)</f>
        <v>0</v>
      </c>
      <c r="CK15" s="489" t="n">
        <f aca="false">IF($BG$29=AX15,0,CI15)</f>
        <v>0</v>
      </c>
      <c r="CL15" s="489" t="n">
        <f aca="false">MAX(CK15:CK44)</f>
        <v>0</v>
      </c>
      <c r="CM15" s="489" t="n">
        <f aca="false">IF($BG$30=AX15,0,CK15)</f>
        <v>0</v>
      </c>
      <c r="CN15" s="489" t="n">
        <f aca="false">MAX(CM15:CM44)</f>
        <v>0</v>
      </c>
      <c r="CO15" s="489" t="n">
        <f aca="false">IF($BG$31=AX15,0,CM15)</f>
        <v>0</v>
      </c>
      <c r="CP15" s="489" t="n">
        <f aca="false">MAX(CO15:CO44)</f>
        <v>0</v>
      </c>
      <c r="CQ15" s="489" t="n">
        <f aca="false">IF($BG$32=AX15,0,CO15)</f>
        <v>0</v>
      </c>
      <c r="CR15" s="489" t="n">
        <f aca="false">MAX(CQ15:CQ44)</f>
        <v>0</v>
      </c>
      <c r="CS15" s="489" t="n">
        <f aca="false">IF($BG$33=AX15,0,CQ15)</f>
        <v>0</v>
      </c>
      <c r="CT15" s="489" t="n">
        <f aca="false">MAX(CS15:CS44)</f>
        <v>0</v>
      </c>
      <c r="CU15" s="489" t="n">
        <f aca="false">IF($BG$34=AX15,0,CS15)</f>
        <v>0</v>
      </c>
      <c r="CV15" s="489" t="n">
        <f aca="false">MAX(CU15:CU44)</f>
        <v>0</v>
      </c>
      <c r="CW15" s="489" t="n">
        <f aca="false">IF($BG$35=AX15,0,CU15)</f>
        <v>0</v>
      </c>
      <c r="CX15" s="489" t="n">
        <f aca="false">MAX(CW15:CW44)</f>
        <v>0</v>
      </c>
      <c r="CY15" s="489" t="n">
        <f aca="false">IF($BG$36=AX15,0,CW15)</f>
        <v>0</v>
      </c>
      <c r="CZ15" s="489" t="n">
        <f aca="false">MAX(CY15:CY44)</f>
        <v>0</v>
      </c>
      <c r="DA15" s="489" t="n">
        <f aca="false">IF($BG$37=AX15,0,CY15)</f>
        <v>0</v>
      </c>
      <c r="DB15" s="489" t="n">
        <f aca="false">MAX(DA15:DA44)</f>
        <v>0</v>
      </c>
      <c r="DC15" s="489" t="n">
        <f aca="false">IF($BG$38=AX15,0,DA15)</f>
        <v>0</v>
      </c>
      <c r="DD15" s="489" t="n">
        <f aca="false">MAX(DC15:DC44)</f>
        <v>0</v>
      </c>
      <c r="DE15" s="489" t="n">
        <f aca="false">IF($BG$39=AX15,0,DC15)</f>
        <v>0</v>
      </c>
      <c r="DF15" s="489" t="n">
        <f aca="false">MAX(DE15:DE44)</f>
        <v>0</v>
      </c>
      <c r="DG15" s="489" t="n">
        <f aca="false">IF($BG$40=AX15,0,DE15)</f>
        <v>0</v>
      </c>
      <c r="DH15" s="489" t="n">
        <f aca="false">MAX(DG15:DG44)</f>
        <v>0</v>
      </c>
      <c r="DI15" s="489" t="n">
        <f aca="false">IF($BG$41=AX15,0,DG15)</f>
        <v>0</v>
      </c>
      <c r="DJ15" s="489" t="n">
        <f aca="false">MAX(DI15:DI44)</f>
        <v>0</v>
      </c>
      <c r="DK15" s="489" t="n">
        <f aca="false">IF($BG$42=AX15,0,DI15)</f>
        <v>0</v>
      </c>
      <c r="DL15" s="489" t="n">
        <f aca="false">MAX(DK15:DK44)</f>
        <v>0</v>
      </c>
      <c r="DM15" s="489" t="n">
        <f aca="false">IF($BG$43=AX15,0,DK15)</f>
        <v>0</v>
      </c>
      <c r="DN15" s="489" t="n">
        <f aca="false">MAX(DM15:DM44)</f>
        <v>0</v>
      </c>
      <c r="DO15" s="489" t="n">
        <f aca="false">IF($BG$44=AX15,0,DM15)</f>
        <v>0</v>
      </c>
    </row>
    <row r="16" s="17" customFormat="true" ht="14.1" hidden="false" customHeight="true" outlineLevel="0" collapsed="false">
      <c r="B16" s="465" t="n">
        <v>2</v>
      </c>
      <c r="C16" s="466"/>
      <c r="D16" s="466"/>
      <c r="E16" s="466"/>
      <c r="F16" s="466"/>
      <c r="G16" s="466"/>
      <c r="H16" s="466"/>
      <c r="I16" s="466"/>
      <c r="J16" s="466"/>
      <c r="K16" s="467"/>
      <c r="L16" s="468"/>
      <c r="M16" s="469" t="n">
        <f aca="false">IF(L16="",0,IF(L16&gt;175,0,IF(L16&lt;75,-(-1-(0.003*(L16-75))),1-(0.003*(L16-75)))))</f>
        <v>0</v>
      </c>
      <c r="N16" s="470" t="n">
        <f aca="false">ABS(L16-O16)</f>
        <v>0</v>
      </c>
      <c r="O16" s="471"/>
      <c r="P16" s="469" t="n">
        <f aca="false">IF(N16="",0,IF(OR(N16&gt;175,O16&gt;175),0,IF(N16&lt;25,1,0.82+(4.5/N16))))</f>
        <v>1</v>
      </c>
      <c r="Q16" s="468"/>
      <c r="R16" s="469" t="n">
        <f aca="false">IF(Q16="",0,IF(Q16&lt;25,1,IF(Q16&gt;63,0,25/Q16)))</f>
        <v>0</v>
      </c>
      <c r="S16" s="472"/>
      <c r="T16" s="473" t="n">
        <f aca="false">IF(S16="",0,IF(S16&gt;135,0,1-(0.0032*S16)))</f>
        <v>0</v>
      </c>
      <c r="U16" s="472" t="s">
        <v>270</v>
      </c>
      <c r="V16" s="469" t="n">
        <f aca="false">IF(U16="",0,IF(U16="B",1,IF(U16="S",0.9,IF(U16="D",0.95))))</f>
        <v>0.9</v>
      </c>
      <c r="W16" s="474" t="n">
        <f aca="false">IF(C16="",0,($G$10*M16*P16*R16*T16*V16))</f>
        <v>0</v>
      </c>
      <c r="X16" s="490" t="n">
        <f aca="false">IF(C16="",0,K16/W16)</f>
        <v>0</v>
      </c>
      <c r="Y16" s="476" t="n">
        <f aca="false">IF(C16="",0,($H$10*M16*P16*R16*T16*V16))</f>
        <v>0</v>
      </c>
      <c r="Z16" s="477" t="n">
        <f aca="false">IF(C16="",0,K16/Y16)</f>
        <v>0</v>
      </c>
      <c r="AA16" s="478"/>
      <c r="AB16" s="479"/>
      <c r="AC16" s="469" t="e">
        <f aca="false">IF(AND(L16&gt;=75,AB16&lt;=60),INDEX($BA$136:$BA$1736,MATCH(AA16,$AZ$136:$AZ$1736,)),IF(AND(L16&lt;75,AB16&lt;=60),INDEX($BD$136:$BD$1736,MATCH(AA16,$AZ$136:$AZ$1736,)),IF(AND(L16&gt;=75,AB16&lt;=120),INDEX($BB$136:$BB$1736,MATCH(AA16,$AZ$136:$AZ$1736,)),IF(AND(L16&lt;75,AB16&lt;=120),INDEX($BE$136:$BE$1736,MATCH(AA16,$AZ$136:$AZ$1736,)),IF(AND(L16&gt;=75,AB16&lt;=480),INDEX($BC$136:$BC$1736,MATCH(AA16,$AZ$136:$AZ$1736,)),IF(AND(L16&lt;75,AB16&lt;=480),INDEX($BF$136:$BF$1736,MATCH(AA16,$AZ$136:$AZ$1736,))))))))</f>
        <v>#N/A</v>
      </c>
      <c r="AD16" s="480" t="n">
        <v>2</v>
      </c>
      <c r="AE16" s="481" t="n">
        <f aca="false">IF(AD16=2,1,0.6)</f>
        <v>1</v>
      </c>
      <c r="AF16" s="475" t="n">
        <f aca="false">IF(C16="",0,(X16/AC16)/AE16)</f>
        <v>0</v>
      </c>
      <c r="AG16" s="477" t="n">
        <f aca="false">IF(C16="",0,(Z16/AC16)/AE16)</f>
        <v>0</v>
      </c>
      <c r="AH16" s="480" t="n">
        <v>1</v>
      </c>
      <c r="AI16" s="473" t="n">
        <f aca="false">IF(AH16=1,1,0.85)</f>
        <v>1</v>
      </c>
      <c r="AJ16" s="475" t="n">
        <f aca="false">IF(C16="",0,IF(AH16=2,(AF16*50%)/AI16,AF16))</f>
        <v>0</v>
      </c>
      <c r="AK16" s="477" t="n">
        <f aca="false">IF(C16="",0,IF(AH16=2,(AG16*50%)/AI16,AG16))</f>
        <v>0</v>
      </c>
      <c r="AL16" s="480" t="s">
        <v>271</v>
      </c>
      <c r="AM16" s="491" t="n">
        <f aca="false">IF(AL16="N",1,0.8)</f>
        <v>1</v>
      </c>
      <c r="AN16" s="475" t="n">
        <f aca="false">IF(C16="",0,IF(AL16="S",AJ16/AM16,AJ16))</f>
        <v>0</v>
      </c>
      <c r="AO16" s="477" t="n">
        <f aca="false">IF(C16="",0,IF(AL16="S",AK16/AM16,AK16))</f>
        <v>0</v>
      </c>
      <c r="AP16" s="483" t="e">
        <f aca="false">$G$10*M16*P16*R16*T16*V16*AC16*AE16*AI16*AM16</f>
        <v>#N/A</v>
      </c>
      <c r="AQ16" s="477" t="n">
        <f aca="false">AN16</f>
        <v>0</v>
      </c>
      <c r="AR16" s="484" t="e">
        <f aca="false">$H$10*M16*P16*R16*T16*V16*AC16*AE16*AI16*AM16</f>
        <v>#N/A</v>
      </c>
      <c r="AS16" s="477" t="n">
        <f aca="false">AO16</f>
        <v>0</v>
      </c>
      <c r="AT16" s="485" t="n">
        <f aca="true">OFFSET($AA$14,BG16,0)</f>
        <v>0</v>
      </c>
      <c r="AU16" s="486" t="n">
        <f aca="true">OFFSET($AA$14,BG16,1)</f>
        <v>0</v>
      </c>
      <c r="AV16" s="487"/>
      <c r="AW16" s="487"/>
      <c r="AX16" s="488" t="n">
        <v>2</v>
      </c>
      <c r="AY16" s="486" t="n">
        <f aca="false">$BJ15</f>
        <v>0</v>
      </c>
      <c r="AZ16" s="486" t="n">
        <f aca="true">OFFSET($AA$14,BG16,18)</f>
        <v>0</v>
      </c>
      <c r="BA16" s="486"/>
      <c r="BB16" s="486" t="n">
        <f aca="true">OFFSET($AA$14,BG16,-3)</f>
        <v>0</v>
      </c>
      <c r="BC16" s="486" t="n">
        <f aca="true">OFFSET($AA$14,BG16,-1)</f>
        <v>0</v>
      </c>
      <c r="BD16" s="486"/>
      <c r="BE16" s="486"/>
      <c r="BF16" s="486"/>
      <c r="BG16" s="488" t="n">
        <f aca="false">MATCH(AY16,BI$14:BI$44,0)-1</f>
        <v>0</v>
      </c>
      <c r="BH16" s="486"/>
      <c r="BI16" s="486" t="n">
        <f aca="false">IF($BG$15=AX16,0,AQ16)</f>
        <v>0</v>
      </c>
      <c r="BJ16" s="489"/>
      <c r="BK16" s="489" t="n">
        <f aca="false">IF($BG$16=AX16,0,BI16)</f>
        <v>0</v>
      </c>
      <c r="BL16" s="489"/>
      <c r="BM16" s="489" t="n">
        <f aca="false">IF($BG$17=AX16,0,BK16)</f>
        <v>0</v>
      </c>
      <c r="BN16" s="489"/>
      <c r="BO16" s="489" t="n">
        <f aca="false">IF($BG$18=AX16,0,BM16)</f>
        <v>0</v>
      </c>
      <c r="BP16" s="489"/>
      <c r="BQ16" s="489" t="n">
        <f aca="false">IF($BG$19=AX16,0,BO16)</f>
        <v>0</v>
      </c>
      <c r="BR16" s="489"/>
      <c r="BS16" s="489" t="n">
        <f aca="false">IF($BG$20=AX16,0,BQ16)</f>
        <v>0</v>
      </c>
      <c r="BT16" s="489"/>
      <c r="BU16" s="489" t="n">
        <f aca="false">IF($BG$21=AX16,0,BS16)</f>
        <v>0</v>
      </c>
      <c r="BV16" s="489"/>
      <c r="BW16" s="489" t="n">
        <f aca="false">IF($BG$22=AX16,0,BU16)</f>
        <v>0</v>
      </c>
      <c r="BX16" s="489"/>
      <c r="BY16" s="489" t="n">
        <f aca="false">IF($BG$23=AX16,0,BW16)</f>
        <v>0</v>
      </c>
      <c r="BZ16" s="489"/>
      <c r="CA16" s="489" t="n">
        <f aca="false">IF($BG$24=AX16,0,BY16)</f>
        <v>0</v>
      </c>
      <c r="CB16" s="489"/>
      <c r="CC16" s="489" t="n">
        <f aca="false">IF($BG$25=AX16,0,CA16)</f>
        <v>0</v>
      </c>
      <c r="CD16" s="489"/>
      <c r="CE16" s="489" t="n">
        <f aca="false">IF($BG$26=AX16,0,CC16)</f>
        <v>0</v>
      </c>
      <c r="CF16" s="489"/>
      <c r="CG16" s="489" t="n">
        <f aca="false">IF($BG$27=AX16,0,CE16)</f>
        <v>0</v>
      </c>
      <c r="CH16" s="489"/>
      <c r="CI16" s="489" t="n">
        <f aca="false">IF($BG$28=AX16,0,CG16)</f>
        <v>0</v>
      </c>
      <c r="CJ16" s="489"/>
      <c r="CK16" s="489" t="n">
        <f aca="false">IF($BG$29=AX16,0,CI16)</f>
        <v>0</v>
      </c>
      <c r="CL16" s="489"/>
      <c r="CM16" s="489" t="n">
        <f aca="false">IF($BG$30=AX16,0,CK16)</f>
        <v>0</v>
      </c>
      <c r="CN16" s="489"/>
      <c r="CO16" s="489" t="n">
        <f aca="false">IF($BG$31=AX16,0,CM16)</f>
        <v>0</v>
      </c>
      <c r="CP16" s="489"/>
      <c r="CQ16" s="489" t="n">
        <f aca="false">IF($BG$32=AX16,0,CO16)</f>
        <v>0</v>
      </c>
      <c r="CR16" s="489"/>
      <c r="CS16" s="489" t="n">
        <f aca="false">IF($BG$33=AX16,0,CQ16)</f>
        <v>0</v>
      </c>
      <c r="CT16" s="489"/>
      <c r="CU16" s="489" t="n">
        <f aca="false">IF($BG$34=AX16,0,CS16)</f>
        <v>0</v>
      </c>
      <c r="CV16" s="489"/>
      <c r="CW16" s="489" t="n">
        <f aca="false">IF($BG$35=AX16,0,CU16)</f>
        <v>0</v>
      </c>
      <c r="CX16" s="489"/>
      <c r="CY16" s="489" t="n">
        <f aca="false">IF($BG$36=AX16,0,CW16)</f>
        <v>0</v>
      </c>
      <c r="CZ16" s="489"/>
      <c r="DA16" s="489" t="n">
        <f aca="false">IF($BG$37=AX16,0,CY16)</f>
        <v>0</v>
      </c>
      <c r="DB16" s="489"/>
      <c r="DC16" s="489" t="n">
        <f aca="false">IF($BG$38=AX16,0,DA16)</f>
        <v>0</v>
      </c>
      <c r="DD16" s="489"/>
      <c r="DE16" s="489" t="n">
        <f aca="false">IF($BG$39=AX16,0,DC16)</f>
        <v>0</v>
      </c>
      <c r="DF16" s="489"/>
      <c r="DG16" s="489" t="n">
        <f aca="false">IF($BG$40=AX16,0,DE16)</f>
        <v>0</v>
      </c>
      <c r="DH16" s="489"/>
      <c r="DI16" s="489" t="n">
        <f aca="false">IF($BG$41=AX16,0,DG16)</f>
        <v>0</v>
      </c>
      <c r="DJ16" s="489"/>
      <c r="DK16" s="489" t="n">
        <f aca="false">IF($BG$42=AX16,0,DI16)</f>
        <v>0</v>
      </c>
      <c r="DL16" s="489"/>
      <c r="DM16" s="489" t="n">
        <f aca="false">IF($BG$43=AX16,0,DK16)</f>
        <v>0</v>
      </c>
      <c r="DN16" s="489"/>
      <c r="DO16" s="489" t="n">
        <f aca="false">IF($BG$44=AX16,0,DM16)</f>
        <v>0</v>
      </c>
    </row>
    <row r="17" s="17" customFormat="true" ht="14.1" hidden="false" customHeight="true" outlineLevel="0" collapsed="false">
      <c r="B17" s="465" t="n">
        <v>3</v>
      </c>
      <c r="C17" s="466"/>
      <c r="D17" s="466"/>
      <c r="E17" s="466"/>
      <c r="F17" s="466"/>
      <c r="G17" s="466"/>
      <c r="H17" s="466"/>
      <c r="I17" s="466"/>
      <c r="J17" s="466"/>
      <c r="K17" s="467"/>
      <c r="L17" s="468"/>
      <c r="M17" s="469" t="n">
        <f aca="false">IF(L17="",0,IF(L17&gt;175,0,IF(L17&lt;75,-(-1-(0.003*(L17-75))),1-(0.003*(L17-75)))))</f>
        <v>0</v>
      </c>
      <c r="N17" s="470" t="n">
        <f aca="false">ABS(L17-O17)</f>
        <v>0</v>
      </c>
      <c r="O17" s="471"/>
      <c r="P17" s="469" t="n">
        <f aca="false">IF(N17="",0,IF(OR(N17&gt;175,O17&gt;175),0,IF(N17&lt;25,1,0.82+(4.5/N17))))</f>
        <v>1</v>
      </c>
      <c r="Q17" s="468"/>
      <c r="R17" s="469" t="n">
        <f aca="false">IF(Q17="",0,IF(Q17&lt;25,1,IF(Q17&gt;63,0,25/Q17)))</f>
        <v>0</v>
      </c>
      <c r="S17" s="472"/>
      <c r="T17" s="473" t="n">
        <f aca="false">IF(S17="",0,IF(S17&gt;135,0,1-(0.0032*S17)))</f>
        <v>0</v>
      </c>
      <c r="U17" s="472" t="s">
        <v>270</v>
      </c>
      <c r="V17" s="469" t="n">
        <f aca="false">IF(U17="",0,IF(U17="B",1,IF(U17="S",0.9,IF(U17="D",0.95))))</f>
        <v>0.9</v>
      </c>
      <c r="W17" s="474" t="n">
        <f aca="false">IF(C17="",0,($G$10*M17*P17*R17*T17*V17))</f>
        <v>0</v>
      </c>
      <c r="X17" s="475" t="n">
        <f aca="false">IF(C17="",0,K17/W17)</f>
        <v>0</v>
      </c>
      <c r="Y17" s="476" t="n">
        <f aca="false">IF(C17="",0,($H$10*M17*P17*R17*T17*V17))</f>
        <v>0</v>
      </c>
      <c r="Z17" s="477" t="n">
        <f aca="false">IF(C17="",0,K17/Y17)</f>
        <v>0</v>
      </c>
      <c r="AA17" s="478"/>
      <c r="AB17" s="479"/>
      <c r="AC17" s="469" t="e">
        <f aca="false">IF(AND(L17&gt;=75,AB17&lt;=60),INDEX($BA$136:$BA$1736,MATCH(AA17,$AZ$136:$AZ$1736,)),IF(AND(L17&lt;75,AB17&lt;=60),INDEX($BD$136:$BD$1736,MATCH(AA17,$AZ$136:$AZ$1736,)),IF(AND(L17&gt;=75,AB17&lt;=120),INDEX($BB$136:$BB$1736,MATCH(AA17,$AZ$136:$AZ$1736,)),IF(AND(L17&lt;75,AB17&lt;=120),INDEX($BE$136:$BE$1736,MATCH(AA17,$AZ$136:$AZ$1736,)),IF(AND(L17&gt;=75,AB17&lt;=480),INDEX($BC$136:$BC$1736,MATCH(AA17,$AZ$136:$AZ$1736,)),IF(AND(L17&lt;75,AB17&lt;=480),INDEX($BF$136:$BF$1736,MATCH(AA17,$AZ$136:$AZ$1736,))))))))</f>
        <v>#N/A</v>
      </c>
      <c r="AD17" s="480" t="n">
        <v>2</v>
      </c>
      <c r="AE17" s="481" t="n">
        <f aca="false">IF(AD17=2,1,0.6)</f>
        <v>1</v>
      </c>
      <c r="AF17" s="475" t="n">
        <f aca="false">IF(C17="",0,(X17/AC17)/AE17)</f>
        <v>0</v>
      </c>
      <c r="AG17" s="477" t="n">
        <f aca="false">IF(C17="",0,(Z17/AC17)/AE17)</f>
        <v>0</v>
      </c>
      <c r="AH17" s="480" t="n">
        <v>1</v>
      </c>
      <c r="AI17" s="473" t="n">
        <f aca="false">IF(AH17=1,1,0.85)</f>
        <v>1</v>
      </c>
      <c r="AJ17" s="475" t="n">
        <f aca="false">IF(C17="",0,IF(AH17=2,(AF17*50%)/AI17,AF17))</f>
        <v>0</v>
      </c>
      <c r="AK17" s="477" t="n">
        <f aca="false">IF(C17="",0,IF(AH17=2,(AG17*50%)/AI17,AG17))</f>
        <v>0</v>
      </c>
      <c r="AL17" s="480" t="s">
        <v>271</v>
      </c>
      <c r="AM17" s="491" t="n">
        <f aca="false">IF(AL17="N",1,0.8)</f>
        <v>1</v>
      </c>
      <c r="AN17" s="475" t="n">
        <f aca="false">IF(C17="",0,IF(AL17="S",AJ17/AM17,AJ17))</f>
        <v>0</v>
      </c>
      <c r="AO17" s="477" t="n">
        <f aca="false">IF(C17="",0,IF(AL17="S",AK17/AM17,AK17))</f>
        <v>0</v>
      </c>
      <c r="AP17" s="483" t="e">
        <f aca="false">$G$10*M17*P17*R17*T17*V17*AC17*AE17*AI17*AM17</f>
        <v>#N/A</v>
      </c>
      <c r="AQ17" s="492" t="n">
        <f aca="false">AN17</f>
        <v>0</v>
      </c>
      <c r="AR17" s="484" t="e">
        <f aca="false">$H$10*M17*P17*R17*T17*V17*AC17*AE17*AI17*AM17</f>
        <v>#N/A</v>
      </c>
      <c r="AS17" s="477" t="n">
        <f aca="false">AO17</f>
        <v>0</v>
      </c>
      <c r="AT17" s="485" t="n">
        <f aca="true">OFFSET($AA$14,BG17,0)</f>
        <v>0</v>
      </c>
      <c r="AU17" s="486" t="n">
        <f aca="true">OFFSET($AA$14,BG17,1)</f>
        <v>0</v>
      </c>
      <c r="AV17" s="487"/>
      <c r="AW17" s="487"/>
      <c r="AX17" s="488" t="n">
        <v>3</v>
      </c>
      <c r="AY17" s="486" t="n">
        <f aca="false">$BL$15</f>
        <v>0</v>
      </c>
      <c r="AZ17" s="486" t="n">
        <f aca="true">OFFSET($AA$14,BG17,18)</f>
        <v>0</v>
      </c>
      <c r="BA17" s="486"/>
      <c r="BB17" s="486" t="n">
        <f aca="true">OFFSET($AA$14,BG17,-3)</f>
        <v>0</v>
      </c>
      <c r="BC17" s="486" t="n">
        <f aca="true">OFFSET($AA$14,BG17,-1)</f>
        <v>0</v>
      </c>
      <c r="BD17" s="486"/>
      <c r="BE17" s="486"/>
      <c r="BF17" s="486"/>
      <c r="BG17" s="488" t="n">
        <f aca="false">MATCH(AY17,BK$14:BK$44,0)-1</f>
        <v>0</v>
      </c>
      <c r="BH17" s="486"/>
      <c r="BI17" s="486" t="n">
        <f aca="false">IF($BG$15=AX17,0,AQ17)</f>
        <v>0</v>
      </c>
      <c r="BJ17" s="489"/>
      <c r="BK17" s="489" t="n">
        <f aca="false">IF($BG$16=AX17,0,BI17)</f>
        <v>0</v>
      </c>
      <c r="BL17" s="489"/>
      <c r="BM17" s="489" t="n">
        <f aca="false">IF($BG$17=AX17,0,BK17)</f>
        <v>0</v>
      </c>
      <c r="BN17" s="489"/>
      <c r="BO17" s="489" t="n">
        <f aca="false">IF($BG$18=AX17,0,BM17)</f>
        <v>0</v>
      </c>
      <c r="BP17" s="489"/>
      <c r="BQ17" s="489" t="n">
        <f aca="false">IF($BG$19=AX17,0,BO17)</f>
        <v>0</v>
      </c>
      <c r="BR17" s="489"/>
      <c r="BS17" s="489" t="n">
        <f aca="false">IF($BG$20=AX17,0,BQ17)</f>
        <v>0</v>
      </c>
      <c r="BT17" s="489"/>
      <c r="BU17" s="489" t="n">
        <f aca="false">IF($BG$21=AX17,0,BS17)</f>
        <v>0</v>
      </c>
      <c r="BV17" s="489"/>
      <c r="BW17" s="489" t="n">
        <f aca="false">IF($BG$22=AX17,0,BU17)</f>
        <v>0</v>
      </c>
      <c r="BX17" s="489"/>
      <c r="BY17" s="489" t="n">
        <f aca="false">IF($BG$23=AX17,0,BW17)</f>
        <v>0</v>
      </c>
      <c r="BZ17" s="489"/>
      <c r="CA17" s="489" t="n">
        <f aca="false">IF($BG$24=AX17,0,BY17)</f>
        <v>0</v>
      </c>
      <c r="CB17" s="489"/>
      <c r="CC17" s="489" t="n">
        <f aca="false">IF($BG$25=AX17,0,CA17)</f>
        <v>0</v>
      </c>
      <c r="CD17" s="489"/>
      <c r="CE17" s="489" t="n">
        <f aca="false">IF($BG$26=AX17,0,CC17)</f>
        <v>0</v>
      </c>
      <c r="CF17" s="489"/>
      <c r="CG17" s="489" t="n">
        <f aca="false">IF($BG$27=AX17,0,CE17)</f>
        <v>0</v>
      </c>
      <c r="CH17" s="489"/>
      <c r="CI17" s="489" t="n">
        <f aca="false">IF($BG$28=AX17,0,CG17)</f>
        <v>0</v>
      </c>
      <c r="CJ17" s="489"/>
      <c r="CK17" s="489" t="n">
        <f aca="false">IF($BG$29=AX17,0,CI17)</f>
        <v>0</v>
      </c>
      <c r="CL17" s="489"/>
      <c r="CM17" s="489" t="n">
        <f aca="false">IF($BG$30=AX17,0,CK17)</f>
        <v>0</v>
      </c>
      <c r="CN17" s="489"/>
      <c r="CO17" s="489" t="n">
        <f aca="false">IF($BG$31=AX17,0,CM17)</f>
        <v>0</v>
      </c>
      <c r="CP17" s="489"/>
      <c r="CQ17" s="489" t="n">
        <f aca="false">IF($BG$32=AX17,0,CO17)</f>
        <v>0</v>
      </c>
      <c r="CR17" s="489"/>
      <c r="CS17" s="489" t="n">
        <f aca="false">IF($BG$33=AX17,0,CQ17)</f>
        <v>0</v>
      </c>
      <c r="CT17" s="489"/>
      <c r="CU17" s="489" t="n">
        <f aca="false">IF($BG$34=AX17,0,CS17)</f>
        <v>0</v>
      </c>
      <c r="CV17" s="489"/>
      <c r="CW17" s="489" t="n">
        <f aca="false">IF($BG$35=AX17,0,CU17)</f>
        <v>0</v>
      </c>
      <c r="CX17" s="489"/>
      <c r="CY17" s="489" t="n">
        <f aca="false">IF($BG$36=AX17,0,CW17)</f>
        <v>0</v>
      </c>
      <c r="CZ17" s="489"/>
      <c r="DA17" s="489" t="n">
        <f aca="false">IF($BG$37=AX17,0,CY17)</f>
        <v>0</v>
      </c>
      <c r="DB17" s="489"/>
      <c r="DC17" s="489" t="n">
        <f aca="false">IF($BG$38=AX17,0,DA17)</f>
        <v>0</v>
      </c>
      <c r="DD17" s="489"/>
      <c r="DE17" s="489" t="n">
        <f aca="false">IF($BG$39=AX17,0,DC17)</f>
        <v>0</v>
      </c>
      <c r="DF17" s="489"/>
      <c r="DG17" s="489" t="n">
        <f aca="false">IF($BG$40=AX17,0,DE17)</f>
        <v>0</v>
      </c>
      <c r="DH17" s="489"/>
      <c r="DI17" s="489" t="n">
        <f aca="false">IF($BG$41=AX17,0,DG17)</f>
        <v>0</v>
      </c>
      <c r="DJ17" s="489"/>
      <c r="DK17" s="489" t="n">
        <f aca="false">IF($BG$42=AX17,0,DI17)</f>
        <v>0</v>
      </c>
      <c r="DL17" s="489"/>
      <c r="DM17" s="489" t="n">
        <f aca="false">IF($BG$43=AX17,0,DK17)</f>
        <v>0</v>
      </c>
      <c r="DN17" s="489"/>
      <c r="DO17" s="489" t="n">
        <f aca="false">IF($BG$44=AX17,0,DM17)</f>
        <v>0</v>
      </c>
    </row>
    <row r="18" s="17" customFormat="true" ht="14.1" hidden="false" customHeight="true" outlineLevel="0" collapsed="false">
      <c r="B18" s="465" t="n">
        <v>4</v>
      </c>
      <c r="C18" s="466"/>
      <c r="D18" s="466"/>
      <c r="E18" s="466"/>
      <c r="F18" s="466"/>
      <c r="G18" s="466"/>
      <c r="H18" s="466"/>
      <c r="I18" s="466"/>
      <c r="J18" s="466"/>
      <c r="K18" s="467"/>
      <c r="L18" s="468"/>
      <c r="M18" s="469" t="n">
        <f aca="false">IF(L18="",0,IF(L18&gt;175,0,IF(L18&lt;75,-(-1-(0.003*(L18-75))),1-(0.003*(L18-75)))))</f>
        <v>0</v>
      </c>
      <c r="N18" s="470" t="n">
        <f aca="false">ABS(L18-O18)</f>
        <v>0</v>
      </c>
      <c r="O18" s="471"/>
      <c r="P18" s="469" t="n">
        <f aca="false">IF(N18="",0,IF(OR(N18&gt;175,O18&gt;175),0,IF(N18&lt;25,1,0.82+(4.5/N18))))</f>
        <v>1</v>
      </c>
      <c r="Q18" s="468"/>
      <c r="R18" s="469" t="n">
        <f aca="false">IF(Q18="",0,IF(Q18&lt;25,1,IF(Q18&gt;63,0,25/Q18)))</f>
        <v>0</v>
      </c>
      <c r="S18" s="472"/>
      <c r="T18" s="473" t="n">
        <f aca="false">IF(S18="",0,IF(S18&gt;135,0,1-(0.0032*S18)))</f>
        <v>0</v>
      </c>
      <c r="U18" s="472" t="s">
        <v>270</v>
      </c>
      <c r="V18" s="469" t="n">
        <f aca="false">IF(U18="",0,IF(U18="B",1,IF(U18="S",0.9,IF(U18="D",0.95))))</f>
        <v>0.9</v>
      </c>
      <c r="W18" s="474" t="n">
        <f aca="false">IF(C18="",0,($G$10*M18*P18*R18*T18*V18))</f>
        <v>0</v>
      </c>
      <c r="X18" s="475" t="n">
        <f aca="false">IF(C18="",0,K18/W18)</f>
        <v>0</v>
      </c>
      <c r="Y18" s="476" t="n">
        <f aca="false">IF(C18="",0,($H$10*M18*P18*R18*T18*V18))</f>
        <v>0</v>
      </c>
      <c r="Z18" s="477" t="n">
        <f aca="false">IF(C18="",0,K18/Y18)</f>
        <v>0</v>
      </c>
      <c r="AA18" s="478"/>
      <c r="AB18" s="479"/>
      <c r="AC18" s="469" t="e">
        <f aca="false">IF(AND(L18&gt;=75,AB18&lt;=60),INDEX($BA$136:$BA$1736,MATCH(AA18,$AZ$136:$AZ$1736,)),IF(AND(L18&lt;75,AB18&lt;=60),INDEX($BD$136:$BD$1736,MATCH(AA18,$AZ$136:$AZ$1736,)),IF(AND(L18&gt;=75,AB18&lt;=120),INDEX($BB$136:$BB$1736,MATCH(AA18,$AZ$136:$AZ$1736,)),IF(AND(L18&lt;75,AB18&lt;=120),INDEX($BE$136:$BE$1736,MATCH(AA18,$AZ$136:$AZ$1736,)),IF(AND(L18&gt;=75,AB18&lt;=480),INDEX($BC$136:$BC$1736,MATCH(AA18,$AZ$136:$AZ$1736,)),IF(AND(L18&lt;75,AB18&lt;=480),INDEX($BF$136:$BF$1736,MATCH(AA18,$AZ$136:$AZ$1736,))))))))</f>
        <v>#N/A</v>
      </c>
      <c r="AD18" s="480" t="n">
        <v>2</v>
      </c>
      <c r="AE18" s="481" t="n">
        <f aca="false">IF(AD18=2,1,0.6)</f>
        <v>1</v>
      </c>
      <c r="AF18" s="475" t="n">
        <f aca="false">IF(C18="",0,(X18/AC18)/AE18)</f>
        <v>0</v>
      </c>
      <c r="AG18" s="477" t="n">
        <f aca="false">IF(C18="",0,(Z18/AC18)/AE18)</f>
        <v>0</v>
      </c>
      <c r="AH18" s="480" t="n">
        <v>1</v>
      </c>
      <c r="AI18" s="473" t="n">
        <f aca="false">IF(AH18=1,1,0.85)</f>
        <v>1</v>
      </c>
      <c r="AJ18" s="475" t="n">
        <f aca="false">IF(C18="",0,IF(AH18=2,(AF18*50%)/AI18,AF18))</f>
        <v>0</v>
      </c>
      <c r="AK18" s="477" t="n">
        <f aca="false">IF(C18="",0,IF(AH18=2,(AG18*50%)/AI18,AG18))</f>
        <v>0</v>
      </c>
      <c r="AL18" s="480" t="s">
        <v>271</v>
      </c>
      <c r="AM18" s="491" t="n">
        <f aca="false">IF(AL18="N",1,0.8)</f>
        <v>1</v>
      </c>
      <c r="AN18" s="475" t="n">
        <f aca="false">IF(C18="",0,IF(AL18="S",AJ18/AM18,AJ18))</f>
        <v>0</v>
      </c>
      <c r="AO18" s="477" t="n">
        <f aca="false">IF(C18="",0,IF(AL18="S",AK18/AM18,AK18))</f>
        <v>0</v>
      </c>
      <c r="AP18" s="483" t="e">
        <f aca="false">$G$10*M18*P18*R18*T18*V18*AC18*AE18*AI18*AM18</f>
        <v>#N/A</v>
      </c>
      <c r="AQ18" s="492" t="n">
        <f aca="false">AN18</f>
        <v>0</v>
      </c>
      <c r="AR18" s="484" t="e">
        <f aca="false">$H$10*M18*P18*R18*T18*V18*AC18*AE18*AI18*AM18</f>
        <v>#N/A</v>
      </c>
      <c r="AS18" s="477" t="n">
        <f aca="false">AO18</f>
        <v>0</v>
      </c>
      <c r="AT18" s="485" t="n">
        <f aca="true">OFFSET($AA$14,BG18,0)</f>
        <v>0</v>
      </c>
      <c r="AU18" s="486" t="n">
        <f aca="true">OFFSET($AA$14,BG18,1)</f>
        <v>0</v>
      </c>
      <c r="AV18" s="487"/>
      <c r="AW18" s="487"/>
      <c r="AX18" s="488" t="n">
        <v>4</v>
      </c>
      <c r="AY18" s="486" t="n">
        <f aca="false">$BN$15</f>
        <v>0</v>
      </c>
      <c r="AZ18" s="486" t="n">
        <f aca="true">OFFSET($AA$14,BG18,18)</f>
        <v>0</v>
      </c>
      <c r="BA18" s="486"/>
      <c r="BB18" s="486" t="n">
        <f aca="true">OFFSET($AA$14,BG18,-3)</f>
        <v>0</v>
      </c>
      <c r="BC18" s="486" t="n">
        <f aca="true">OFFSET($AA$14,BG18,-1)</f>
        <v>0</v>
      </c>
      <c r="BD18" s="486"/>
      <c r="BE18" s="486"/>
      <c r="BF18" s="486"/>
      <c r="BG18" s="488" t="n">
        <f aca="false">MATCH(AY18,BM$14:BM$44,0)-1</f>
        <v>0</v>
      </c>
      <c r="BH18" s="486"/>
      <c r="BI18" s="486" t="n">
        <f aca="false">IF($BG$15=AX18,0,AQ18)</f>
        <v>0</v>
      </c>
      <c r="BJ18" s="489"/>
      <c r="BK18" s="489" t="n">
        <f aca="false">IF($BG$16=AX18,0,BI18)</f>
        <v>0</v>
      </c>
      <c r="BL18" s="489"/>
      <c r="BM18" s="489" t="n">
        <f aca="false">IF($BG$17=AX18,0,BK18)</f>
        <v>0</v>
      </c>
      <c r="BN18" s="489"/>
      <c r="BO18" s="489" t="n">
        <f aca="false">IF($BG$18=AX18,0,BM18)</f>
        <v>0</v>
      </c>
      <c r="BP18" s="489"/>
      <c r="BQ18" s="489" t="n">
        <f aca="false">IF($BG$19=AX18,0,BO18)</f>
        <v>0</v>
      </c>
      <c r="BR18" s="489"/>
      <c r="BS18" s="489" t="n">
        <f aca="false">IF($BG$20=AX18,0,BQ18)</f>
        <v>0</v>
      </c>
      <c r="BT18" s="489"/>
      <c r="BU18" s="489" t="n">
        <f aca="false">IF($BG$21=AX18,0,BS18)</f>
        <v>0</v>
      </c>
      <c r="BV18" s="489"/>
      <c r="BW18" s="489" t="n">
        <f aca="false">IF($BG$22=AX18,0,BU18)</f>
        <v>0</v>
      </c>
      <c r="BX18" s="489"/>
      <c r="BY18" s="489" t="n">
        <f aca="false">IF($BG$23=AX18,0,BW18)</f>
        <v>0</v>
      </c>
      <c r="BZ18" s="489"/>
      <c r="CA18" s="489" t="n">
        <f aca="false">IF($BG$24=AX18,0,BY18)</f>
        <v>0</v>
      </c>
      <c r="CB18" s="489"/>
      <c r="CC18" s="489" t="n">
        <f aca="false">IF($BG$25=AX18,0,CA18)</f>
        <v>0</v>
      </c>
      <c r="CD18" s="489"/>
      <c r="CE18" s="489" t="n">
        <f aca="false">IF($BG$26=AX18,0,CC18)</f>
        <v>0</v>
      </c>
      <c r="CF18" s="489"/>
      <c r="CG18" s="489" t="n">
        <f aca="false">IF($BG$27=AX18,0,CE18)</f>
        <v>0</v>
      </c>
      <c r="CH18" s="489"/>
      <c r="CI18" s="489" t="n">
        <f aca="false">IF($BG$28=AX18,0,CG18)</f>
        <v>0</v>
      </c>
      <c r="CJ18" s="489"/>
      <c r="CK18" s="489" t="n">
        <f aca="false">IF($BG$29=AX18,0,CI18)</f>
        <v>0</v>
      </c>
      <c r="CL18" s="489"/>
      <c r="CM18" s="489" t="n">
        <f aca="false">IF($BG$30=AX18,0,CK18)</f>
        <v>0</v>
      </c>
      <c r="CN18" s="489"/>
      <c r="CO18" s="489" t="n">
        <f aca="false">IF($BG$31=AX18,0,CM18)</f>
        <v>0</v>
      </c>
      <c r="CP18" s="489"/>
      <c r="CQ18" s="489" t="n">
        <f aca="false">IF($BG$32=AX18,0,CO18)</f>
        <v>0</v>
      </c>
      <c r="CR18" s="489"/>
      <c r="CS18" s="489" t="n">
        <f aca="false">IF($BG$33=AX18,0,CQ18)</f>
        <v>0</v>
      </c>
      <c r="CT18" s="489"/>
      <c r="CU18" s="489" t="n">
        <f aca="false">IF($BG$34=AX18,0,CS18)</f>
        <v>0</v>
      </c>
      <c r="CV18" s="489"/>
      <c r="CW18" s="489" t="n">
        <f aca="false">IF($BG$35=AX18,0,CU18)</f>
        <v>0</v>
      </c>
      <c r="CX18" s="489"/>
      <c r="CY18" s="489" t="n">
        <f aca="false">IF($BG$36=AX18,0,CW18)</f>
        <v>0</v>
      </c>
      <c r="CZ18" s="489"/>
      <c r="DA18" s="489" t="n">
        <f aca="false">IF($BG$37=AX18,0,CY18)</f>
        <v>0</v>
      </c>
      <c r="DB18" s="489"/>
      <c r="DC18" s="489" t="n">
        <f aca="false">IF($BG$38=AX18,0,DA18)</f>
        <v>0</v>
      </c>
      <c r="DD18" s="489"/>
      <c r="DE18" s="489" t="n">
        <f aca="false">IF($BG$39=AX18,0,DC18)</f>
        <v>0</v>
      </c>
      <c r="DF18" s="489"/>
      <c r="DG18" s="489" t="n">
        <f aca="false">IF($BG$40=AX18,0,DE18)</f>
        <v>0</v>
      </c>
      <c r="DH18" s="489"/>
      <c r="DI18" s="489" t="n">
        <f aca="false">IF($BG$41=AX18,0,DG18)</f>
        <v>0</v>
      </c>
      <c r="DJ18" s="489"/>
      <c r="DK18" s="489" t="n">
        <f aca="false">IF($BG$42=AX18,0,DI18)</f>
        <v>0</v>
      </c>
      <c r="DL18" s="489"/>
      <c r="DM18" s="489" t="n">
        <f aca="false">IF($BG$43=AX18,0,DK18)</f>
        <v>0</v>
      </c>
      <c r="DN18" s="489"/>
      <c r="DO18" s="489" t="n">
        <f aca="false">IF($BG$44=AX18,0,DM18)</f>
        <v>0</v>
      </c>
    </row>
    <row r="19" s="17" customFormat="true" ht="14.1" hidden="false" customHeight="true" outlineLevel="0" collapsed="false">
      <c r="B19" s="465" t="n">
        <v>5</v>
      </c>
      <c r="C19" s="466"/>
      <c r="D19" s="466"/>
      <c r="E19" s="466"/>
      <c r="F19" s="466"/>
      <c r="G19" s="466"/>
      <c r="H19" s="466"/>
      <c r="I19" s="466"/>
      <c r="J19" s="466"/>
      <c r="K19" s="467"/>
      <c r="L19" s="468"/>
      <c r="M19" s="469" t="n">
        <f aca="false">IF(L19="",0,IF(L19&gt;175,0,IF(L19&lt;75,-(-1-(0.003*(L19-75))),1-(0.003*(L19-75)))))</f>
        <v>0</v>
      </c>
      <c r="N19" s="470" t="n">
        <f aca="false">ABS(L19-O19)</f>
        <v>0</v>
      </c>
      <c r="O19" s="471"/>
      <c r="P19" s="469" t="n">
        <f aca="false">IF(N19="",0,IF(OR(N19&gt;175,O19&gt;175),0,IF(N19&lt;25,1,0.82+(4.5/N19))))</f>
        <v>1</v>
      </c>
      <c r="Q19" s="468"/>
      <c r="R19" s="469" t="n">
        <f aca="false">IF(Q19="",0,IF(Q19&lt;25,1,IF(Q19&gt;63,0,25/Q19)))</f>
        <v>0</v>
      </c>
      <c r="S19" s="472"/>
      <c r="T19" s="473" t="n">
        <f aca="false">IF(S19="",0,IF(S19&gt;135,0,1-(0.0032*S19)))</f>
        <v>0</v>
      </c>
      <c r="U19" s="472" t="s">
        <v>270</v>
      </c>
      <c r="V19" s="469" t="n">
        <f aca="false">IF(U19="",0,IF(U19="B",1,IF(U19="S",0.9,IF(U19="D",0.95))))</f>
        <v>0.9</v>
      </c>
      <c r="W19" s="474" t="n">
        <f aca="false">IF(C19="",0,($G$10*M19*P19*R19*T19*V19))</f>
        <v>0</v>
      </c>
      <c r="X19" s="475" t="n">
        <f aca="false">IF(C19="",0,K19/W19)</f>
        <v>0</v>
      </c>
      <c r="Y19" s="476" t="n">
        <f aca="false">IF(C19="",0,($H$10*M19*P19*R19*T19*V19))</f>
        <v>0</v>
      </c>
      <c r="Z19" s="477" t="n">
        <f aca="false">IF(C19="",0,K19/Y19)</f>
        <v>0</v>
      </c>
      <c r="AA19" s="478"/>
      <c r="AB19" s="479"/>
      <c r="AC19" s="469" t="e">
        <f aca="false">IF(AND(L19&gt;=75,AB19&lt;=60),INDEX($BA$136:$BA$1736,MATCH(AA19,$AZ$136:$AZ$1736,)),IF(AND(L19&lt;75,AB19&lt;=60),INDEX($BD$136:$BD$1736,MATCH(AA19,$AZ$136:$AZ$1736,)),IF(AND(L19&gt;=75,AB19&lt;=120),INDEX($BB$136:$BB$1736,MATCH(AA19,$AZ$136:$AZ$1736,)),IF(AND(L19&lt;75,AB19&lt;=120),INDEX($BE$136:$BE$1736,MATCH(AA19,$AZ$136:$AZ$1736,)),IF(AND(L19&gt;=75,AB19&lt;=480),INDEX($BC$136:$BC$1736,MATCH(AA19,$AZ$136:$AZ$1736,)),IF(AND(L19&lt;75,AB19&lt;=480),INDEX($BF$136:$BF$1736,MATCH(AA19,$AZ$136:$AZ$1736,))))))))</f>
        <v>#N/A</v>
      </c>
      <c r="AD19" s="480" t="n">
        <v>2</v>
      </c>
      <c r="AE19" s="481" t="n">
        <f aca="false">IF(AD19=2,1,0.6)</f>
        <v>1</v>
      </c>
      <c r="AF19" s="475" t="n">
        <f aca="false">IF(C19="",0,(X19/AC19)/AE19)</f>
        <v>0</v>
      </c>
      <c r="AG19" s="477" t="n">
        <f aca="false">IF(C19="",0,(Z19/AC19)/AE19)</f>
        <v>0</v>
      </c>
      <c r="AH19" s="480" t="n">
        <v>1</v>
      </c>
      <c r="AI19" s="473" t="n">
        <f aca="false">IF(AH19=1,1,0.85)</f>
        <v>1</v>
      </c>
      <c r="AJ19" s="475" t="n">
        <f aca="false">IF(C19="",0,IF(AH19=2,(AF19*50%)/AI19,AF19))</f>
        <v>0</v>
      </c>
      <c r="AK19" s="477" t="n">
        <f aca="false">IF(C19="",0,IF(AH19=2,(AG19*50%)/AI19,AG19))</f>
        <v>0</v>
      </c>
      <c r="AL19" s="480" t="s">
        <v>271</v>
      </c>
      <c r="AM19" s="491" t="n">
        <f aca="false">IF(AL19="N",1,0.8)</f>
        <v>1</v>
      </c>
      <c r="AN19" s="475" t="n">
        <f aca="false">IF(C19="",0,IF(AL19="S",AJ19/AM19,AJ19))</f>
        <v>0</v>
      </c>
      <c r="AO19" s="477" t="n">
        <f aca="false">IF(C19="",0,IF(AL19="S",AK19/AM19,AK19))</f>
        <v>0</v>
      </c>
      <c r="AP19" s="483" t="e">
        <f aca="false">$G$10*M19*P19*R19*T19*V19*AC19*AE19*AI19*AM19</f>
        <v>#N/A</v>
      </c>
      <c r="AQ19" s="492" t="n">
        <f aca="false">AN19</f>
        <v>0</v>
      </c>
      <c r="AR19" s="484" t="e">
        <f aca="false">$H$10*M19*P19*R19*T19*V19*AC19*AE19*AI19*AM19</f>
        <v>#N/A</v>
      </c>
      <c r="AS19" s="477" t="n">
        <f aca="false">AO19</f>
        <v>0</v>
      </c>
      <c r="AT19" s="485" t="n">
        <f aca="true">OFFSET($AA$14,BG19,0)</f>
        <v>0</v>
      </c>
      <c r="AU19" s="486" t="n">
        <f aca="true">OFFSET($AA$14,BG19,1)</f>
        <v>0</v>
      </c>
      <c r="AV19" s="487"/>
      <c r="AW19" s="487"/>
      <c r="AX19" s="488" t="n">
        <v>5</v>
      </c>
      <c r="AY19" s="486" t="n">
        <f aca="false">$BP$15</f>
        <v>0</v>
      </c>
      <c r="AZ19" s="486" t="n">
        <f aca="true">OFFSET($AA$14,BG19,18)</f>
        <v>0</v>
      </c>
      <c r="BA19" s="486"/>
      <c r="BB19" s="486" t="n">
        <f aca="true">OFFSET($AA$14,BG19,-3)</f>
        <v>0</v>
      </c>
      <c r="BC19" s="486" t="n">
        <f aca="true">OFFSET($AA$14,BG19,-1)</f>
        <v>0</v>
      </c>
      <c r="BD19" s="486"/>
      <c r="BE19" s="486"/>
      <c r="BF19" s="486"/>
      <c r="BG19" s="488" t="n">
        <f aca="false">MATCH(AY19,BO$14:BO$44,0)-1</f>
        <v>0</v>
      </c>
      <c r="BH19" s="486"/>
      <c r="BI19" s="486" t="n">
        <f aca="false">IF($BG$15=AX19,0,AQ19)</f>
        <v>0</v>
      </c>
      <c r="BJ19" s="489"/>
      <c r="BK19" s="489" t="n">
        <f aca="false">IF($BG$16=AX19,0,BI19)</f>
        <v>0</v>
      </c>
      <c r="BL19" s="489"/>
      <c r="BM19" s="489" t="n">
        <f aca="false">IF($BG$17=AX19,0,BK19)</f>
        <v>0</v>
      </c>
      <c r="BN19" s="489"/>
      <c r="BO19" s="489" t="n">
        <f aca="false">IF($BG$18=AX19,0,BM19)</f>
        <v>0</v>
      </c>
      <c r="BP19" s="489"/>
      <c r="BQ19" s="489" t="n">
        <f aca="false">IF($BG$19=AX19,0,BO19)</f>
        <v>0</v>
      </c>
      <c r="BR19" s="489"/>
      <c r="BS19" s="489" t="n">
        <f aca="false">IF($BG$20=AX19,0,BQ19)</f>
        <v>0</v>
      </c>
      <c r="BT19" s="489"/>
      <c r="BU19" s="489" t="n">
        <f aca="false">IF($BG$21=AX19,0,BS19)</f>
        <v>0</v>
      </c>
      <c r="BV19" s="489"/>
      <c r="BW19" s="489" t="n">
        <f aca="false">IF($BG$22=AX19,0,BU19)</f>
        <v>0</v>
      </c>
      <c r="BX19" s="489"/>
      <c r="BY19" s="489" t="n">
        <f aca="false">IF($BG$23=AX19,0,BW19)</f>
        <v>0</v>
      </c>
      <c r="BZ19" s="489"/>
      <c r="CA19" s="489" t="n">
        <f aca="false">IF($BG$24=AX19,0,BY19)</f>
        <v>0</v>
      </c>
      <c r="CB19" s="489"/>
      <c r="CC19" s="489" t="n">
        <f aca="false">IF($BG$25=AX19,0,CA19)</f>
        <v>0</v>
      </c>
      <c r="CD19" s="489"/>
      <c r="CE19" s="489" t="n">
        <f aca="false">IF($BG$26=AX19,0,CC19)</f>
        <v>0</v>
      </c>
      <c r="CF19" s="489"/>
      <c r="CG19" s="489" t="n">
        <f aca="false">IF($BG$27=AX19,0,CE19)</f>
        <v>0</v>
      </c>
      <c r="CH19" s="489"/>
      <c r="CI19" s="489" t="n">
        <f aca="false">IF($BG$28=AX19,0,CG19)</f>
        <v>0</v>
      </c>
      <c r="CJ19" s="489"/>
      <c r="CK19" s="489" t="n">
        <f aca="false">IF($BG$29=AX19,0,CI19)</f>
        <v>0</v>
      </c>
      <c r="CL19" s="489"/>
      <c r="CM19" s="489" t="n">
        <f aca="false">IF($BG$30=AX19,0,CK19)</f>
        <v>0</v>
      </c>
      <c r="CN19" s="489"/>
      <c r="CO19" s="489" t="n">
        <f aca="false">IF($BG$31=AX19,0,CM19)</f>
        <v>0</v>
      </c>
      <c r="CP19" s="489"/>
      <c r="CQ19" s="489" t="n">
        <f aca="false">IF($BG$32=AX19,0,CO19)</f>
        <v>0</v>
      </c>
      <c r="CR19" s="489"/>
      <c r="CS19" s="489" t="n">
        <f aca="false">IF($BG$33=AX19,0,CQ19)</f>
        <v>0</v>
      </c>
      <c r="CT19" s="489"/>
      <c r="CU19" s="489" t="n">
        <f aca="false">IF($BG$34=AX19,0,CS19)</f>
        <v>0</v>
      </c>
      <c r="CV19" s="489"/>
      <c r="CW19" s="489" t="n">
        <f aca="false">IF($BG$35=AX19,0,CU19)</f>
        <v>0</v>
      </c>
      <c r="CX19" s="489"/>
      <c r="CY19" s="489" t="n">
        <f aca="false">IF($BG$36=AX19,0,CW19)</f>
        <v>0</v>
      </c>
      <c r="CZ19" s="489"/>
      <c r="DA19" s="489" t="n">
        <f aca="false">IF($BG$37=AX19,0,CY19)</f>
        <v>0</v>
      </c>
      <c r="DB19" s="489"/>
      <c r="DC19" s="489" t="n">
        <f aca="false">IF($BG$38=AX19,0,DA19)</f>
        <v>0</v>
      </c>
      <c r="DD19" s="489"/>
      <c r="DE19" s="489" t="n">
        <f aca="false">IF($BG$39=AX19,0,DC19)</f>
        <v>0</v>
      </c>
      <c r="DF19" s="489"/>
      <c r="DG19" s="489" t="n">
        <f aca="false">IF($BG$40=AX19,0,DE19)</f>
        <v>0</v>
      </c>
      <c r="DH19" s="489"/>
      <c r="DI19" s="489" t="n">
        <f aca="false">IF($BG$41=AX19,0,DG19)</f>
        <v>0</v>
      </c>
      <c r="DJ19" s="489"/>
      <c r="DK19" s="489" t="n">
        <f aca="false">IF($BG$42=AX19,0,DI19)</f>
        <v>0</v>
      </c>
      <c r="DL19" s="489"/>
      <c r="DM19" s="489" t="n">
        <f aca="false">IF($BG$43=AX19,0,DK19)</f>
        <v>0</v>
      </c>
      <c r="DN19" s="489"/>
      <c r="DO19" s="489" t="n">
        <f aca="false">IF($BG$44=AX19,0,DM19)</f>
        <v>0</v>
      </c>
    </row>
    <row r="20" s="17" customFormat="true" ht="14.1" hidden="false" customHeight="true" outlineLevel="0" collapsed="false">
      <c r="B20" s="465" t="n">
        <v>6</v>
      </c>
      <c r="C20" s="466"/>
      <c r="D20" s="466"/>
      <c r="E20" s="466"/>
      <c r="F20" s="466"/>
      <c r="G20" s="466"/>
      <c r="H20" s="466"/>
      <c r="I20" s="466"/>
      <c r="J20" s="466"/>
      <c r="K20" s="468"/>
      <c r="L20" s="468"/>
      <c r="M20" s="469" t="n">
        <f aca="false">IF(L20="",0,IF(L20&gt;175,0,IF(L20&lt;75,-(-1-(0.003*(L20-75))),1-(0.003*(L20-75)))))</f>
        <v>0</v>
      </c>
      <c r="N20" s="470" t="n">
        <f aca="false">ABS(L20-O20)</f>
        <v>0</v>
      </c>
      <c r="O20" s="471"/>
      <c r="P20" s="469" t="n">
        <f aca="false">IF(N20="",0,IF(OR(N20&gt;175,O20&gt;175),0,IF(N20&lt;25,1,0.82+(4.5/N20))))</f>
        <v>1</v>
      </c>
      <c r="Q20" s="468"/>
      <c r="R20" s="469" t="n">
        <f aca="false">IF(Q20="",0,IF(Q20&lt;25,1,IF(Q20&gt;63,0,25/Q20)))</f>
        <v>0</v>
      </c>
      <c r="S20" s="472"/>
      <c r="T20" s="473" t="n">
        <f aca="false">IF(S20="",0,IF(S20&gt;135,0,1-(0.0032*S20)))</f>
        <v>0</v>
      </c>
      <c r="U20" s="472" t="s">
        <v>270</v>
      </c>
      <c r="V20" s="469" t="n">
        <f aca="false">IF(U20="",0,IF(U20="B",1,IF(U20="S",0.9,IF(U20="D",0.95))))</f>
        <v>0.9</v>
      </c>
      <c r="W20" s="474" t="n">
        <f aca="false">IF(C20="",0,($G$10*M20*P20*R20*T20*V20))</f>
        <v>0</v>
      </c>
      <c r="X20" s="475" t="n">
        <f aca="false">IF(C20="",0,K20/W20)</f>
        <v>0</v>
      </c>
      <c r="Y20" s="476" t="n">
        <f aca="false">IF(C20="",0,($H$10*M20*P20*R20*T20*V20))</f>
        <v>0</v>
      </c>
      <c r="Z20" s="477" t="n">
        <f aca="false">IF(C20="",0,K20/Y20)</f>
        <v>0</v>
      </c>
      <c r="AA20" s="478"/>
      <c r="AB20" s="479"/>
      <c r="AC20" s="469" t="e">
        <f aca="false">IF(AND(L20&gt;=75,AB20&lt;=60),INDEX($BA$136:$BA$1736,MATCH(AA20,$AZ$136:$AZ$1736,)),IF(AND(L20&lt;75,AB20&lt;=60),INDEX($BD$136:$BD$1736,MATCH(AA20,$AZ$136:$AZ$1736,)),IF(AND(L20&gt;=75,AB20&lt;=120),INDEX($BB$136:$BB$1736,MATCH(AA20,$AZ$136:$AZ$1736,)),IF(AND(L20&lt;75,AB20&lt;=120),INDEX($BE$136:$BE$1736,MATCH(AA20,$AZ$136:$AZ$1736,)),IF(AND(L20&gt;=75,AB20&lt;=480),INDEX($BC$136:$BC$1736,MATCH(AA20,$AZ$136:$AZ$1736,)),IF(AND(L20&lt;75,AB20&lt;=480),INDEX($BF$136:$BF$1736,MATCH(AA20,$AZ$136:$AZ$1736,))))))))</f>
        <v>#N/A</v>
      </c>
      <c r="AD20" s="480" t="n">
        <v>2</v>
      </c>
      <c r="AE20" s="481" t="n">
        <f aca="false">IF(AD20=2,1,0.6)</f>
        <v>1</v>
      </c>
      <c r="AF20" s="475" t="n">
        <f aca="false">IF(C20="",0,(X20/AC20)/AE20)</f>
        <v>0</v>
      </c>
      <c r="AG20" s="477" t="n">
        <f aca="false">IF(C20="",0,(Z20/AC20)/AE20)</f>
        <v>0</v>
      </c>
      <c r="AH20" s="480" t="n">
        <v>1</v>
      </c>
      <c r="AI20" s="473" t="n">
        <f aca="false">IF(AH20=1,1,0.85)</f>
        <v>1</v>
      </c>
      <c r="AJ20" s="475" t="n">
        <f aca="false">IF(C20="",0,IF(AH20=2,(AF20*50%)/AI20,AF20))</f>
        <v>0</v>
      </c>
      <c r="AK20" s="477" t="n">
        <f aca="false">IF(C20="",0,IF(AH20=2,(AG20*50%)/AI20,AG20))</f>
        <v>0</v>
      </c>
      <c r="AL20" s="480" t="s">
        <v>271</v>
      </c>
      <c r="AM20" s="491" t="n">
        <f aca="false">IF(AL20="N",1,0.8)</f>
        <v>1</v>
      </c>
      <c r="AN20" s="475" t="n">
        <f aca="false">IF(C20="",0,IF(AL20="S",AJ20/AM20,AJ20))</f>
        <v>0</v>
      </c>
      <c r="AO20" s="477" t="n">
        <f aca="false">IF(C20="",0,IF(AL20="S",AK20/AM20,AK20))</f>
        <v>0</v>
      </c>
      <c r="AP20" s="483" t="e">
        <f aca="false">$G$10*M20*P20*R20*T20*V20*AC20*AE20*AI20*AM20</f>
        <v>#N/A</v>
      </c>
      <c r="AQ20" s="492" t="n">
        <f aca="false">AN20</f>
        <v>0</v>
      </c>
      <c r="AR20" s="484" t="e">
        <f aca="false">$H$10*M20*P20*R20*T20*V20*AC20*AE20*AI20*AM20</f>
        <v>#N/A</v>
      </c>
      <c r="AS20" s="477" t="n">
        <f aca="false">AO20</f>
        <v>0</v>
      </c>
      <c r="AT20" s="485" t="n">
        <f aca="true">OFFSET($AA$14,BG20,0)</f>
        <v>0</v>
      </c>
      <c r="AU20" s="486" t="n">
        <f aca="true">OFFSET($AA$14,BG20,1)</f>
        <v>0</v>
      </c>
      <c r="AV20" s="487"/>
      <c r="AW20" s="487"/>
      <c r="AX20" s="488" t="n">
        <v>6</v>
      </c>
      <c r="AY20" s="486" t="n">
        <f aca="false">$BR$15</f>
        <v>0</v>
      </c>
      <c r="AZ20" s="486" t="n">
        <f aca="true">OFFSET($AA$14,BG20,18)</f>
        <v>0</v>
      </c>
      <c r="BA20" s="486"/>
      <c r="BB20" s="486" t="n">
        <f aca="true">OFFSET($AA$14,BG20,-3)</f>
        <v>0</v>
      </c>
      <c r="BC20" s="486" t="n">
        <f aca="true">OFFSET($AA$14,BG20,-1)</f>
        <v>0</v>
      </c>
      <c r="BD20" s="486"/>
      <c r="BE20" s="486"/>
      <c r="BF20" s="486"/>
      <c r="BG20" s="488" t="n">
        <f aca="false">MATCH(AY20,BQ$14:BQ$44,0)-1</f>
        <v>0</v>
      </c>
      <c r="BH20" s="486"/>
      <c r="BI20" s="486" t="n">
        <f aca="false">IF($BG$15=AX20,0,AQ20)</f>
        <v>0</v>
      </c>
      <c r="BJ20" s="489"/>
      <c r="BK20" s="489" t="n">
        <f aca="false">IF($BG$16=AX20,0,BI20)</f>
        <v>0</v>
      </c>
      <c r="BL20" s="489"/>
      <c r="BM20" s="489" t="n">
        <f aca="false">IF($BG$17=AX20,0,BK20)</f>
        <v>0</v>
      </c>
      <c r="BN20" s="489"/>
      <c r="BO20" s="489" t="n">
        <f aca="false">IF($BG$18=AX20,0,BM20)</f>
        <v>0</v>
      </c>
      <c r="BP20" s="489"/>
      <c r="BQ20" s="489" t="n">
        <f aca="false">IF($BG$19=AX20,0,BO20)</f>
        <v>0</v>
      </c>
      <c r="BR20" s="489"/>
      <c r="BS20" s="489" t="n">
        <f aca="false">IF($BG$20=AX20,0,BQ20)</f>
        <v>0</v>
      </c>
      <c r="BT20" s="489"/>
      <c r="BU20" s="489" t="n">
        <f aca="false">IF($BG$21=AX20,0,BS20)</f>
        <v>0</v>
      </c>
      <c r="BV20" s="489"/>
      <c r="BW20" s="489" t="n">
        <f aca="false">IF($BG$22=AX20,0,BU20)</f>
        <v>0</v>
      </c>
      <c r="BX20" s="489"/>
      <c r="BY20" s="489" t="n">
        <f aca="false">IF($BG$23=AX20,0,BW20)</f>
        <v>0</v>
      </c>
      <c r="BZ20" s="489"/>
      <c r="CA20" s="489" t="n">
        <f aca="false">IF($BG$24=AX20,0,BY20)</f>
        <v>0</v>
      </c>
      <c r="CB20" s="489"/>
      <c r="CC20" s="489" t="n">
        <f aca="false">IF($BG$25=AX20,0,CA20)</f>
        <v>0</v>
      </c>
      <c r="CD20" s="489"/>
      <c r="CE20" s="489" t="n">
        <f aca="false">IF($BG$26=AX20,0,CC20)</f>
        <v>0</v>
      </c>
      <c r="CF20" s="489"/>
      <c r="CG20" s="489" t="n">
        <f aca="false">IF($BG$27=AX20,0,CE20)</f>
        <v>0</v>
      </c>
      <c r="CH20" s="489"/>
      <c r="CI20" s="489" t="n">
        <f aca="false">IF($BG$28=AX20,0,CG20)</f>
        <v>0</v>
      </c>
      <c r="CJ20" s="489"/>
      <c r="CK20" s="489" t="n">
        <f aca="false">IF($BG$29=AX20,0,CI20)</f>
        <v>0</v>
      </c>
      <c r="CL20" s="489"/>
      <c r="CM20" s="489" t="n">
        <f aca="false">IF($BG$30=AX20,0,CK20)</f>
        <v>0</v>
      </c>
      <c r="CN20" s="489"/>
      <c r="CO20" s="489" t="n">
        <f aca="false">IF($BG$31=AX20,0,CM20)</f>
        <v>0</v>
      </c>
      <c r="CP20" s="489"/>
      <c r="CQ20" s="489" t="n">
        <f aca="false">IF($BG$32=AX20,0,CO20)</f>
        <v>0</v>
      </c>
      <c r="CR20" s="489"/>
      <c r="CS20" s="489" t="n">
        <f aca="false">IF($BG$33=AX20,0,CQ20)</f>
        <v>0</v>
      </c>
      <c r="CT20" s="489"/>
      <c r="CU20" s="489" t="n">
        <f aca="false">IF($BG$34=AX20,0,CS20)</f>
        <v>0</v>
      </c>
      <c r="CV20" s="489"/>
      <c r="CW20" s="489" t="n">
        <f aca="false">IF($BG$35=AX20,0,CU20)</f>
        <v>0</v>
      </c>
      <c r="CX20" s="489"/>
      <c r="CY20" s="489" t="n">
        <f aca="false">IF($BG$36=AX20,0,CW20)</f>
        <v>0</v>
      </c>
      <c r="CZ20" s="489"/>
      <c r="DA20" s="489" t="n">
        <f aca="false">IF($BG$37=AX20,0,CY20)</f>
        <v>0</v>
      </c>
      <c r="DB20" s="489"/>
      <c r="DC20" s="489" t="n">
        <f aca="false">IF($BG$38=AX20,0,DA20)</f>
        <v>0</v>
      </c>
      <c r="DD20" s="489"/>
      <c r="DE20" s="489" t="n">
        <f aca="false">IF($BG$39=AX20,0,DC20)</f>
        <v>0</v>
      </c>
      <c r="DF20" s="489"/>
      <c r="DG20" s="489" t="n">
        <f aca="false">IF($BG$40=AX20,0,DE20)</f>
        <v>0</v>
      </c>
      <c r="DH20" s="489"/>
      <c r="DI20" s="489" t="n">
        <f aca="false">IF($BG$41=AX20,0,DG20)</f>
        <v>0</v>
      </c>
      <c r="DJ20" s="489"/>
      <c r="DK20" s="489" t="n">
        <f aca="false">IF($BG$42=AX20,0,DI20)</f>
        <v>0</v>
      </c>
      <c r="DL20" s="489"/>
      <c r="DM20" s="489" t="n">
        <f aca="false">IF($BG$43=AX20,0,DK20)</f>
        <v>0</v>
      </c>
      <c r="DN20" s="489"/>
      <c r="DO20" s="489" t="n">
        <f aca="false">IF($BG$44=AX20,0,DM20)</f>
        <v>0</v>
      </c>
    </row>
    <row r="21" s="17" customFormat="true" ht="14.1" hidden="false" customHeight="true" outlineLevel="0" collapsed="false">
      <c r="B21" s="465" t="n">
        <v>7</v>
      </c>
      <c r="C21" s="493"/>
      <c r="D21" s="493"/>
      <c r="E21" s="493"/>
      <c r="F21" s="493"/>
      <c r="G21" s="493"/>
      <c r="H21" s="493"/>
      <c r="I21" s="493"/>
      <c r="J21" s="493"/>
      <c r="K21" s="468"/>
      <c r="L21" s="468"/>
      <c r="M21" s="469" t="n">
        <f aca="false">IF(L21="",0,IF(L21&gt;175,0,IF(L21&lt;75,-(-1-(0.003*(L21-75))),1-(0.003*(L21-75)))))</f>
        <v>0</v>
      </c>
      <c r="N21" s="470" t="n">
        <f aca="false">ABS(L21-O21)</f>
        <v>0</v>
      </c>
      <c r="O21" s="471"/>
      <c r="P21" s="469" t="n">
        <f aca="false">IF(N21="",0,IF(OR(N21&gt;175,O21&gt;175),0,IF(N21&lt;25,1,0.82+(4.5/N21))))</f>
        <v>1</v>
      </c>
      <c r="Q21" s="468"/>
      <c r="R21" s="469" t="n">
        <f aca="false">IF(Q21="",0,IF(Q21&lt;25,1,IF(Q21&gt;63,0,25/Q21)))</f>
        <v>0</v>
      </c>
      <c r="S21" s="472"/>
      <c r="T21" s="473" t="n">
        <f aca="false">IF(S21="",0,IF(S21&gt;135,0,1-(0.0032*S21)))</f>
        <v>0</v>
      </c>
      <c r="U21" s="472" t="s">
        <v>270</v>
      </c>
      <c r="V21" s="469" t="n">
        <f aca="false">IF(U21="",0,IF(U21="B",1,IF(U21="S",0.9,IF(U21="D",0.95))))</f>
        <v>0.9</v>
      </c>
      <c r="W21" s="474" t="n">
        <f aca="false">IF(C21="",0,($G$10*M21*P21*R21*T21*V21))</f>
        <v>0</v>
      </c>
      <c r="X21" s="475" t="n">
        <f aca="false">IF(C21="",0,K21/W21)</f>
        <v>0</v>
      </c>
      <c r="Y21" s="476" t="n">
        <f aca="false">IF(C21="",0,($H$10*M21*P21*R21*T21*V21))</f>
        <v>0</v>
      </c>
      <c r="Z21" s="477" t="n">
        <f aca="false">IF(C21="",0,K21/Y21)</f>
        <v>0</v>
      </c>
      <c r="AA21" s="478"/>
      <c r="AB21" s="479"/>
      <c r="AC21" s="469" t="e">
        <f aca="false">IF(AND(L21&gt;=75,AB21&lt;=60),INDEX($BA$136:$BA$1736,MATCH(AA21,$AZ$136:$AZ$1736,)),IF(AND(L21&lt;75,AB21&lt;=60),INDEX($BD$136:$BD$1736,MATCH(AA21,$AZ$136:$AZ$1736,)),IF(AND(L21&gt;=75,AB21&lt;=120),INDEX($BB$136:$BB$1736,MATCH(AA21,$AZ$136:$AZ$1736,)),IF(AND(L21&lt;75,AB21&lt;=120),INDEX($BE$136:$BE$1736,MATCH(AA21,$AZ$136:$AZ$1736,)),IF(AND(L21&gt;=75,AB21&lt;=480),INDEX($BC$136:$BC$1736,MATCH(AA21,$AZ$136:$AZ$1736,)),IF(AND(L21&lt;75,AB21&lt;=480),INDEX($BF$136:$BF$1736,MATCH(AA21,$AZ$136:$AZ$1736,))))))))</f>
        <v>#N/A</v>
      </c>
      <c r="AD21" s="480" t="n">
        <v>2</v>
      </c>
      <c r="AE21" s="481" t="n">
        <f aca="false">IF(AD21=2,1,0.6)</f>
        <v>1</v>
      </c>
      <c r="AF21" s="475" t="n">
        <f aca="false">IF(C21="",0,(X21/AC21)/AE21)</f>
        <v>0</v>
      </c>
      <c r="AG21" s="477" t="n">
        <f aca="false">IF(C21="",0,(Z21/AC21)/AE21)</f>
        <v>0</v>
      </c>
      <c r="AH21" s="480" t="n">
        <v>1</v>
      </c>
      <c r="AI21" s="473" t="n">
        <f aca="false">IF(AH21=1,1,0.85)</f>
        <v>1</v>
      </c>
      <c r="AJ21" s="475" t="n">
        <f aca="false">IF(C21="",0,IF(AH21=2,(AF21*50%)/AI21,AF21))</f>
        <v>0</v>
      </c>
      <c r="AK21" s="477" t="n">
        <f aca="false">IF(C21="",0,IF(AH21=2,(AG21*50%)/AI21,AG21))</f>
        <v>0</v>
      </c>
      <c r="AL21" s="480" t="s">
        <v>271</v>
      </c>
      <c r="AM21" s="491" t="n">
        <f aca="false">IF(AL21="N",1,0.8)</f>
        <v>1</v>
      </c>
      <c r="AN21" s="475" t="n">
        <f aca="false">IF(C21="",0,IF(AL21="S",AJ21/AM21,AJ21))</f>
        <v>0</v>
      </c>
      <c r="AO21" s="477" t="n">
        <f aca="false">IF(C21="",0,IF(AL21="S",AK21/AM21,AK21))</f>
        <v>0</v>
      </c>
      <c r="AP21" s="483" t="e">
        <f aca="false">$G$10*M21*P21*R21*T21*V21*AC21*AE21*AI21*AM21</f>
        <v>#N/A</v>
      </c>
      <c r="AQ21" s="492" t="n">
        <f aca="false">AN21</f>
        <v>0</v>
      </c>
      <c r="AR21" s="484" t="e">
        <f aca="false">$H$10*M21*P21*R21*T21*V21*AC21*AE21*AI21*AM21</f>
        <v>#N/A</v>
      </c>
      <c r="AS21" s="477" t="n">
        <f aca="false">AO21</f>
        <v>0</v>
      </c>
      <c r="AT21" s="485" t="n">
        <f aca="true">OFFSET($AA$14,BG21,0)</f>
        <v>0</v>
      </c>
      <c r="AU21" s="486" t="n">
        <f aca="true">OFFSET($AA$14,BG21,1)</f>
        <v>0</v>
      </c>
      <c r="AV21" s="487"/>
      <c r="AW21" s="487"/>
      <c r="AX21" s="488" t="n">
        <v>7</v>
      </c>
      <c r="AY21" s="486" t="n">
        <f aca="false">$BT$15</f>
        <v>0</v>
      </c>
      <c r="AZ21" s="486" t="n">
        <f aca="true">OFFSET($AA$14,BG21,18)</f>
        <v>0</v>
      </c>
      <c r="BA21" s="486"/>
      <c r="BB21" s="486" t="n">
        <f aca="true">OFFSET($AA$14,BG21,-3)</f>
        <v>0</v>
      </c>
      <c r="BC21" s="486" t="n">
        <f aca="true">OFFSET($AA$14,BG21,-1)</f>
        <v>0</v>
      </c>
      <c r="BD21" s="486"/>
      <c r="BE21" s="486"/>
      <c r="BF21" s="486"/>
      <c r="BG21" s="488" t="n">
        <f aca="false">MATCH(AY21,BS$14:BS$44,0)-1</f>
        <v>0</v>
      </c>
      <c r="BH21" s="486"/>
      <c r="BI21" s="486" t="n">
        <f aca="false">IF($BG$15=AX21,0,AQ21)</f>
        <v>0</v>
      </c>
      <c r="BJ21" s="489"/>
      <c r="BK21" s="489" t="n">
        <f aca="false">IF($BG$16=AX21,0,BI21)</f>
        <v>0</v>
      </c>
      <c r="BL21" s="489"/>
      <c r="BM21" s="489" t="n">
        <f aca="false">IF($BG$17=AX21,0,BK21)</f>
        <v>0</v>
      </c>
      <c r="BN21" s="489"/>
      <c r="BO21" s="489" t="n">
        <f aca="false">IF($BG$18=AX21,0,BM21)</f>
        <v>0</v>
      </c>
      <c r="BP21" s="489"/>
      <c r="BQ21" s="489" t="n">
        <f aca="false">IF($BG$19=AX21,0,BO21)</f>
        <v>0</v>
      </c>
      <c r="BR21" s="489"/>
      <c r="BS21" s="489" t="n">
        <f aca="false">IF($BG$20=AX21,0,BQ21)</f>
        <v>0</v>
      </c>
      <c r="BT21" s="489"/>
      <c r="BU21" s="489" t="n">
        <f aca="false">IF($BG$21=AX21,0,BS21)</f>
        <v>0</v>
      </c>
      <c r="BV21" s="489"/>
      <c r="BW21" s="489" t="n">
        <f aca="false">IF($BG$22=AX21,0,BU21)</f>
        <v>0</v>
      </c>
      <c r="BX21" s="489"/>
      <c r="BY21" s="489" t="n">
        <f aca="false">IF($BG$23=AX21,0,BW21)</f>
        <v>0</v>
      </c>
      <c r="BZ21" s="489"/>
      <c r="CA21" s="489" t="n">
        <f aca="false">IF($BG$24=AX21,0,BY21)</f>
        <v>0</v>
      </c>
      <c r="CB21" s="489"/>
      <c r="CC21" s="489" t="n">
        <f aca="false">IF($BG$25=AX21,0,CA21)</f>
        <v>0</v>
      </c>
      <c r="CD21" s="489"/>
      <c r="CE21" s="489" t="n">
        <f aca="false">IF($BG$26=AX21,0,CC21)</f>
        <v>0</v>
      </c>
      <c r="CF21" s="489"/>
      <c r="CG21" s="489" t="n">
        <f aca="false">IF($BG$27=AX21,0,CE21)</f>
        <v>0</v>
      </c>
      <c r="CH21" s="489"/>
      <c r="CI21" s="489" t="n">
        <f aca="false">IF($BG$28=AX21,0,CG21)</f>
        <v>0</v>
      </c>
      <c r="CJ21" s="489"/>
      <c r="CK21" s="489" t="n">
        <f aca="false">IF($BG$29=AX21,0,CI21)</f>
        <v>0</v>
      </c>
      <c r="CL21" s="489"/>
      <c r="CM21" s="489" t="n">
        <f aca="false">IF($BG$30=AX21,0,CK21)</f>
        <v>0</v>
      </c>
      <c r="CN21" s="489"/>
      <c r="CO21" s="489" t="n">
        <f aca="false">IF($BG$31=AX21,0,CM21)</f>
        <v>0</v>
      </c>
      <c r="CP21" s="489"/>
      <c r="CQ21" s="489" t="n">
        <f aca="false">IF($BG$32=AX21,0,CO21)</f>
        <v>0</v>
      </c>
      <c r="CR21" s="489"/>
      <c r="CS21" s="489" t="n">
        <f aca="false">IF($BG$33=AX21,0,CQ21)</f>
        <v>0</v>
      </c>
      <c r="CT21" s="489"/>
      <c r="CU21" s="489" t="n">
        <f aca="false">IF($BG$34=AX21,0,CS21)</f>
        <v>0</v>
      </c>
      <c r="CV21" s="489"/>
      <c r="CW21" s="489" t="n">
        <f aca="false">IF($BG$35=AX21,0,CU21)</f>
        <v>0</v>
      </c>
      <c r="CX21" s="489"/>
      <c r="CY21" s="489" t="n">
        <f aca="false">IF($BG$36=AX21,0,CW21)</f>
        <v>0</v>
      </c>
      <c r="CZ21" s="489"/>
      <c r="DA21" s="489" t="n">
        <f aca="false">IF($BG$37=AX21,0,CY21)</f>
        <v>0</v>
      </c>
      <c r="DB21" s="489"/>
      <c r="DC21" s="489" t="n">
        <f aca="false">IF($BG$38=AX21,0,DA21)</f>
        <v>0</v>
      </c>
      <c r="DD21" s="489"/>
      <c r="DE21" s="489" t="n">
        <f aca="false">IF($BG$39=AX21,0,DC21)</f>
        <v>0</v>
      </c>
      <c r="DF21" s="489"/>
      <c r="DG21" s="489" t="n">
        <f aca="false">IF($BG$40=AX21,0,DE21)</f>
        <v>0</v>
      </c>
      <c r="DH21" s="489"/>
      <c r="DI21" s="489" t="n">
        <f aca="false">IF($BG$41=AX21,0,DG21)</f>
        <v>0</v>
      </c>
      <c r="DJ21" s="489"/>
      <c r="DK21" s="489" t="n">
        <f aca="false">IF($BG$42=AX21,0,DI21)</f>
        <v>0</v>
      </c>
      <c r="DL21" s="489"/>
      <c r="DM21" s="489" t="n">
        <f aca="false">IF($BG$43=AX21,0,DK21)</f>
        <v>0</v>
      </c>
      <c r="DN21" s="489"/>
      <c r="DO21" s="489" t="n">
        <f aca="false">IF($BG$44=AX21,0,DM21)</f>
        <v>0</v>
      </c>
    </row>
    <row r="22" s="4" customFormat="true" ht="14.1" hidden="false" customHeight="true" outlineLevel="0" collapsed="false">
      <c r="B22" s="465" t="n">
        <v>8</v>
      </c>
      <c r="C22" s="493"/>
      <c r="D22" s="493"/>
      <c r="E22" s="493"/>
      <c r="F22" s="493"/>
      <c r="G22" s="493"/>
      <c r="H22" s="493"/>
      <c r="I22" s="493"/>
      <c r="J22" s="493"/>
      <c r="K22" s="468"/>
      <c r="L22" s="468"/>
      <c r="M22" s="469" t="n">
        <f aca="false">IF(L22="",0,IF(L22&gt;175,0,IF(L22&lt;75,-(-1-(0.003*(L22-75))),1-(0.003*(L22-75)))))</f>
        <v>0</v>
      </c>
      <c r="N22" s="470" t="n">
        <f aca="false">ABS(L22-O22)</f>
        <v>0</v>
      </c>
      <c r="O22" s="471"/>
      <c r="P22" s="469" t="n">
        <f aca="false">IF(N22="",0,IF(OR(N22&gt;175,O22&gt;175),0,IF(N22&lt;25,1,0.82+(4.5/N22))))</f>
        <v>1</v>
      </c>
      <c r="Q22" s="468"/>
      <c r="R22" s="469" t="n">
        <f aca="false">IF(Q22="",0,IF(Q22&lt;25,1,IF(Q22&gt;63,0,25/Q22)))</f>
        <v>0</v>
      </c>
      <c r="S22" s="472"/>
      <c r="T22" s="473" t="n">
        <f aca="false">IF(S22="",0,IF(S22&gt;135,0,1-(0.0032*S22)))</f>
        <v>0</v>
      </c>
      <c r="U22" s="494" t="s">
        <v>270</v>
      </c>
      <c r="V22" s="469" t="n">
        <f aca="false">IF(U22="",0,IF(U22="B",1,IF(U22="S",0.9,IF(U22="D",0.95))))</f>
        <v>0.9</v>
      </c>
      <c r="W22" s="474" t="n">
        <f aca="false">IF(C22="",0,($G$10*M22*P22*R22*T22*V22))</f>
        <v>0</v>
      </c>
      <c r="X22" s="475" t="n">
        <f aca="false">IF(C22="",0,K22/W22)</f>
        <v>0</v>
      </c>
      <c r="Y22" s="476" t="n">
        <f aca="false">IF(C22="",0,($H$10*M22*P22*R22*T22*V22))</f>
        <v>0</v>
      </c>
      <c r="Z22" s="477" t="n">
        <f aca="false">IF(C22="",0,K22/Y22)</f>
        <v>0</v>
      </c>
      <c r="AA22" s="478"/>
      <c r="AB22" s="479"/>
      <c r="AC22" s="469" t="e">
        <f aca="false">IF(AND(L22&gt;=75,AB22&lt;=60),INDEX($BA$136:$BA$1736,MATCH(AA22,$AZ$136:$AZ$1736,)),IF(AND(L22&lt;75,AB22&lt;=60),INDEX($BD$136:$BD$1736,MATCH(AA22,$AZ$136:$AZ$1736,)),IF(AND(L22&gt;=75,AB22&lt;=120),INDEX($BB$136:$BB$1736,MATCH(AA22,$AZ$136:$AZ$1736,)),IF(AND(L22&lt;75,AB22&lt;=120),INDEX($BE$136:$BE$1736,MATCH(AA22,$AZ$136:$AZ$1736,)),IF(AND(L22&gt;=75,AB22&lt;=480),INDEX($BC$136:$BC$1736,MATCH(AA22,$AZ$136:$AZ$1736,)),IF(AND(L22&lt;75,AB22&lt;=480),INDEX($BF$136:$BF$1736,MATCH(AA22,$AZ$136:$AZ$1736,))))))))</f>
        <v>#N/A</v>
      </c>
      <c r="AD22" s="480" t="n">
        <v>2</v>
      </c>
      <c r="AE22" s="481" t="n">
        <f aca="false">IF(AD22=2,1,0.6)</f>
        <v>1</v>
      </c>
      <c r="AF22" s="475" t="n">
        <f aca="false">IF(C22="",0,(X22/AC22)/AE22)</f>
        <v>0</v>
      </c>
      <c r="AG22" s="477" t="n">
        <f aca="false">IF(C22="",0,(Z22/AC22)/AE22)</f>
        <v>0</v>
      </c>
      <c r="AH22" s="480" t="n">
        <v>1</v>
      </c>
      <c r="AI22" s="473" t="n">
        <f aca="false">IF(AH22=1,1,0.85)</f>
        <v>1</v>
      </c>
      <c r="AJ22" s="475" t="n">
        <f aca="false">IF(C22="",0,IF(AH22=2,(AF22*50%)/AI22,AF22))</f>
        <v>0</v>
      </c>
      <c r="AK22" s="477" t="n">
        <f aca="false">IF(C22="",0,IF(AH22=2,(AG22*50%)/AI22,AG22))</f>
        <v>0</v>
      </c>
      <c r="AL22" s="480" t="s">
        <v>271</v>
      </c>
      <c r="AM22" s="491" t="n">
        <f aca="false">IF(AL22="N",1,0.8)</f>
        <v>1</v>
      </c>
      <c r="AN22" s="475" t="n">
        <f aca="false">IF(C22="",0,IF(AL22="S",AJ22/AM22,AJ22))</f>
        <v>0</v>
      </c>
      <c r="AO22" s="477" t="n">
        <f aca="false">IF(C22="",0,IF(AL22="S",AK22/AM22,AK22))</f>
        <v>0</v>
      </c>
      <c r="AP22" s="483" t="e">
        <f aca="false">$G$10*M22*P22*R22*T22*V22*AC22*AE22*AI22*AM22</f>
        <v>#N/A</v>
      </c>
      <c r="AQ22" s="492" t="n">
        <f aca="false">AN22</f>
        <v>0</v>
      </c>
      <c r="AR22" s="484" t="e">
        <f aca="false">$H$10*M22*P22*R22*T22*V22*AC22*AE22*AI22*AM22</f>
        <v>#N/A</v>
      </c>
      <c r="AS22" s="477" t="n">
        <f aca="false">AO22</f>
        <v>0</v>
      </c>
      <c r="AT22" s="485" t="n">
        <f aca="true">OFFSET($AA$14,BG22,0)</f>
        <v>0</v>
      </c>
      <c r="AU22" s="486" t="n">
        <f aca="true">OFFSET($AA$14,BG22,1)</f>
        <v>0</v>
      </c>
      <c r="AV22" s="487"/>
      <c r="AW22" s="487"/>
      <c r="AX22" s="488" t="n">
        <v>8</v>
      </c>
      <c r="AY22" s="486" t="n">
        <f aca="false">$BV$15</f>
        <v>0</v>
      </c>
      <c r="AZ22" s="486" t="n">
        <f aca="true">OFFSET($AA$14,BG22,18)</f>
        <v>0</v>
      </c>
      <c r="BA22" s="495"/>
      <c r="BB22" s="486" t="n">
        <f aca="true">OFFSET($AA$14,BG22,-3)</f>
        <v>0</v>
      </c>
      <c r="BC22" s="486" t="n">
        <f aca="true">OFFSET($AA$14,BG22,-1)</f>
        <v>0</v>
      </c>
      <c r="BD22" s="495"/>
      <c r="BE22" s="495"/>
      <c r="BF22" s="495"/>
      <c r="BG22" s="488" t="n">
        <f aca="false">MATCH(AY22,BU$14:BU$44,0)-1</f>
        <v>0</v>
      </c>
      <c r="BH22" s="486"/>
      <c r="BI22" s="486" t="n">
        <f aca="false">IF($BG$15=AX22,0,AQ22)</f>
        <v>0</v>
      </c>
      <c r="BJ22" s="495"/>
      <c r="BK22" s="489" t="n">
        <f aca="false">IF($BG$16=AX22,0,BI22)</f>
        <v>0</v>
      </c>
      <c r="BL22" s="495"/>
      <c r="BM22" s="489" t="n">
        <f aca="false">IF($BG$17=AX22,0,BK22)</f>
        <v>0</v>
      </c>
      <c r="BN22" s="495"/>
      <c r="BO22" s="489" t="n">
        <f aca="false">IF($BG$18=AX22,0,BM22)</f>
        <v>0</v>
      </c>
      <c r="BP22" s="495"/>
      <c r="BQ22" s="489" t="n">
        <f aca="false">IF($BG$19=AX22,0,BO22)</f>
        <v>0</v>
      </c>
      <c r="BR22" s="495"/>
      <c r="BS22" s="489" t="n">
        <f aca="false">IF($BG$20=AX22,0,BQ22)</f>
        <v>0</v>
      </c>
      <c r="BT22" s="495"/>
      <c r="BU22" s="489" t="n">
        <f aca="false">IF($BG$21=AX22,0,BS22)</f>
        <v>0</v>
      </c>
      <c r="BV22" s="495"/>
      <c r="BW22" s="489" t="n">
        <f aca="false">IF($BG$22=AX22,0,BU22)</f>
        <v>0</v>
      </c>
      <c r="BX22" s="495"/>
      <c r="BY22" s="489" t="n">
        <f aca="false">IF($BG$23=AX22,0,BW22)</f>
        <v>0</v>
      </c>
      <c r="BZ22" s="495"/>
      <c r="CA22" s="489" t="n">
        <f aca="false">IF($BG$24=AX22,0,BY22)</f>
        <v>0</v>
      </c>
      <c r="CB22" s="495"/>
      <c r="CC22" s="489" t="n">
        <f aca="false">IF($BG$25=AX22,0,CA22)</f>
        <v>0</v>
      </c>
      <c r="CD22" s="495"/>
      <c r="CE22" s="489" t="n">
        <f aca="false">IF($BG$26=AX22,0,CC22)</f>
        <v>0</v>
      </c>
      <c r="CF22" s="495"/>
      <c r="CG22" s="489" t="n">
        <f aca="false">IF($BG$27=AX22,0,CE22)</f>
        <v>0</v>
      </c>
      <c r="CH22" s="495"/>
      <c r="CI22" s="489" t="n">
        <f aca="false">IF($BG$28=AX22,0,CG22)</f>
        <v>0</v>
      </c>
      <c r="CJ22" s="495"/>
      <c r="CK22" s="489" t="n">
        <f aca="false">IF($BG$29=AX22,0,CI22)</f>
        <v>0</v>
      </c>
      <c r="CL22" s="495"/>
      <c r="CM22" s="489" t="n">
        <f aca="false">IF($BG$30=AX22,0,CK22)</f>
        <v>0</v>
      </c>
      <c r="CN22" s="495"/>
      <c r="CO22" s="489" t="n">
        <f aca="false">IF($BG$31=AX22,0,CM22)</f>
        <v>0</v>
      </c>
      <c r="CP22" s="495"/>
      <c r="CQ22" s="489" t="n">
        <f aca="false">IF($BG$32=AX22,0,CO22)</f>
        <v>0</v>
      </c>
      <c r="CR22" s="495"/>
      <c r="CS22" s="489" t="n">
        <f aca="false">IF($BG$33=AX22,0,CQ22)</f>
        <v>0</v>
      </c>
      <c r="CT22" s="495"/>
      <c r="CU22" s="489" t="n">
        <f aca="false">IF($BG$34=AX22,0,CS22)</f>
        <v>0</v>
      </c>
      <c r="CV22" s="495"/>
      <c r="CW22" s="489" t="n">
        <f aca="false">IF($BG$35=AX22,0,CU22)</f>
        <v>0</v>
      </c>
      <c r="CX22" s="495"/>
      <c r="CY22" s="489" t="n">
        <f aca="false">IF($BG$36=AX22,0,CW22)</f>
        <v>0</v>
      </c>
      <c r="CZ22" s="495"/>
      <c r="DA22" s="489" t="n">
        <f aca="false">IF($BG$37=AX22,0,CY22)</f>
        <v>0</v>
      </c>
      <c r="DB22" s="495"/>
      <c r="DC22" s="489" t="n">
        <f aca="false">IF($BG$38=AX22,0,DA22)</f>
        <v>0</v>
      </c>
      <c r="DD22" s="495"/>
      <c r="DE22" s="489" t="n">
        <f aca="false">IF($BG$39=AX22,0,DC22)</f>
        <v>0</v>
      </c>
      <c r="DF22" s="495"/>
      <c r="DG22" s="489" t="n">
        <f aca="false">IF($BG$40=AX22,0,DE22)</f>
        <v>0</v>
      </c>
      <c r="DH22" s="495"/>
      <c r="DI22" s="489" t="n">
        <f aca="false">IF($BG$41=AX22,0,DG22)</f>
        <v>0</v>
      </c>
      <c r="DJ22" s="495"/>
      <c r="DK22" s="489" t="n">
        <f aca="false">IF($BG$42=AX22,0,DI22)</f>
        <v>0</v>
      </c>
      <c r="DL22" s="495"/>
      <c r="DM22" s="489" t="n">
        <f aca="false">IF($BG$43=AX22,0,DK22)</f>
        <v>0</v>
      </c>
      <c r="DN22" s="495"/>
      <c r="DO22" s="489" t="n">
        <f aca="false">IF($BG$44=AX22,0,DM22)</f>
        <v>0</v>
      </c>
    </row>
    <row r="23" s="17" customFormat="true" ht="14.1" hidden="false" customHeight="true" outlineLevel="0" collapsed="false">
      <c r="B23" s="465" t="n">
        <v>9</v>
      </c>
      <c r="C23" s="493"/>
      <c r="D23" s="493"/>
      <c r="E23" s="493"/>
      <c r="F23" s="493"/>
      <c r="G23" s="493"/>
      <c r="H23" s="493"/>
      <c r="I23" s="493"/>
      <c r="J23" s="493"/>
      <c r="K23" s="468"/>
      <c r="L23" s="468"/>
      <c r="M23" s="469" t="n">
        <f aca="false">IF(L23="",0,IF(L23&gt;175,0,IF(L23&lt;75,-(-1-(0.003*(L23-75))),1-(0.003*(L23-75)))))</f>
        <v>0</v>
      </c>
      <c r="N23" s="470" t="n">
        <f aca="false">ABS(L23-O23)</f>
        <v>0</v>
      </c>
      <c r="O23" s="471"/>
      <c r="P23" s="469" t="n">
        <f aca="false">IF(N23="",0,IF(OR(N23&gt;175,O23&gt;175),0,IF(N23&lt;25,1,0.82+(4.5/N23))))</f>
        <v>1</v>
      </c>
      <c r="Q23" s="468"/>
      <c r="R23" s="469" t="n">
        <f aca="false">IF(Q23="",0,IF(Q23&lt;25,1,IF(Q23&gt;63,0,25/Q23)))</f>
        <v>0</v>
      </c>
      <c r="S23" s="472"/>
      <c r="T23" s="473" t="n">
        <f aca="false">IF(S23="",0,IF(S23&gt;135,0,1-(0.0032*S23)))</f>
        <v>0</v>
      </c>
      <c r="U23" s="472" t="s">
        <v>270</v>
      </c>
      <c r="V23" s="469" t="n">
        <f aca="false">IF(U23="",0,IF(U23="B",1,IF(U23="S",0.9,IF(U23="D",0.95))))</f>
        <v>0.9</v>
      </c>
      <c r="W23" s="474" t="n">
        <f aca="false">IF(C23="",0,($G$10*M23*P23*R23*T23*V23))</f>
        <v>0</v>
      </c>
      <c r="X23" s="475" t="n">
        <f aca="false">IF(C23="",0,K23/W23)</f>
        <v>0</v>
      </c>
      <c r="Y23" s="476" t="n">
        <f aca="false">IF(C23="",0,($H$10*M23*P23*R23*T23*V23))</f>
        <v>0</v>
      </c>
      <c r="Z23" s="477" t="n">
        <f aca="false">IF(C23="",0,K23/Y23)</f>
        <v>0</v>
      </c>
      <c r="AA23" s="478"/>
      <c r="AB23" s="479"/>
      <c r="AC23" s="469" t="e">
        <f aca="false">IF(AND(L23&gt;=75,AB23&lt;=60),INDEX($BA$136:$BA$1736,MATCH(AA23,$AZ$136:$AZ$1736,)),IF(AND(L23&lt;75,AB23&lt;=60),INDEX($BD$136:$BD$1736,MATCH(AA23,$AZ$136:$AZ$1736,)),IF(AND(L23&gt;=75,AB23&lt;=120),INDEX($BB$136:$BB$1736,MATCH(AA23,$AZ$136:$AZ$1736,)),IF(AND(L23&lt;75,AB23&lt;=120),INDEX($BE$136:$BE$1736,MATCH(AA23,$AZ$136:$AZ$1736,)),IF(AND(L23&gt;=75,AB23&lt;=480),INDEX($BC$136:$BC$1736,MATCH(AA23,$AZ$136:$AZ$1736,)),IF(AND(L23&lt;75,AB23&lt;=480),INDEX($BF$136:$BF$1736,MATCH(AA23,$AZ$136:$AZ$1736,))))))))</f>
        <v>#N/A</v>
      </c>
      <c r="AD23" s="480" t="n">
        <v>2</v>
      </c>
      <c r="AE23" s="481" t="n">
        <f aca="false">IF(AD23=2,1,0.6)</f>
        <v>1</v>
      </c>
      <c r="AF23" s="475" t="n">
        <f aca="false">IF(C23="",0,(X23/AC23)/AE23)</f>
        <v>0</v>
      </c>
      <c r="AG23" s="477" t="n">
        <f aca="false">IF(C23="",0,(Z23/AC23)/AE23)</f>
        <v>0</v>
      </c>
      <c r="AH23" s="480" t="n">
        <v>1</v>
      </c>
      <c r="AI23" s="473" t="n">
        <f aca="false">IF(AH23=1,1,0.85)</f>
        <v>1</v>
      </c>
      <c r="AJ23" s="475" t="n">
        <f aca="false">IF(C23="",0,IF(AH23=2,(AF23*50%)/AI23,AF23))</f>
        <v>0</v>
      </c>
      <c r="AK23" s="477" t="n">
        <f aca="false">IF(C23="",0,IF(AH23=2,(AG23*50%)/AI23,AG23))</f>
        <v>0</v>
      </c>
      <c r="AL23" s="480" t="s">
        <v>271</v>
      </c>
      <c r="AM23" s="491" t="n">
        <f aca="false">IF(AL23="N",1,0.8)</f>
        <v>1</v>
      </c>
      <c r="AN23" s="475" t="n">
        <f aca="false">IF(C23="",0,IF(AL23="S",AJ23/AM23,AJ23))</f>
        <v>0</v>
      </c>
      <c r="AO23" s="477" t="n">
        <f aca="false">IF(C23="",0,IF(AL23="S",AK23/AM23,AK23))</f>
        <v>0</v>
      </c>
      <c r="AP23" s="483" t="e">
        <f aca="false">$G$10*M23*P23*R23*T23*V23*AC23*AE23*AI23*AM23</f>
        <v>#N/A</v>
      </c>
      <c r="AQ23" s="492" t="n">
        <f aca="false">AN23</f>
        <v>0</v>
      </c>
      <c r="AR23" s="484" t="e">
        <f aca="false">$H$10*M23*P23*R23*T23*V23*AC23*AE23*AI23*AM23</f>
        <v>#N/A</v>
      </c>
      <c r="AS23" s="477" t="n">
        <f aca="false">AO23</f>
        <v>0</v>
      </c>
      <c r="AT23" s="485" t="n">
        <f aca="true">OFFSET($AA$14,BG23,0)</f>
        <v>0</v>
      </c>
      <c r="AU23" s="486" t="n">
        <f aca="true">OFFSET($AA$14,BG23,1)</f>
        <v>0</v>
      </c>
      <c r="AV23" s="487"/>
      <c r="AW23" s="487"/>
      <c r="AX23" s="488" t="n">
        <v>9</v>
      </c>
      <c r="AY23" s="486" t="n">
        <f aca="false">$BX$15</f>
        <v>0</v>
      </c>
      <c r="AZ23" s="486" t="n">
        <f aca="true">OFFSET($AA$14,BG23,18)</f>
        <v>0</v>
      </c>
      <c r="BA23" s="486"/>
      <c r="BB23" s="486" t="n">
        <f aca="true">OFFSET($AA$14,BG23,-3)</f>
        <v>0</v>
      </c>
      <c r="BC23" s="486" t="n">
        <f aca="true">OFFSET($AA$14,BG23,-1)</f>
        <v>0</v>
      </c>
      <c r="BD23" s="486"/>
      <c r="BE23" s="486"/>
      <c r="BF23" s="486"/>
      <c r="BG23" s="488" t="n">
        <f aca="false">MATCH(AY23,BW$14:BW$44,0)-1</f>
        <v>0</v>
      </c>
      <c r="BH23" s="486"/>
      <c r="BI23" s="486" t="n">
        <f aca="false">IF($BG$15=AX23,0,AQ23)</f>
        <v>0</v>
      </c>
      <c r="BJ23" s="489"/>
      <c r="BK23" s="489" t="n">
        <f aca="false">IF($BG$16=AX23,0,BI23)</f>
        <v>0</v>
      </c>
      <c r="BL23" s="489"/>
      <c r="BM23" s="489" t="n">
        <f aca="false">IF($BG$17=AX23,0,BK23)</f>
        <v>0</v>
      </c>
      <c r="BN23" s="489"/>
      <c r="BO23" s="489" t="n">
        <f aca="false">IF($BG$18=AX23,0,BM23)</f>
        <v>0</v>
      </c>
      <c r="BP23" s="489"/>
      <c r="BQ23" s="489" t="n">
        <f aca="false">IF($BG$19=AX23,0,BO23)</f>
        <v>0</v>
      </c>
      <c r="BR23" s="489"/>
      <c r="BS23" s="489" t="n">
        <f aca="false">IF($BG$20=AX23,0,BQ23)</f>
        <v>0</v>
      </c>
      <c r="BT23" s="489"/>
      <c r="BU23" s="489" t="n">
        <f aca="false">IF($BG$21=AX23,0,BS23)</f>
        <v>0</v>
      </c>
      <c r="BV23" s="489"/>
      <c r="BW23" s="489" t="n">
        <f aca="false">IF($BG$22=AX23,0,BU23)</f>
        <v>0</v>
      </c>
      <c r="BX23" s="489"/>
      <c r="BY23" s="489" t="n">
        <f aca="false">IF($BG$23=AX23,0,BW23)</f>
        <v>0</v>
      </c>
      <c r="BZ23" s="489"/>
      <c r="CA23" s="489" t="n">
        <f aca="false">IF($BG$24=AX23,0,BY23)</f>
        <v>0</v>
      </c>
      <c r="CB23" s="489"/>
      <c r="CC23" s="489" t="n">
        <f aca="false">IF($BG$25=AX23,0,CA23)</f>
        <v>0</v>
      </c>
      <c r="CD23" s="489"/>
      <c r="CE23" s="489" t="n">
        <f aca="false">IF($BG$26=AX23,0,CC23)</f>
        <v>0</v>
      </c>
      <c r="CF23" s="489"/>
      <c r="CG23" s="489" t="n">
        <f aca="false">IF($BG$27=AX23,0,CE23)</f>
        <v>0</v>
      </c>
      <c r="CH23" s="489"/>
      <c r="CI23" s="489" t="n">
        <f aca="false">IF($BG$28=AX23,0,CG23)</f>
        <v>0</v>
      </c>
      <c r="CJ23" s="489"/>
      <c r="CK23" s="489" t="n">
        <f aca="false">IF($BG$29=AX23,0,CI23)</f>
        <v>0</v>
      </c>
      <c r="CL23" s="489"/>
      <c r="CM23" s="489" t="n">
        <f aca="false">IF($BG$30=AX23,0,CK23)</f>
        <v>0</v>
      </c>
      <c r="CN23" s="489"/>
      <c r="CO23" s="489" t="n">
        <f aca="false">IF($BG$31=AX23,0,CM23)</f>
        <v>0</v>
      </c>
      <c r="CP23" s="489"/>
      <c r="CQ23" s="489" t="n">
        <f aca="false">IF($BG$32=AX23,0,CO23)</f>
        <v>0</v>
      </c>
      <c r="CR23" s="489"/>
      <c r="CS23" s="489" t="n">
        <f aca="false">IF($BG$33=AX23,0,CQ23)</f>
        <v>0</v>
      </c>
      <c r="CT23" s="489"/>
      <c r="CU23" s="489" t="n">
        <f aca="false">IF($BG$34=AX23,0,CS23)</f>
        <v>0</v>
      </c>
      <c r="CV23" s="489"/>
      <c r="CW23" s="489" t="n">
        <f aca="false">IF($BG$35=AX23,0,CU23)</f>
        <v>0</v>
      </c>
      <c r="CX23" s="489"/>
      <c r="CY23" s="489" t="n">
        <f aca="false">IF($BG$36=AX23,0,CW23)</f>
        <v>0</v>
      </c>
      <c r="CZ23" s="489"/>
      <c r="DA23" s="489" t="n">
        <f aca="false">IF($BG$37=AX23,0,CY23)</f>
        <v>0</v>
      </c>
      <c r="DB23" s="489"/>
      <c r="DC23" s="489" t="n">
        <f aca="false">IF($BG$38=AX23,0,DA23)</f>
        <v>0</v>
      </c>
      <c r="DD23" s="489"/>
      <c r="DE23" s="489" t="n">
        <f aca="false">IF($BG$39=AX23,0,DC23)</f>
        <v>0</v>
      </c>
      <c r="DF23" s="489"/>
      <c r="DG23" s="489" t="n">
        <f aca="false">IF($BG$40=AX23,0,DE23)</f>
        <v>0</v>
      </c>
      <c r="DH23" s="489"/>
      <c r="DI23" s="489" t="n">
        <f aca="false">IF($BG$41=AX23,0,DG23)</f>
        <v>0</v>
      </c>
      <c r="DJ23" s="489"/>
      <c r="DK23" s="489" t="n">
        <f aca="false">IF($BG$42=AX23,0,DI23)</f>
        <v>0</v>
      </c>
      <c r="DL23" s="489"/>
      <c r="DM23" s="489" t="n">
        <f aca="false">IF($BG$43=AX23,0,DK23)</f>
        <v>0</v>
      </c>
      <c r="DN23" s="489"/>
      <c r="DO23" s="489" t="n">
        <f aca="false">IF($BG$44=AX23,0,DM23)</f>
        <v>0</v>
      </c>
    </row>
    <row r="24" s="17" customFormat="true" ht="14.1" hidden="false" customHeight="true" outlineLevel="0" collapsed="false">
      <c r="B24" s="465" t="n">
        <v>10</v>
      </c>
      <c r="C24" s="493"/>
      <c r="D24" s="493"/>
      <c r="E24" s="493"/>
      <c r="F24" s="493"/>
      <c r="G24" s="493"/>
      <c r="H24" s="493"/>
      <c r="I24" s="493"/>
      <c r="J24" s="493"/>
      <c r="K24" s="468"/>
      <c r="L24" s="468"/>
      <c r="M24" s="469" t="n">
        <f aca="false">IF(L24="",0,IF(L24&gt;175,0,IF(L24&lt;75,-(-1-(0.003*(L24-75))),1-(0.003*(L24-75)))))</f>
        <v>0</v>
      </c>
      <c r="N24" s="470" t="n">
        <f aca="false">ABS(L24-O24)</f>
        <v>0</v>
      </c>
      <c r="O24" s="471"/>
      <c r="P24" s="469" t="n">
        <f aca="false">IF(N24="",0,IF(OR(N24&gt;175,O24&gt;175),0,IF(N24&lt;25,1,0.82+(4.5/N24))))</f>
        <v>1</v>
      </c>
      <c r="Q24" s="468"/>
      <c r="R24" s="469" t="n">
        <f aca="false">IF(Q24="",0,IF(Q24&lt;25,1,IF(Q24&gt;63,0,25/Q24)))</f>
        <v>0</v>
      </c>
      <c r="S24" s="472"/>
      <c r="T24" s="473" t="n">
        <f aca="false">IF(S24="",0,IF(S24&gt;135,0,1-(0.0032*S24)))</f>
        <v>0</v>
      </c>
      <c r="U24" s="472" t="s">
        <v>270</v>
      </c>
      <c r="V24" s="469" t="n">
        <f aca="false">IF(U24="",0,IF(U24="B",1,IF(U24="S",0.9,IF(U24="D",0.95))))</f>
        <v>0.9</v>
      </c>
      <c r="W24" s="474" t="n">
        <f aca="false">IF(C24="",0,($G$10*M24*P24*R24*T24*V24))</f>
        <v>0</v>
      </c>
      <c r="X24" s="475" t="n">
        <f aca="false">IF(C24="",0,K24/W24)</f>
        <v>0</v>
      </c>
      <c r="Y24" s="476" t="n">
        <f aca="false">IF(C24="",0,($H$10*M24*P24*R24*T24*V24))</f>
        <v>0</v>
      </c>
      <c r="Z24" s="477" t="n">
        <f aca="false">IF(C24="",0,K24/Y24)</f>
        <v>0</v>
      </c>
      <c r="AA24" s="478"/>
      <c r="AB24" s="479"/>
      <c r="AC24" s="469" t="e">
        <f aca="false">IF(AND(L24&gt;=75,AB24&lt;=60),INDEX($BA$136:$BA$1736,MATCH(AA24,$AZ$136:$AZ$1736,)),IF(AND(L24&lt;75,AB24&lt;=60),INDEX($BD$136:$BD$1736,MATCH(AA24,$AZ$136:$AZ$1736,)),IF(AND(L24&gt;=75,AB24&lt;=120),INDEX($BB$136:$BB$1736,MATCH(AA24,$AZ$136:$AZ$1736,)),IF(AND(L24&lt;75,AB24&lt;=120),INDEX($BE$136:$BE$1736,MATCH(AA24,$AZ$136:$AZ$1736,)),IF(AND(L24&gt;=75,AB24&lt;=480),INDEX($BC$136:$BC$1736,MATCH(AA24,$AZ$136:$AZ$1736,)),IF(AND(L24&lt;75,AB24&lt;=480),INDEX($BF$136:$BF$1736,MATCH(AA24,$AZ$136:$AZ$1736,))))))))</f>
        <v>#N/A</v>
      </c>
      <c r="AD24" s="480" t="n">
        <v>2</v>
      </c>
      <c r="AE24" s="481" t="n">
        <f aca="false">IF(AD24=2,1,0.6)</f>
        <v>1</v>
      </c>
      <c r="AF24" s="475" t="n">
        <f aca="false">IF(C24="",0,(X24/AC24)/AE24)</f>
        <v>0</v>
      </c>
      <c r="AG24" s="477" t="n">
        <f aca="false">IF(C24="",0,(Z24/AC24)/AE24)</f>
        <v>0</v>
      </c>
      <c r="AH24" s="480" t="n">
        <v>1</v>
      </c>
      <c r="AI24" s="473" t="n">
        <f aca="false">IF(AH24=1,1,0.85)</f>
        <v>1</v>
      </c>
      <c r="AJ24" s="475" t="n">
        <f aca="false">IF(C24="",0,IF(AH24=2,(AF24*50%)/AI24,AF24))</f>
        <v>0</v>
      </c>
      <c r="AK24" s="477" t="n">
        <f aca="false">IF(C24="",0,IF(AH24=2,(AG24*50%)/AI24,AG24))</f>
        <v>0</v>
      </c>
      <c r="AL24" s="480" t="s">
        <v>271</v>
      </c>
      <c r="AM24" s="491" t="n">
        <f aca="false">IF(AL24="N",1,0.8)</f>
        <v>1</v>
      </c>
      <c r="AN24" s="475" t="n">
        <f aca="false">IF(C24="",0,IF(AL24="S",AJ24/AM24,AJ24))</f>
        <v>0</v>
      </c>
      <c r="AO24" s="477" t="n">
        <f aca="false">IF(C24="",0,IF(AL24="S",AK24/AM24,AK24))</f>
        <v>0</v>
      </c>
      <c r="AP24" s="483" t="e">
        <f aca="false">$G$10*M24*P24*R24*T24*V24*AC24*AE24*AI24*AM24</f>
        <v>#N/A</v>
      </c>
      <c r="AQ24" s="492" t="n">
        <f aca="false">AN24</f>
        <v>0</v>
      </c>
      <c r="AR24" s="484" t="e">
        <f aca="false">$H$10*M24*P24*R24*T24*V24*AC24*AE24*AI24*AM24</f>
        <v>#N/A</v>
      </c>
      <c r="AS24" s="477" t="n">
        <f aca="false">AO24</f>
        <v>0</v>
      </c>
      <c r="AT24" s="485" t="n">
        <f aca="true">OFFSET($AA$14,BG24,0)</f>
        <v>0</v>
      </c>
      <c r="AU24" s="486" t="n">
        <f aca="true">OFFSET($AA$14,BG24,1)</f>
        <v>0</v>
      </c>
      <c r="AV24" s="487"/>
      <c r="AW24" s="487"/>
      <c r="AX24" s="488" t="n">
        <v>10</v>
      </c>
      <c r="AY24" s="486" t="n">
        <f aca="false">$BZ$15</f>
        <v>0</v>
      </c>
      <c r="AZ24" s="486" t="n">
        <f aca="true">OFFSET($AA$14,BG24,18)</f>
        <v>0</v>
      </c>
      <c r="BA24" s="486"/>
      <c r="BB24" s="486" t="n">
        <f aca="true">OFFSET($AA$14,BG24,-3)</f>
        <v>0</v>
      </c>
      <c r="BC24" s="486" t="n">
        <f aca="true">OFFSET($AA$14,BG24,-1)</f>
        <v>0</v>
      </c>
      <c r="BD24" s="486"/>
      <c r="BE24" s="486"/>
      <c r="BF24" s="486"/>
      <c r="BG24" s="488" t="n">
        <f aca="false">MATCH(AY24,BY$14:BY$44,0)-1</f>
        <v>0</v>
      </c>
      <c r="BH24" s="486"/>
      <c r="BI24" s="486" t="n">
        <f aca="false">IF($BG$15=AX24,0,AQ24)</f>
        <v>0</v>
      </c>
      <c r="BJ24" s="489"/>
      <c r="BK24" s="489" t="n">
        <f aca="false">IF($BG$16=AX24,0,BI24)</f>
        <v>0</v>
      </c>
      <c r="BL24" s="489"/>
      <c r="BM24" s="489" t="n">
        <f aca="false">IF($BG$17=AX24,0,BK24)</f>
        <v>0</v>
      </c>
      <c r="BN24" s="489"/>
      <c r="BO24" s="489" t="n">
        <f aca="false">IF($BG$18=AX24,0,BM24)</f>
        <v>0</v>
      </c>
      <c r="BP24" s="489"/>
      <c r="BQ24" s="489" t="n">
        <f aca="false">IF($BG$19=AX24,0,BO24)</f>
        <v>0</v>
      </c>
      <c r="BR24" s="489"/>
      <c r="BS24" s="489" t="n">
        <f aca="false">IF($BG$20=AX24,0,BQ24)</f>
        <v>0</v>
      </c>
      <c r="BT24" s="489"/>
      <c r="BU24" s="489" t="n">
        <f aca="false">IF($BG$21=AX24,0,BS24)</f>
        <v>0</v>
      </c>
      <c r="BV24" s="489"/>
      <c r="BW24" s="489" t="n">
        <f aca="false">IF($BG$22=AX24,0,BU24)</f>
        <v>0</v>
      </c>
      <c r="BX24" s="489"/>
      <c r="BY24" s="489" t="n">
        <f aca="false">IF($BG$23=AX24,0,BW24)</f>
        <v>0</v>
      </c>
      <c r="BZ24" s="489"/>
      <c r="CA24" s="489" t="n">
        <f aca="false">IF($BG$24=AX24,0,BY24)</f>
        <v>0</v>
      </c>
      <c r="CB24" s="489"/>
      <c r="CC24" s="489" t="n">
        <f aca="false">IF($BG$25=AX24,0,CA24)</f>
        <v>0</v>
      </c>
      <c r="CD24" s="489"/>
      <c r="CE24" s="489" t="n">
        <f aca="false">IF($BG$26=AX24,0,CC24)</f>
        <v>0</v>
      </c>
      <c r="CF24" s="489"/>
      <c r="CG24" s="489" t="n">
        <f aca="false">IF($BG$27=AX24,0,CE24)</f>
        <v>0</v>
      </c>
      <c r="CH24" s="489"/>
      <c r="CI24" s="489" t="n">
        <f aca="false">IF($BG$28=AX24,0,CG24)</f>
        <v>0</v>
      </c>
      <c r="CJ24" s="489"/>
      <c r="CK24" s="489" t="n">
        <f aca="false">IF($BG$29=AX24,0,CI24)</f>
        <v>0</v>
      </c>
      <c r="CL24" s="489"/>
      <c r="CM24" s="489" t="n">
        <f aca="false">IF($BG$30=AX24,0,CK24)</f>
        <v>0</v>
      </c>
      <c r="CN24" s="489"/>
      <c r="CO24" s="489" t="n">
        <f aca="false">IF($BG$31=AX24,0,CM24)</f>
        <v>0</v>
      </c>
      <c r="CP24" s="489"/>
      <c r="CQ24" s="489" t="n">
        <f aca="false">IF($BG$32=AX24,0,CO24)</f>
        <v>0</v>
      </c>
      <c r="CR24" s="489"/>
      <c r="CS24" s="489" t="n">
        <f aca="false">IF($BG$33=AX24,0,CQ24)</f>
        <v>0</v>
      </c>
      <c r="CT24" s="489"/>
      <c r="CU24" s="489" t="n">
        <f aca="false">IF($BG$34=AX24,0,CS24)</f>
        <v>0</v>
      </c>
      <c r="CV24" s="489"/>
      <c r="CW24" s="489" t="n">
        <f aca="false">IF($BG$35=AX24,0,CU24)</f>
        <v>0</v>
      </c>
      <c r="CX24" s="489"/>
      <c r="CY24" s="489" t="n">
        <f aca="false">IF($BG$36=AX24,0,CW24)</f>
        <v>0</v>
      </c>
      <c r="CZ24" s="489"/>
      <c r="DA24" s="489" t="n">
        <f aca="false">IF($BG$37=AX24,0,CY24)</f>
        <v>0</v>
      </c>
      <c r="DB24" s="489"/>
      <c r="DC24" s="489" t="n">
        <f aca="false">IF($BG$38=AX24,0,DA24)</f>
        <v>0</v>
      </c>
      <c r="DD24" s="489"/>
      <c r="DE24" s="489" t="n">
        <f aca="false">IF($BG$39=AX24,0,DC24)</f>
        <v>0</v>
      </c>
      <c r="DF24" s="489"/>
      <c r="DG24" s="489" t="n">
        <f aca="false">IF($BG$40=AX24,0,DE24)</f>
        <v>0</v>
      </c>
      <c r="DH24" s="489"/>
      <c r="DI24" s="489" t="n">
        <f aca="false">IF($BG$41=AX24,0,DG24)</f>
        <v>0</v>
      </c>
      <c r="DJ24" s="489"/>
      <c r="DK24" s="489" t="n">
        <f aca="false">IF($BG$42=AX24,0,DI24)</f>
        <v>0</v>
      </c>
      <c r="DL24" s="489"/>
      <c r="DM24" s="489" t="n">
        <f aca="false">IF($BG$43=AX24,0,DK24)</f>
        <v>0</v>
      </c>
      <c r="DN24" s="489"/>
      <c r="DO24" s="489" t="n">
        <f aca="false">IF($BG$44=AX24,0,DM24)</f>
        <v>0</v>
      </c>
    </row>
    <row r="25" s="17" customFormat="true" ht="14.1" hidden="true" customHeight="true" outlineLevel="0" collapsed="false">
      <c r="B25" s="465" t="n">
        <v>11</v>
      </c>
      <c r="C25" s="496"/>
      <c r="D25" s="496"/>
      <c r="E25" s="496"/>
      <c r="F25" s="496"/>
      <c r="G25" s="496"/>
      <c r="H25" s="496"/>
      <c r="I25" s="496"/>
      <c r="J25" s="496"/>
      <c r="K25" s="497"/>
      <c r="L25" s="498"/>
      <c r="M25" s="499" t="n">
        <f aca="false">IF(L25="",0,IF(L25&gt;175,0,IF(L25&lt;75,-(-1-(0.003*(L25-75))),1-(0.003*(L25-75)))))</f>
        <v>0</v>
      </c>
      <c r="N25" s="500" t="n">
        <f aca="false">ABS(L25-O25)</f>
        <v>0</v>
      </c>
      <c r="O25" s="501"/>
      <c r="P25" s="482" t="n">
        <f aca="false">IF(N25="",0,IF(OR(N25&gt;175,O25&gt;175),0,IF(N25&lt;25,1,0.82+(4.5/N25))))</f>
        <v>1</v>
      </c>
      <c r="Q25" s="498"/>
      <c r="R25" s="499" t="n">
        <f aca="false">IF(Q25="",0,IF(Q25&lt;25,1,IF(Q25&gt;63,0,25/Q25)))</f>
        <v>0</v>
      </c>
      <c r="S25" s="502"/>
      <c r="T25" s="503" t="n">
        <f aca="false">IF(S25="",0,IF(S25&gt;135,0,1-(0.0032*S25)))</f>
        <v>0</v>
      </c>
      <c r="U25" s="504" t="s">
        <v>270</v>
      </c>
      <c r="V25" s="499" t="n">
        <f aca="false">IF(U25="",0,IF(U25="B",1,IF(U25="S",0.9,IF(U25="D",0.95))))</f>
        <v>0.9</v>
      </c>
      <c r="W25" s="474" t="n">
        <f aca="false">IF(C25="",0,($G$10*M25*P25*R25*T25*V25))</f>
        <v>0</v>
      </c>
      <c r="X25" s="475" t="n">
        <f aca="false">IF(C25="",0,K25/W25)</f>
        <v>0</v>
      </c>
      <c r="Y25" s="476" t="n">
        <f aca="false">IF(C25="",0,($H$10*M25*P25*R25*T25*V25))</f>
        <v>0</v>
      </c>
      <c r="Z25" s="477" t="n">
        <f aca="false">IF(C25="",0,K25/Y25)</f>
        <v>0</v>
      </c>
      <c r="AA25" s="505"/>
      <c r="AB25" s="506" t="n">
        <f aca="false">IF(LI!$C$18&lt;&gt;"",60,IF(LI!$D$18&lt;&gt;"",120,IF(LI!$E$18&lt;&gt;"",180)))</f>
        <v>180</v>
      </c>
      <c r="AC25" s="482" t="e">
        <f aca="false">IF(AND(L25&gt;=75,AB25&lt;=60),INDEX($BA$136:$BA$1736,MATCH(AA25,$AZ$136:$AZ$1736,)),IF(AND(L25&lt;75,AB25&lt;=60),INDEX($BD$136:$BD$1736,MATCH(AA25,$AZ$136:$AZ$1736,)),IF(AND(L25&gt;=75,AB25&lt;=120),INDEX($BB$136:$BB$1736,MATCH(AA25,$AZ$136:$AZ$1736,)),IF(AND(L25&lt;75,AB25&lt;=120),INDEX($BE$136:$BE$1736,MATCH(AA25,$AZ$136:$AZ$1736,)),IF(AND(L25&gt;=75,AB25&lt;=480),INDEX($BC$136:$BC$1736,MATCH(AA25,$AZ$136:$AZ$1736,)),IF(AND(L25&lt;75,AB25&lt;=480),INDEX($BF$136:$BF$1736,MATCH(AA25,$AZ$136:$AZ$1736,))))))))</f>
        <v>#N/A</v>
      </c>
      <c r="AD25" s="507" t="n">
        <v>2</v>
      </c>
      <c r="AE25" s="508" t="n">
        <f aca="false">IF(AD25=2,1,0.6)</f>
        <v>1</v>
      </c>
      <c r="AF25" s="475" t="n">
        <f aca="false">IF(C25="",0,(X25/AC25)/AE25)</f>
        <v>0</v>
      </c>
      <c r="AG25" s="477" t="n">
        <f aca="false">IF(C25="",0,(Z25/AC25)/AE25)</f>
        <v>0</v>
      </c>
      <c r="AH25" s="507" t="n">
        <v>1</v>
      </c>
      <c r="AI25" s="509" t="n">
        <f aca="false">IF(AH25=1,1,0.85)</f>
        <v>1</v>
      </c>
      <c r="AJ25" s="475" t="n">
        <f aca="false">IF(C25="",0,IF(AH25=2,(AF25*50%)/AI25,AF25))</f>
        <v>0</v>
      </c>
      <c r="AK25" s="477" t="n">
        <f aca="false">IF(C25="",0,IF(AH25=2,(AG25*50%)/AI25,AG25))</f>
        <v>0</v>
      </c>
      <c r="AL25" s="510" t="s">
        <v>271</v>
      </c>
      <c r="AM25" s="491" t="n">
        <f aca="false">IF(AL25="N",1,0.8)</f>
        <v>1</v>
      </c>
      <c r="AN25" s="475" t="n">
        <f aca="false">IF(C25="",0,IF(AL25="S",AJ25/AM25,AJ25))</f>
        <v>0</v>
      </c>
      <c r="AO25" s="477" t="n">
        <f aca="false">IF(C25="",0,IF(AL25="S",AK25/AM25,AK25))</f>
        <v>0</v>
      </c>
      <c r="AP25" s="483" t="e">
        <f aca="false">$G$10*M25*P25*R25*T25*V25*AC25*AE25*AI25*AM25</f>
        <v>#N/A</v>
      </c>
      <c r="AQ25" s="492" t="n">
        <f aca="false">AN25</f>
        <v>0</v>
      </c>
      <c r="AR25" s="484" t="e">
        <f aca="false">$H$10*M25*P25*R25*T25*V25*AC25*AE25*AI25*AM25</f>
        <v>#N/A</v>
      </c>
      <c r="AS25" s="477" t="n">
        <f aca="false">AO25</f>
        <v>0</v>
      </c>
      <c r="AT25" s="485" t="n">
        <f aca="true">OFFSET($AA$14,BG25,0)</f>
        <v>0</v>
      </c>
      <c r="AU25" s="486" t="n">
        <f aca="true">OFFSET($AA$14,BG25,1)</f>
        <v>0</v>
      </c>
      <c r="AV25" s="487"/>
      <c r="AW25" s="487"/>
      <c r="AX25" s="488" t="n">
        <v>11</v>
      </c>
      <c r="AY25" s="486" t="n">
        <f aca="false">$CB$15</f>
        <v>0</v>
      </c>
      <c r="AZ25" s="486" t="n">
        <f aca="true">OFFSET($AA$14,BG25,18)</f>
        <v>0</v>
      </c>
      <c r="BA25" s="486"/>
      <c r="BB25" s="486" t="n">
        <f aca="true">OFFSET($AA$14,BG25,-3)</f>
        <v>0</v>
      </c>
      <c r="BC25" s="486" t="n">
        <f aca="true">OFFSET($AA$14,BG25,-1)</f>
        <v>0</v>
      </c>
      <c r="BD25" s="486"/>
      <c r="BE25" s="486"/>
      <c r="BF25" s="486"/>
      <c r="BG25" s="488" t="n">
        <f aca="false">MATCH(AY25,CA$14:CA$44,0)-1</f>
        <v>0</v>
      </c>
      <c r="BH25" s="486"/>
      <c r="BI25" s="486" t="n">
        <f aca="false">IF($BG$15=AX25,0,AQ25)</f>
        <v>0</v>
      </c>
      <c r="BJ25" s="489"/>
      <c r="BK25" s="489" t="n">
        <f aca="false">IF($BG$16=AX25,0,BI25)</f>
        <v>0</v>
      </c>
      <c r="BL25" s="489"/>
      <c r="BM25" s="489" t="n">
        <f aca="false">IF($BG$17=AX25,0,BK25)</f>
        <v>0</v>
      </c>
      <c r="BN25" s="489"/>
      <c r="BO25" s="489" t="n">
        <f aca="false">IF($BG$18=AX25,0,BM25)</f>
        <v>0</v>
      </c>
      <c r="BP25" s="489"/>
      <c r="BQ25" s="489" t="n">
        <f aca="false">IF($BG$19=AX25,0,BO25)</f>
        <v>0</v>
      </c>
      <c r="BR25" s="489"/>
      <c r="BS25" s="489" t="n">
        <f aca="false">IF($BG$20=AX25,0,BQ25)</f>
        <v>0</v>
      </c>
      <c r="BT25" s="489"/>
      <c r="BU25" s="489" t="n">
        <f aca="false">IF($BG$21=AX25,0,BS25)</f>
        <v>0</v>
      </c>
      <c r="BV25" s="489"/>
      <c r="BW25" s="489" t="n">
        <f aca="false">IF($BG$22=AX25,0,BU25)</f>
        <v>0</v>
      </c>
      <c r="BX25" s="489"/>
      <c r="BY25" s="489" t="n">
        <f aca="false">IF($BG$23=AX25,0,BW25)</f>
        <v>0</v>
      </c>
      <c r="BZ25" s="489"/>
      <c r="CA25" s="489" t="n">
        <f aca="false">IF($BG$24=AX25,0,BY25)</f>
        <v>0</v>
      </c>
      <c r="CB25" s="489"/>
      <c r="CC25" s="489" t="n">
        <f aca="false">IF($BG$25=AX25,0,CA25)</f>
        <v>0</v>
      </c>
      <c r="CD25" s="489"/>
      <c r="CE25" s="489" t="n">
        <f aca="false">IF($BG$26=AX25,0,CC25)</f>
        <v>0</v>
      </c>
      <c r="CF25" s="489"/>
      <c r="CG25" s="489" t="n">
        <f aca="false">IF($BG$27=AX25,0,CE25)</f>
        <v>0</v>
      </c>
      <c r="CH25" s="489"/>
      <c r="CI25" s="489" t="n">
        <f aca="false">IF($BG$28=AX25,0,CG25)</f>
        <v>0</v>
      </c>
      <c r="CJ25" s="489"/>
      <c r="CK25" s="489" t="n">
        <f aca="false">IF($BG$29=AX25,0,CI25)</f>
        <v>0</v>
      </c>
      <c r="CL25" s="489"/>
      <c r="CM25" s="489" t="n">
        <f aca="false">IF($BG$30=AX25,0,CK25)</f>
        <v>0</v>
      </c>
      <c r="CN25" s="489"/>
      <c r="CO25" s="489" t="n">
        <f aca="false">IF($BG$31=AX25,0,CM25)</f>
        <v>0</v>
      </c>
      <c r="CP25" s="489"/>
      <c r="CQ25" s="489" t="n">
        <f aca="false">IF($BG$32=AX25,0,CO25)</f>
        <v>0</v>
      </c>
      <c r="CR25" s="489"/>
      <c r="CS25" s="489" t="n">
        <f aca="false">IF($BG$33=AX25,0,CQ25)</f>
        <v>0</v>
      </c>
      <c r="CT25" s="489"/>
      <c r="CU25" s="489" t="n">
        <f aca="false">IF($BG$34=AX25,0,CS25)</f>
        <v>0</v>
      </c>
      <c r="CV25" s="489"/>
      <c r="CW25" s="489" t="n">
        <f aca="false">IF($BG$35=AX25,0,CU25)</f>
        <v>0</v>
      </c>
      <c r="CX25" s="489"/>
      <c r="CY25" s="489" t="n">
        <f aca="false">IF($BG$36=AX25,0,CW25)</f>
        <v>0</v>
      </c>
      <c r="CZ25" s="489"/>
      <c r="DA25" s="489" t="n">
        <f aca="false">IF($BG$37=AX25,0,CY25)</f>
        <v>0</v>
      </c>
      <c r="DB25" s="489"/>
      <c r="DC25" s="489" t="n">
        <f aca="false">IF($BG$38=AX25,0,DA25)</f>
        <v>0</v>
      </c>
      <c r="DD25" s="489"/>
      <c r="DE25" s="489" t="n">
        <f aca="false">IF($BG$39=AX25,0,DC25)</f>
        <v>0</v>
      </c>
      <c r="DF25" s="489"/>
      <c r="DG25" s="489" t="n">
        <f aca="false">IF($BG$40=AX25,0,DE25)</f>
        <v>0</v>
      </c>
      <c r="DH25" s="489"/>
      <c r="DI25" s="489" t="n">
        <f aca="false">IF($BG$41=AX25,0,DG25)</f>
        <v>0</v>
      </c>
      <c r="DJ25" s="489"/>
      <c r="DK25" s="489" t="n">
        <f aca="false">IF($BG$42=AX25,0,DI25)</f>
        <v>0</v>
      </c>
      <c r="DL25" s="489"/>
      <c r="DM25" s="489" t="n">
        <f aca="false">IF($BG$43=AX25,0,DK25)</f>
        <v>0</v>
      </c>
      <c r="DN25" s="489"/>
      <c r="DO25" s="489" t="n">
        <f aca="false">IF($BG$44=AX25,0,DM25)</f>
        <v>0</v>
      </c>
    </row>
    <row r="26" s="17" customFormat="true" ht="14.1" hidden="true" customHeight="true" outlineLevel="0" collapsed="false">
      <c r="B26" s="465" t="n">
        <v>12</v>
      </c>
      <c r="C26" s="496"/>
      <c r="D26" s="496"/>
      <c r="E26" s="496"/>
      <c r="F26" s="496"/>
      <c r="G26" s="496"/>
      <c r="H26" s="496"/>
      <c r="I26" s="496"/>
      <c r="J26" s="496"/>
      <c r="K26" s="497"/>
      <c r="L26" s="498"/>
      <c r="M26" s="482" t="n">
        <f aca="false">IF(L26="",0,IF(L26&gt;175,0,IF(L26&lt;75,-(-1-(0.003*(L26-75))),1-(0.003*(L26-75)))))</f>
        <v>0</v>
      </c>
      <c r="N26" s="500" t="n">
        <f aca="false">ABS(L26-O26)</f>
        <v>0</v>
      </c>
      <c r="O26" s="501"/>
      <c r="P26" s="482" t="n">
        <f aca="false">IF(N26="",0,IF(OR(N26&gt;175,O26&gt;175),0,IF(N26&lt;25,1,0.82+(4.5/N26))))</f>
        <v>1</v>
      </c>
      <c r="Q26" s="498"/>
      <c r="R26" s="482" t="n">
        <f aca="false">IF(Q26="",0,IF(Q26&lt;25,1,IF(Q26&gt;63,0,25/Q26)))</f>
        <v>0</v>
      </c>
      <c r="S26" s="502"/>
      <c r="T26" s="509" t="n">
        <f aca="false">IF(S26="",0,IF(S26&gt;135,0,1-(0.0032*S26)))</f>
        <v>0</v>
      </c>
      <c r="U26" s="504" t="s">
        <v>270</v>
      </c>
      <c r="V26" s="482" t="n">
        <f aca="false">IF(U26="",0,IF(U26="B",1,IF(U26="S",0.9,IF(U26="D",0.95))))</f>
        <v>0.9</v>
      </c>
      <c r="W26" s="474" t="n">
        <f aca="false">IF(C26="",0,($G$10*M26*P26*R26*T26*V26))</f>
        <v>0</v>
      </c>
      <c r="X26" s="475" t="n">
        <f aca="false">IF(C26="",0,K26/W26)</f>
        <v>0</v>
      </c>
      <c r="Y26" s="476" t="n">
        <f aca="false">IF(C26="",0,($H$10*M26*P26*R26*T26*V26))</f>
        <v>0</v>
      </c>
      <c r="Z26" s="477" t="n">
        <f aca="false">IF(C26="",0,K26/Y26)</f>
        <v>0</v>
      </c>
      <c r="AA26" s="505"/>
      <c r="AB26" s="506" t="n">
        <f aca="false">IF(LI!$C$18&lt;&gt;"",60,IF(LI!$D$18&lt;&gt;"",120,IF(LI!$E$18&lt;&gt;"",180)))</f>
        <v>180</v>
      </c>
      <c r="AC26" s="482" t="e">
        <f aca="false">IF(AND(L26&gt;=75,AB26&lt;=60),INDEX($BA$136:$BA$1736,MATCH(AA26,$AZ$136:$AZ$1736,)),IF(AND(L26&lt;75,AB26&lt;=60),INDEX($BD$136:$BD$1736,MATCH(AA26,$AZ$136:$AZ$1736,)),IF(AND(L26&gt;=75,AB26&lt;=120),INDEX($BB$136:$BB$1736,MATCH(AA26,$AZ$136:$AZ$1736,)),IF(AND(L26&lt;75,AB26&lt;=120),INDEX($BE$136:$BE$1736,MATCH(AA26,$AZ$136:$AZ$1736,)),IF(AND(L26&gt;=75,AB26&lt;=480),INDEX($BC$136:$BC$1736,MATCH(AA26,$AZ$136:$AZ$1736,)),IF(AND(L26&lt;75,AB26&lt;=480),INDEX($BF$136:$BF$1736,MATCH(AA26,$AZ$136:$AZ$1736,))))))))</f>
        <v>#N/A</v>
      </c>
      <c r="AD26" s="507" t="n">
        <v>2</v>
      </c>
      <c r="AE26" s="508" t="n">
        <f aca="false">IF(AD26=2,1,0.6)</f>
        <v>1</v>
      </c>
      <c r="AF26" s="475" t="n">
        <f aca="false">IF(C26="",0,(X26/AC26)/AE26)</f>
        <v>0</v>
      </c>
      <c r="AG26" s="477" t="n">
        <f aca="false">IF(C26="",0,(Z26/AC26)/AE26)</f>
        <v>0</v>
      </c>
      <c r="AH26" s="507" t="n">
        <v>1</v>
      </c>
      <c r="AI26" s="509" t="n">
        <f aca="false">IF(AH26=1,1,0.85)</f>
        <v>1</v>
      </c>
      <c r="AJ26" s="475" t="n">
        <f aca="false">IF(C26="",0,IF(AH26=2,(AF26*50%)/AI26,AF26))</f>
        <v>0</v>
      </c>
      <c r="AK26" s="477" t="n">
        <f aca="false">IF(C26="",0,IF(AH26=2,(AG26*50%)/AI26,AG26))</f>
        <v>0</v>
      </c>
      <c r="AL26" s="510" t="s">
        <v>271</v>
      </c>
      <c r="AM26" s="491" t="n">
        <f aca="false">IF(AL26="N",1,0.8)</f>
        <v>1</v>
      </c>
      <c r="AN26" s="475" t="n">
        <f aca="false">IF(C26="",0,IF(AL26="S",AJ26/AM26,AJ26))</f>
        <v>0</v>
      </c>
      <c r="AO26" s="477" t="n">
        <f aca="false">IF(C26="",0,IF(AL26="S",AK26/AM26,AK26))</f>
        <v>0</v>
      </c>
      <c r="AP26" s="483" t="e">
        <f aca="false">$G$10*M26*P26*R26*T26*V26*AC26*AE26*AI26*AM26</f>
        <v>#N/A</v>
      </c>
      <c r="AQ26" s="492" t="n">
        <f aca="false">AN26</f>
        <v>0</v>
      </c>
      <c r="AR26" s="484" t="e">
        <f aca="false">$H$10*M26*P26*R26*T26*V26*AC26*AE26*AI26*AM26</f>
        <v>#N/A</v>
      </c>
      <c r="AS26" s="477" t="n">
        <f aca="false">AO26</f>
        <v>0</v>
      </c>
      <c r="AT26" s="485" t="n">
        <f aca="true">OFFSET($AA$14,BG26,0)</f>
        <v>0</v>
      </c>
      <c r="AU26" s="486" t="n">
        <f aca="true">OFFSET($AA$14,BG26,1)</f>
        <v>0</v>
      </c>
      <c r="AV26" s="487"/>
      <c r="AW26" s="487"/>
      <c r="AX26" s="488" t="n">
        <v>12</v>
      </c>
      <c r="AY26" s="486" t="n">
        <f aca="false">$CD$15</f>
        <v>0</v>
      </c>
      <c r="AZ26" s="486" t="n">
        <f aca="true">OFFSET($AA$14,BG26,18)</f>
        <v>0</v>
      </c>
      <c r="BA26" s="486"/>
      <c r="BB26" s="486" t="n">
        <f aca="true">OFFSET($AA$14,BG26,-3)</f>
        <v>0</v>
      </c>
      <c r="BC26" s="486" t="n">
        <f aca="true">OFFSET($AA$14,BG26,-1)</f>
        <v>0</v>
      </c>
      <c r="BD26" s="486"/>
      <c r="BE26" s="486"/>
      <c r="BF26" s="486"/>
      <c r="BG26" s="488" t="n">
        <f aca="false">MATCH(AY26,CC$14:CC$44,0)-1</f>
        <v>0</v>
      </c>
      <c r="BH26" s="486"/>
      <c r="BI26" s="486" t="n">
        <f aca="false">IF($BG$15=AX26,0,AQ26)</f>
        <v>0</v>
      </c>
      <c r="BJ26" s="489"/>
      <c r="BK26" s="489" t="n">
        <f aca="false">IF($BG$16=AX26,0,BI26)</f>
        <v>0</v>
      </c>
      <c r="BL26" s="489"/>
      <c r="BM26" s="489" t="n">
        <f aca="false">IF($BG$17=AX26,0,BK26)</f>
        <v>0</v>
      </c>
      <c r="BN26" s="489"/>
      <c r="BO26" s="489" t="n">
        <f aca="false">IF($BG$18=AX26,0,BM26)</f>
        <v>0</v>
      </c>
      <c r="BP26" s="489"/>
      <c r="BQ26" s="489" t="n">
        <f aca="false">IF($BG$19=AX26,0,BO26)</f>
        <v>0</v>
      </c>
      <c r="BR26" s="489"/>
      <c r="BS26" s="489" t="n">
        <f aca="false">IF($BG$20=AX26,0,BQ26)</f>
        <v>0</v>
      </c>
      <c r="BT26" s="489"/>
      <c r="BU26" s="489" t="n">
        <f aca="false">IF($BG$21=AX26,0,BS26)</f>
        <v>0</v>
      </c>
      <c r="BV26" s="489"/>
      <c r="BW26" s="489" t="n">
        <f aca="false">IF($BG$22=AX26,0,BU26)</f>
        <v>0</v>
      </c>
      <c r="BX26" s="489"/>
      <c r="BY26" s="489" t="n">
        <f aca="false">IF($BG$23=AX26,0,BW26)</f>
        <v>0</v>
      </c>
      <c r="BZ26" s="489"/>
      <c r="CA26" s="489" t="n">
        <f aca="false">IF($BG$24=AX26,0,BY26)</f>
        <v>0</v>
      </c>
      <c r="CB26" s="489"/>
      <c r="CC26" s="489" t="n">
        <f aca="false">IF($BG$25=AX26,0,CA26)</f>
        <v>0</v>
      </c>
      <c r="CD26" s="489"/>
      <c r="CE26" s="489" t="n">
        <f aca="false">IF($BG$26=AX26,0,CC26)</f>
        <v>0</v>
      </c>
      <c r="CF26" s="489"/>
      <c r="CG26" s="489" t="n">
        <f aca="false">IF($BG$27=AX26,0,CE26)</f>
        <v>0</v>
      </c>
      <c r="CH26" s="489"/>
      <c r="CI26" s="489" t="n">
        <f aca="false">IF($BG$28=AX26,0,CG26)</f>
        <v>0</v>
      </c>
      <c r="CJ26" s="489"/>
      <c r="CK26" s="489" t="n">
        <f aca="false">IF($BG$29=AX26,0,CI26)</f>
        <v>0</v>
      </c>
      <c r="CL26" s="489"/>
      <c r="CM26" s="489" t="n">
        <f aca="false">IF($BG$30=AX26,0,CK26)</f>
        <v>0</v>
      </c>
      <c r="CN26" s="489"/>
      <c r="CO26" s="489" t="n">
        <f aca="false">IF($BG$31=AX26,0,CM26)</f>
        <v>0</v>
      </c>
      <c r="CP26" s="489"/>
      <c r="CQ26" s="489" t="n">
        <f aca="false">IF($BG$32=AX26,0,CO26)</f>
        <v>0</v>
      </c>
      <c r="CR26" s="489"/>
      <c r="CS26" s="489" t="n">
        <f aca="false">IF($BG$33=AX26,0,CQ26)</f>
        <v>0</v>
      </c>
      <c r="CT26" s="489"/>
      <c r="CU26" s="489" t="n">
        <f aca="false">IF($BG$34=AX26,0,CS26)</f>
        <v>0</v>
      </c>
      <c r="CV26" s="489"/>
      <c r="CW26" s="489" t="n">
        <f aca="false">IF($BG$35=AX26,0,CU26)</f>
        <v>0</v>
      </c>
      <c r="CX26" s="489"/>
      <c r="CY26" s="489" t="n">
        <f aca="false">IF($BG$36=AX26,0,CW26)</f>
        <v>0</v>
      </c>
      <c r="CZ26" s="489"/>
      <c r="DA26" s="489" t="n">
        <f aca="false">IF($BG$37=AX26,0,CY26)</f>
        <v>0</v>
      </c>
      <c r="DB26" s="489"/>
      <c r="DC26" s="489" t="n">
        <f aca="false">IF($BG$38=AX26,0,DA26)</f>
        <v>0</v>
      </c>
      <c r="DD26" s="489"/>
      <c r="DE26" s="489" t="n">
        <f aca="false">IF($BG$39=AX26,0,DC26)</f>
        <v>0</v>
      </c>
      <c r="DF26" s="489"/>
      <c r="DG26" s="489" t="n">
        <f aca="false">IF($BG$40=AX26,0,DE26)</f>
        <v>0</v>
      </c>
      <c r="DH26" s="489"/>
      <c r="DI26" s="489" t="n">
        <f aca="false">IF($BG$41=AX26,0,DG26)</f>
        <v>0</v>
      </c>
      <c r="DJ26" s="489"/>
      <c r="DK26" s="489" t="n">
        <f aca="false">IF($BG$42=AX26,0,DI26)</f>
        <v>0</v>
      </c>
      <c r="DL26" s="489"/>
      <c r="DM26" s="489" t="n">
        <f aca="false">IF($BG$43=AX26,0,DK26)</f>
        <v>0</v>
      </c>
      <c r="DN26" s="489"/>
      <c r="DO26" s="489" t="n">
        <f aca="false">IF($BG$44=AX26,0,DM26)</f>
        <v>0</v>
      </c>
    </row>
    <row r="27" s="17" customFormat="true" ht="14.1" hidden="true" customHeight="true" outlineLevel="0" collapsed="false">
      <c r="B27" s="465" t="n">
        <v>13</v>
      </c>
      <c r="C27" s="496"/>
      <c r="D27" s="496"/>
      <c r="E27" s="496"/>
      <c r="F27" s="496"/>
      <c r="G27" s="496"/>
      <c r="H27" s="496"/>
      <c r="I27" s="496"/>
      <c r="J27" s="496"/>
      <c r="K27" s="497"/>
      <c r="L27" s="498"/>
      <c r="M27" s="482" t="n">
        <f aca="false">IF(L27="",0,IF(L27&gt;175,0,IF(L27&lt;75,-(-1-(0.003*(L27-75))),1-(0.003*(L27-75)))))</f>
        <v>0</v>
      </c>
      <c r="N27" s="500" t="n">
        <f aca="false">ABS(L27-O27)</f>
        <v>0</v>
      </c>
      <c r="O27" s="501"/>
      <c r="P27" s="482" t="n">
        <f aca="false">IF(N27="",0,IF(OR(N27&gt;175,O27&gt;175),0,IF(N27&lt;25,1,0.82+(4.5/N27))))</f>
        <v>1</v>
      </c>
      <c r="Q27" s="498"/>
      <c r="R27" s="482" t="n">
        <f aca="false">IF(Q27="",0,IF(Q27&lt;25,1,IF(Q27&gt;63,0,25/Q27)))</f>
        <v>0</v>
      </c>
      <c r="S27" s="502"/>
      <c r="T27" s="509" t="n">
        <f aca="false">IF(S27="",0,IF(S27&gt;135,0,1-(0.0032*S27)))</f>
        <v>0</v>
      </c>
      <c r="U27" s="504" t="s">
        <v>270</v>
      </c>
      <c r="V27" s="482" t="n">
        <f aca="false">IF(U27="",0,IF(U27="B",1,IF(U27="S",0.9,IF(U27="D",0.95))))</f>
        <v>0.9</v>
      </c>
      <c r="W27" s="474" t="n">
        <f aca="false">IF(C27="",0,($G$10*M27*P27*R27*T27*V27))</f>
        <v>0</v>
      </c>
      <c r="X27" s="475" t="n">
        <f aca="false">IF(C27="",0,K27/W27)</f>
        <v>0</v>
      </c>
      <c r="Y27" s="476" t="n">
        <f aca="false">IF(C27="",0,($H$10*M27*P27*R27*T27*V27))</f>
        <v>0</v>
      </c>
      <c r="Z27" s="477" t="n">
        <f aca="false">IF(C27="",0,K27/Y27)</f>
        <v>0</v>
      </c>
      <c r="AA27" s="505"/>
      <c r="AB27" s="506" t="n">
        <f aca="false">IF(LI!$C$18&lt;&gt;"",60,IF(LI!$D$18&lt;&gt;"",120,IF(LI!$E$18&lt;&gt;"",180)))</f>
        <v>180</v>
      </c>
      <c r="AC27" s="482" t="e">
        <f aca="false">IF(AND(L27&gt;=75,AB27&lt;=60),INDEX($BA$136:$BA$1736,MATCH(AA27,$AZ$136:$AZ$1736,)),IF(AND(L27&lt;75,AB27&lt;=60),INDEX($BD$136:$BD$1736,MATCH(AA27,$AZ$136:$AZ$1736,)),IF(AND(L27&gt;=75,AB27&lt;=120),INDEX($BB$136:$BB$1736,MATCH(AA27,$AZ$136:$AZ$1736,)),IF(AND(L27&lt;75,AB27&lt;=120),INDEX($BE$136:$BE$1736,MATCH(AA27,$AZ$136:$AZ$1736,)),IF(AND(L27&gt;=75,AB27&lt;=480),INDEX($BC$136:$BC$1736,MATCH(AA27,$AZ$136:$AZ$1736,)),IF(AND(L27&lt;75,AB27&lt;=480),INDEX($BF$136:$BF$1736,MATCH(AA27,$AZ$136:$AZ$1736,))))))))</f>
        <v>#N/A</v>
      </c>
      <c r="AD27" s="507" t="n">
        <v>2</v>
      </c>
      <c r="AE27" s="508" t="n">
        <f aca="false">IF(AD27=2,1,0.6)</f>
        <v>1</v>
      </c>
      <c r="AF27" s="475" t="n">
        <f aca="false">IF(C27="",0,(X27/AC27)/AE27)</f>
        <v>0</v>
      </c>
      <c r="AG27" s="477" t="n">
        <f aca="false">IF(C27="",0,(Z27/AC27)/AE27)</f>
        <v>0</v>
      </c>
      <c r="AH27" s="507" t="n">
        <v>1</v>
      </c>
      <c r="AI27" s="509" t="n">
        <f aca="false">IF(AH27=1,1,0.85)</f>
        <v>1</v>
      </c>
      <c r="AJ27" s="475" t="n">
        <f aca="false">IF(C27="",0,IF(AH27=2,(AF27*50%)/AI27,AF27))</f>
        <v>0</v>
      </c>
      <c r="AK27" s="477" t="n">
        <f aca="false">IF(C27="",0,IF(AH27=2,(AG27*50%)/AI27,AG27))</f>
        <v>0</v>
      </c>
      <c r="AL27" s="510" t="s">
        <v>271</v>
      </c>
      <c r="AM27" s="491" t="n">
        <f aca="false">IF(AL27="N",1,0.8)</f>
        <v>1</v>
      </c>
      <c r="AN27" s="475" t="n">
        <f aca="false">IF(C27="",0,IF(AL27="S",AJ27/AM27,AJ27))</f>
        <v>0</v>
      </c>
      <c r="AO27" s="477" t="n">
        <f aca="false">IF(C27="",0,IF(AL27="S",AK27/AM27,AK27))</f>
        <v>0</v>
      </c>
      <c r="AP27" s="483" t="e">
        <f aca="false">$G$10*M27*P27*R27*T27*V27*AC27*AE27*AI27*AM27</f>
        <v>#N/A</v>
      </c>
      <c r="AQ27" s="492" t="n">
        <f aca="false">AN27</f>
        <v>0</v>
      </c>
      <c r="AR27" s="484" t="e">
        <f aca="false">$H$10*M27*P27*R27*T27*V27*AC27*AE27*AI27*AM27</f>
        <v>#N/A</v>
      </c>
      <c r="AS27" s="477" t="n">
        <f aca="false">AO27</f>
        <v>0</v>
      </c>
      <c r="AT27" s="485" t="n">
        <f aca="true">OFFSET($AA$14,BG27,0)</f>
        <v>0</v>
      </c>
      <c r="AU27" s="486" t="n">
        <f aca="true">OFFSET($AA$14,BG27,1)</f>
        <v>0</v>
      </c>
      <c r="AV27" s="487"/>
      <c r="AW27" s="487"/>
      <c r="AX27" s="488" t="n">
        <v>13</v>
      </c>
      <c r="AY27" s="486" t="n">
        <f aca="false">$CF$15</f>
        <v>0</v>
      </c>
      <c r="AZ27" s="486" t="n">
        <f aca="true">OFFSET($AA$14,BG27,18)</f>
        <v>0</v>
      </c>
      <c r="BA27" s="486"/>
      <c r="BB27" s="486" t="n">
        <f aca="true">OFFSET($AA$14,BG27,-3)</f>
        <v>0</v>
      </c>
      <c r="BC27" s="486" t="n">
        <f aca="true">OFFSET($AA$14,BG27,-1)</f>
        <v>0</v>
      </c>
      <c r="BD27" s="486"/>
      <c r="BE27" s="486"/>
      <c r="BF27" s="486"/>
      <c r="BG27" s="488" t="n">
        <f aca="false">MATCH(AY27,CE$14:CE$44,0)-1</f>
        <v>0</v>
      </c>
      <c r="BH27" s="486"/>
      <c r="BI27" s="486" t="n">
        <f aca="false">IF($BG$15=AX27,0,AQ27)</f>
        <v>0</v>
      </c>
      <c r="BJ27" s="489"/>
      <c r="BK27" s="489" t="n">
        <f aca="false">IF($BG$16=AX27,0,BI27)</f>
        <v>0</v>
      </c>
      <c r="BL27" s="489"/>
      <c r="BM27" s="489" t="n">
        <f aca="false">IF($BG$17=AX27,0,BK27)</f>
        <v>0</v>
      </c>
      <c r="BN27" s="489"/>
      <c r="BO27" s="489" t="n">
        <f aca="false">IF($BG$18=AX27,0,BM27)</f>
        <v>0</v>
      </c>
      <c r="BP27" s="489"/>
      <c r="BQ27" s="489" t="n">
        <f aca="false">IF($BG$19=AX27,0,BO27)</f>
        <v>0</v>
      </c>
      <c r="BR27" s="489"/>
      <c r="BS27" s="489" t="n">
        <f aca="false">IF($BG$20=AX27,0,BQ27)</f>
        <v>0</v>
      </c>
      <c r="BT27" s="489"/>
      <c r="BU27" s="489" t="n">
        <f aca="false">IF($BG$21=AX27,0,BS27)</f>
        <v>0</v>
      </c>
      <c r="BV27" s="489"/>
      <c r="BW27" s="489" t="n">
        <f aca="false">IF($BG$22=AX27,0,BU27)</f>
        <v>0</v>
      </c>
      <c r="BX27" s="489"/>
      <c r="BY27" s="489" t="n">
        <f aca="false">IF($BG$23=AX27,0,BW27)</f>
        <v>0</v>
      </c>
      <c r="BZ27" s="489"/>
      <c r="CA27" s="489" t="n">
        <f aca="false">IF($BG$24=AX27,0,BY27)</f>
        <v>0</v>
      </c>
      <c r="CB27" s="489"/>
      <c r="CC27" s="489" t="n">
        <f aca="false">IF($BG$25=AX27,0,CA27)</f>
        <v>0</v>
      </c>
      <c r="CD27" s="489"/>
      <c r="CE27" s="489" t="n">
        <f aca="false">IF($BG$26=AX27,0,CC27)</f>
        <v>0</v>
      </c>
      <c r="CF27" s="489"/>
      <c r="CG27" s="489" t="n">
        <f aca="false">IF($BG$27=AX27,0,CE27)</f>
        <v>0</v>
      </c>
      <c r="CH27" s="489"/>
      <c r="CI27" s="489" t="n">
        <f aca="false">IF($BG$28=AX27,0,CG27)</f>
        <v>0</v>
      </c>
      <c r="CJ27" s="489"/>
      <c r="CK27" s="489" t="n">
        <f aca="false">IF($BG$29=AX27,0,CI27)</f>
        <v>0</v>
      </c>
      <c r="CL27" s="489"/>
      <c r="CM27" s="489" t="n">
        <f aca="false">IF($BG$30=AX27,0,CK27)</f>
        <v>0</v>
      </c>
      <c r="CN27" s="489"/>
      <c r="CO27" s="489" t="n">
        <f aca="false">IF($BG$31=AX27,0,CM27)</f>
        <v>0</v>
      </c>
      <c r="CP27" s="489"/>
      <c r="CQ27" s="489" t="n">
        <f aca="false">IF($BG$32=AX27,0,CO27)</f>
        <v>0</v>
      </c>
      <c r="CR27" s="489"/>
      <c r="CS27" s="489" t="n">
        <f aca="false">IF($BG$33=AX27,0,CQ27)</f>
        <v>0</v>
      </c>
      <c r="CT27" s="489"/>
      <c r="CU27" s="489" t="n">
        <f aca="false">IF($BG$34=AX27,0,CS27)</f>
        <v>0</v>
      </c>
      <c r="CV27" s="489"/>
      <c r="CW27" s="489" t="n">
        <f aca="false">IF($BG$35=AX27,0,CU27)</f>
        <v>0</v>
      </c>
      <c r="CX27" s="489"/>
      <c r="CY27" s="489" t="n">
        <f aca="false">IF($BG$36=AX27,0,CW27)</f>
        <v>0</v>
      </c>
      <c r="CZ27" s="489"/>
      <c r="DA27" s="489" t="n">
        <f aca="false">IF($BG$37=AX27,0,CY27)</f>
        <v>0</v>
      </c>
      <c r="DB27" s="489"/>
      <c r="DC27" s="489" t="n">
        <f aca="false">IF($BG$38=AX27,0,DA27)</f>
        <v>0</v>
      </c>
      <c r="DD27" s="489"/>
      <c r="DE27" s="489" t="n">
        <f aca="false">IF($BG$39=AX27,0,DC27)</f>
        <v>0</v>
      </c>
      <c r="DF27" s="489"/>
      <c r="DG27" s="489" t="n">
        <f aca="false">IF($BG$40=AX27,0,DE27)</f>
        <v>0</v>
      </c>
      <c r="DH27" s="489"/>
      <c r="DI27" s="489" t="n">
        <f aca="false">IF($BG$41=AX27,0,DG27)</f>
        <v>0</v>
      </c>
      <c r="DJ27" s="489"/>
      <c r="DK27" s="489" t="n">
        <f aca="false">IF($BG$42=AX27,0,DI27)</f>
        <v>0</v>
      </c>
      <c r="DL27" s="489"/>
      <c r="DM27" s="489" t="n">
        <f aca="false">IF($BG$43=AX27,0,DK27)</f>
        <v>0</v>
      </c>
      <c r="DN27" s="489"/>
      <c r="DO27" s="489" t="n">
        <f aca="false">IF($BG$44=AX27,0,DM27)</f>
        <v>0</v>
      </c>
    </row>
    <row r="28" s="17" customFormat="true" ht="14.1" hidden="true" customHeight="true" outlineLevel="0" collapsed="false">
      <c r="B28" s="465" t="n">
        <v>14</v>
      </c>
      <c r="C28" s="496"/>
      <c r="D28" s="496"/>
      <c r="E28" s="496"/>
      <c r="F28" s="496"/>
      <c r="G28" s="496"/>
      <c r="H28" s="496"/>
      <c r="I28" s="496"/>
      <c r="J28" s="496"/>
      <c r="K28" s="497"/>
      <c r="L28" s="498"/>
      <c r="M28" s="482" t="n">
        <f aca="false">IF(L28="",0,IF(L28&gt;175,0,IF(L28&lt;75,-(-1-(0.003*(L28-75))),1-(0.003*(L28-75)))))</f>
        <v>0</v>
      </c>
      <c r="N28" s="500" t="n">
        <f aca="false">ABS(L28-O28)</f>
        <v>0</v>
      </c>
      <c r="O28" s="501"/>
      <c r="P28" s="482" t="n">
        <f aca="false">IF(N28="",0,IF(OR(N28&gt;175,O28&gt;175),0,IF(N28&lt;25,1,0.82+(4.5/N28))))</f>
        <v>1</v>
      </c>
      <c r="Q28" s="498"/>
      <c r="R28" s="482" t="n">
        <f aca="false">IF(Q28="",0,IF(Q28&lt;25,1,IF(Q28&gt;63,0,25/Q28)))</f>
        <v>0</v>
      </c>
      <c r="S28" s="502"/>
      <c r="T28" s="509" t="n">
        <f aca="false">IF(S28="",0,IF(S28&gt;135,0,1-(0.0032*S28)))</f>
        <v>0</v>
      </c>
      <c r="U28" s="504" t="s">
        <v>270</v>
      </c>
      <c r="V28" s="482" t="n">
        <f aca="false">IF(U28="",0,IF(U28="B",1,IF(U28="S",0.9,IF(U28="D",0.95))))</f>
        <v>0.9</v>
      </c>
      <c r="W28" s="474" t="n">
        <f aca="false">IF(C28="",0,($G$10*M28*P28*R28*T28*V28))</f>
        <v>0</v>
      </c>
      <c r="X28" s="475" t="n">
        <f aca="false">IF(C28="",0,K28/W28)</f>
        <v>0</v>
      </c>
      <c r="Y28" s="476" t="n">
        <f aca="false">IF(C28="",0,($H$10*M28*P28*R28*T28*V28))</f>
        <v>0</v>
      </c>
      <c r="Z28" s="477" t="n">
        <f aca="false">IF(C28="",0,K28/Y28)</f>
        <v>0</v>
      </c>
      <c r="AA28" s="505"/>
      <c r="AB28" s="506" t="n">
        <f aca="false">IF(LI!$C$18&lt;&gt;"",60,IF(LI!$D$18&lt;&gt;"",120,IF(LI!$E$18&lt;&gt;"",180)))</f>
        <v>180</v>
      </c>
      <c r="AC28" s="482" t="e">
        <f aca="false">IF(AND(L28&gt;=75,AB28&lt;=60),INDEX($BA$136:$BA$1736,MATCH(AA28,$AZ$136:$AZ$1736,)),IF(AND(L28&lt;75,AB28&lt;=60),INDEX($BD$136:$BD$1736,MATCH(AA28,$AZ$136:$AZ$1736,)),IF(AND(L28&gt;=75,AB28&lt;=120),INDEX($BB$136:$BB$1736,MATCH(AA28,$AZ$136:$AZ$1736,)),IF(AND(L28&lt;75,AB28&lt;=120),INDEX($BE$136:$BE$1736,MATCH(AA28,$AZ$136:$AZ$1736,)),IF(AND(L28&gt;=75,AB28&lt;=480),INDEX($BC$136:$BC$1736,MATCH(AA28,$AZ$136:$AZ$1736,)),IF(AND(L28&lt;75,AB28&lt;=480),INDEX($BF$136:$BF$1736,MATCH(AA28,$AZ$136:$AZ$1736,))))))))</f>
        <v>#N/A</v>
      </c>
      <c r="AD28" s="507" t="n">
        <v>2</v>
      </c>
      <c r="AE28" s="508" t="n">
        <f aca="false">IF(AD28=2,1,0.6)</f>
        <v>1</v>
      </c>
      <c r="AF28" s="475" t="n">
        <f aca="false">IF(C28="",0,(X28/AC28)/AE28)</f>
        <v>0</v>
      </c>
      <c r="AG28" s="477" t="n">
        <f aca="false">IF(C28="",0,(Z28/AC28)/AE28)</f>
        <v>0</v>
      </c>
      <c r="AH28" s="507" t="n">
        <v>1</v>
      </c>
      <c r="AI28" s="509" t="n">
        <f aca="false">IF(AH28=1,1,0.85)</f>
        <v>1</v>
      </c>
      <c r="AJ28" s="475" t="n">
        <f aca="false">IF(C28="",0,IF(AH28=2,(AF28*50%)/AI28,AF28))</f>
        <v>0</v>
      </c>
      <c r="AK28" s="477" t="n">
        <f aca="false">IF(C28="",0,IF(AH28=2,(AG28*50%)/AI28,AG28))</f>
        <v>0</v>
      </c>
      <c r="AL28" s="510" t="s">
        <v>271</v>
      </c>
      <c r="AM28" s="491" t="n">
        <f aca="false">IF(AL28="N",1,0.8)</f>
        <v>1</v>
      </c>
      <c r="AN28" s="475" t="n">
        <f aca="false">IF(C28="",0,IF(AL28="S",AJ28/AM28,AJ28))</f>
        <v>0</v>
      </c>
      <c r="AO28" s="477" t="n">
        <f aca="false">IF(C28="",0,IF(AL28="S",AK28/AM28,AK28))</f>
        <v>0</v>
      </c>
      <c r="AP28" s="483" t="e">
        <f aca="false">$G$10*M28*P28*R28*T28*V28*AC28*AE28*AI28*AM28</f>
        <v>#N/A</v>
      </c>
      <c r="AQ28" s="492" t="n">
        <f aca="false">AN28</f>
        <v>0</v>
      </c>
      <c r="AR28" s="484" t="e">
        <f aca="false">$H$10*M28*P28*R28*T28*V28*AC28*AE28*AI28*AM28</f>
        <v>#N/A</v>
      </c>
      <c r="AS28" s="477" t="n">
        <f aca="false">AO28</f>
        <v>0</v>
      </c>
      <c r="AT28" s="485" t="n">
        <f aca="true">OFFSET($AA$14,BG28,0)</f>
        <v>0</v>
      </c>
      <c r="AU28" s="486" t="n">
        <f aca="true">OFFSET($AA$14,BG28,1)</f>
        <v>0</v>
      </c>
      <c r="AV28" s="487"/>
      <c r="AW28" s="487"/>
      <c r="AX28" s="488" t="n">
        <v>14</v>
      </c>
      <c r="AY28" s="486" t="n">
        <f aca="false">$CH$15</f>
        <v>0</v>
      </c>
      <c r="AZ28" s="486" t="n">
        <f aca="true">OFFSET($AA$14,BG28,18)</f>
        <v>0</v>
      </c>
      <c r="BA28" s="486"/>
      <c r="BB28" s="486" t="n">
        <f aca="true">OFFSET($AA$14,BG28,-3)</f>
        <v>0</v>
      </c>
      <c r="BC28" s="486" t="n">
        <f aca="true">OFFSET($AA$14,BG28,-1)</f>
        <v>0</v>
      </c>
      <c r="BD28" s="486"/>
      <c r="BE28" s="486"/>
      <c r="BF28" s="486"/>
      <c r="BG28" s="488" t="n">
        <f aca="false">MATCH(AY28,CG$14:CG$44,0)-1</f>
        <v>0</v>
      </c>
      <c r="BH28" s="486"/>
      <c r="BI28" s="486" t="n">
        <f aca="false">IF($BG$15=AX28,0,AQ28)</f>
        <v>0</v>
      </c>
      <c r="BJ28" s="489"/>
      <c r="BK28" s="489" t="n">
        <f aca="false">IF($BG$16=AX28,0,BI28)</f>
        <v>0</v>
      </c>
      <c r="BL28" s="489"/>
      <c r="BM28" s="489" t="n">
        <f aca="false">IF($BG$17=AX28,0,BK28)</f>
        <v>0</v>
      </c>
      <c r="BN28" s="489"/>
      <c r="BO28" s="489" t="n">
        <f aca="false">IF($BG$18=AX28,0,BM28)</f>
        <v>0</v>
      </c>
      <c r="BP28" s="489"/>
      <c r="BQ28" s="489" t="n">
        <f aca="false">IF($BG$19=AX28,0,BO28)</f>
        <v>0</v>
      </c>
      <c r="BR28" s="489"/>
      <c r="BS28" s="489" t="n">
        <f aca="false">IF($BG$20=AX28,0,BQ28)</f>
        <v>0</v>
      </c>
      <c r="BT28" s="489"/>
      <c r="BU28" s="489" t="n">
        <f aca="false">IF($BG$21=AX28,0,BS28)</f>
        <v>0</v>
      </c>
      <c r="BV28" s="489"/>
      <c r="BW28" s="489" t="n">
        <f aca="false">IF($BG$22=AX28,0,BU28)</f>
        <v>0</v>
      </c>
      <c r="BX28" s="489"/>
      <c r="BY28" s="489" t="n">
        <f aca="false">IF($BG$23=AX28,0,BW28)</f>
        <v>0</v>
      </c>
      <c r="BZ28" s="489"/>
      <c r="CA28" s="489" t="n">
        <f aca="false">IF($BG$24=AX28,0,BY28)</f>
        <v>0</v>
      </c>
      <c r="CB28" s="489"/>
      <c r="CC28" s="489" t="n">
        <f aca="false">IF($BG$25=AX28,0,CA28)</f>
        <v>0</v>
      </c>
      <c r="CD28" s="489"/>
      <c r="CE28" s="489" t="n">
        <f aca="false">IF($BG$26=AX28,0,CC28)</f>
        <v>0</v>
      </c>
      <c r="CF28" s="489"/>
      <c r="CG28" s="489" t="n">
        <f aca="false">IF($BG$27=AX28,0,CE28)</f>
        <v>0</v>
      </c>
      <c r="CH28" s="489"/>
      <c r="CI28" s="489" t="n">
        <f aca="false">IF($BG$28=AX28,0,CG28)</f>
        <v>0</v>
      </c>
      <c r="CJ28" s="489"/>
      <c r="CK28" s="489" t="n">
        <f aca="false">IF($BG$29=AX28,0,CI28)</f>
        <v>0</v>
      </c>
      <c r="CL28" s="489"/>
      <c r="CM28" s="489" t="n">
        <f aca="false">IF($BG$30=AX28,0,CK28)</f>
        <v>0</v>
      </c>
      <c r="CN28" s="489"/>
      <c r="CO28" s="489" t="n">
        <f aca="false">IF($BG$31=AX28,0,CM28)</f>
        <v>0</v>
      </c>
      <c r="CP28" s="489"/>
      <c r="CQ28" s="489" t="n">
        <f aca="false">IF($BG$32=AX28,0,CO28)</f>
        <v>0</v>
      </c>
      <c r="CR28" s="489"/>
      <c r="CS28" s="489" t="n">
        <f aca="false">IF($BG$33=AX28,0,CQ28)</f>
        <v>0</v>
      </c>
      <c r="CT28" s="489"/>
      <c r="CU28" s="489" t="n">
        <f aca="false">IF($BG$34=AX28,0,CS28)</f>
        <v>0</v>
      </c>
      <c r="CV28" s="489"/>
      <c r="CW28" s="489" t="n">
        <f aca="false">IF($BG$35=AX28,0,CU28)</f>
        <v>0</v>
      </c>
      <c r="CX28" s="489"/>
      <c r="CY28" s="489" t="n">
        <f aca="false">IF($BG$36=AX28,0,CW28)</f>
        <v>0</v>
      </c>
      <c r="CZ28" s="489"/>
      <c r="DA28" s="489" t="n">
        <f aca="false">IF($BG$37=AX28,0,CY28)</f>
        <v>0</v>
      </c>
      <c r="DB28" s="489"/>
      <c r="DC28" s="489" t="n">
        <f aca="false">IF($BG$38=AX28,0,DA28)</f>
        <v>0</v>
      </c>
      <c r="DD28" s="489"/>
      <c r="DE28" s="489" t="n">
        <f aca="false">IF($BG$39=AX28,0,DC28)</f>
        <v>0</v>
      </c>
      <c r="DF28" s="489"/>
      <c r="DG28" s="489" t="n">
        <f aca="false">IF($BG$40=AX28,0,DE28)</f>
        <v>0</v>
      </c>
      <c r="DH28" s="489"/>
      <c r="DI28" s="489" t="n">
        <f aca="false">IF($BG$41=AX28,0,DG28)</f>
        <v>0</v>
      </c>
      <c r="DJ28" s="489"/>
      <c r="DK28" s="489" t="n">
        <f aca="false">IF($BG$42=AX28,0,DI28)</f>
        <v>0</v>
      </c>
      <c r="DL28" s="489"/>
      <c r="DM28" s="489" t="n">
        <f aca="false">IF($BG$43=AX28,0,DK28)</f>
        <v>0</v>
      </c>
      <c r="DN28" s="489"/>
      <c r="DO28" s="489" t="n">
        <f aca="false">IF($BG$44=AX28,0,DM28)</f>
        <v>0</v>
      </c>
    </row>
    <row r="29" s="17" customFormat="true" ht="14.1" hidden="true" customHeight="true" outlineLevel="0" collapsed="false">
      <c r="B29" s="465" t="n">
        <v>15</v>
      </c>
      <c r="C29" s="496"/>
      <c r="D29" s="496"/>
      <c r="E29" s="496"/>
      <c r="F29" s="496"/>
      <c r="G29" s="496"/>
      <c r="H29" s="496"/>
      <c r="I29" s="496"/>
      <c r="J29" s="496"/>
      <c r="K29" s="497"/>
      <c r="L29" s="498"/>
      <c r="M29" s="499" t="n">
        <f aca="false">IF(L29="",0,IF(L29&gt;175,0,IF(L29&lt;75,-(-1-(0.003*(L29-75))),1-(0.003*(L29-75)))))</f>
        <v>0</v>
      </c>
      <c r="N29" s="500" t="n">
        <f aca="false">ABS(L29-O29)</f>
        <v>0</v>
      </c>
      <c r="O29" s="501"/>
      <c r="P29" s="482" t="n">
        <f aca="false">IF(N29="",0,IF(OR(N29&gt;175,O29&gt;175),0,IF(N29&lt;25,1,0.82+(4.5/N29))))</f>
        <v>1</v>
      </c>
      <c r="Q29" s="498"/>
      <c r="R29" s="499" t="n">
        <f aca="false">IF(Q29="",0,IF(Q29&lt;25,1,IF(Q29&gt;63,0,25/Q29)))</f>
        <v>0</v>
      </c>
      <c r="S29" s="502"/>
      <c r="T29" s="503" t="n">
        <f aca="false">IF(S29="",0,IF(S29&gt;135,0,1-(0.0032*S29)))</f>
        <v>0</v>
      </c>
      <c r="U29" s="504" t="s">
        <v>270</v>
      </c>
      <c r="V29" s="499" t="n">
        <f aca="false">IF(U29="",0,IF(U29="B",1,IF(U29="S",0.9,IF(U29="D",0.95))))</f>
        <v>0.9</v>
      </c>
      <c r="W29" s="474" t="n">
        <f aca="false">IF(C29="",0,($G$10*M29*P29*R29*T29*V29))</f>
        <v>0</v>
      </c>
      <c r="X29" s="475" t="n">
        <f aca="false">IF(C29="",0,K29/W29)</f>
        <v>0</v>
      </c>
      <c r="Y29" s="476" t="n">
        <f aca="false">IF(C29="",0,($H$10*M29*P29*R29*T29*V29))</f>
        <v>0</v>
      </c>
      <c r="Z29" s="477" t="n">
        <f aca="false">IF(C29="",0,K29/Y29)</f>
        <v>0</v>
      </c>
      <c r="AA29" s="505"/>
      <c r="AB29" s="506" t="n">
        <f aca="false">IF(LI!$C$18&lt;&gt;"",60,IF(LI!$D$18&lt;&gt;"",120,IF(LI!$E$18&lt;&gt;"",180)))</f>
        <v>180</v>
      </c>
      <c r="AC29" s="482" t="e">
        <f aca="false">IF(AND(L29&gt;=75,AB29&lt;=60),INDEX($BA$136:$BA$1736,MATCH(AA29,$AZ$136:$AZ$1736,)),IF(AND(L29&lt;75,AB29&lt;=60),INDEX($BD$136:$BD$1736,MATCH(AA29,$AZ$136:$AZ$1736,)),IF(AND(L29&gt;=75,AB29&lt;=120),INDEX($BB$136:$BB$1736,MATCH(AA29,$AZ$136:$AZ$1736,)),IF(AND(L29&lt;75,AB29&lt;=120),INDEX($BE$136:$BE$1736,MATCH(AA29,$AZ$136:$AZ$1736,)),IF(AND(L29&gt;=75,AB29&lt;=480),INDEX($BC$136:$BC$1736,MATCH(AA29,$AZ$136:$AZ$1736,)),IF(AND(L29&lt;75,AB29&lt;=480),INDEX($BF$136:$BF$1736,MATCH(AA29,$AZ$136:$AZ$1736,))))))))</f>
        <v>#N/A</v>
      </c>
      <c r="AD29" s="507" t="n">
        <v>2</v>
      </c>
      <c r="AE29" s="508" t="n">
        <f aca="false">IF(AD29=2,1,0.6)</f>
        <v>1</v>
      </c>
      <c r="AF29" s="475" t="n">
        <f aca="false">IF(C29="",0,(X29/AC29)/AE29)</f>
        <v>0</v>
      </c>
      <c r="AG29" s="477" t="n">
        <f aca="false">IF(C29="",0,(Z29/AC29)/AE29)</f>
        <v>0</v>
      </c>
      <c r="AH29" s="507" t="n">
        <v>1</v>
      </c>
      <c r="AI29" s="509" t="n">
        <f aca="false">IF(AH29=1,1,0.85)</f>
        <v>1</v>
      </c>
      <c r="AJ29" s="475" t="n">
        <f aca="false">IF(C29="",0,IF(AH29=2,(AF29*50%)/AI29,AF29))</f>
        <v>0</v>
      </c>
      <c r="AK29" s="477" t="n">
        <f aca="false">IF(C29="",0,IF(AH29=2,(AG29*50%)/AI29,AG29))</f>
        <v>0</v>
      </c>
      <c r="AL29" s="510" t="s">
        <v>271</v>
      </c>
      <c r="AM29" s="491" t="n">
        <f aca="false">IF(AL29="N",1,0.8)</f>
        <v>1</v>
      </c>
      <c r="AN29" s="475" t="n">
        <f aca="false">IF(C29="",0,IF(AL29="S",AJ29/AM29,AJ29))</f>
        <v>0</v>
      </c>
      <c r="AO29" s="477" t="n">
        <f aca="false">IF(C29="",0,IF(AL29="S",AK29/AM29,AK29))</f>
        <v>0</v>
      </c>
      <c r="AP29" s="483" t="e">
        <f aca="false">$G$10*M29*P29*R29*T29*V29*AC29*AE29*AI29*AM29</f>
        <v>#N/A</v>
      </c>
      <c r="AQ29" s="492" t="n">
        <f aca="false">AN29</f>
        <v>0</v>
      </c>
      <c r="AR29" s="484" t="e">
        <f aca="false">$H$10*M29*P29*R29*T29*V29*AC29*AE29*AI29*AM29</f>
        <v>#N/A</v>
      </c>
      <c r="AS29" s="477" t="n">
        <f aca="false">AO29</f>
        <v>0</v>
      </c>
      <c r="AT29" s="485" t="n">
        <f aca="true">OFFSET($AA$14,BG29,0)</f>
        <v>0</v>
      </c>
      <c r="AU29" s="486" t="n">
        <f aca="true">OFFSET($AA$14,BG29,1)</f>
        <v>0</v>
      </c>
      <c r="AV29" s="487"/>
      <c r="AW29" s="487"/>
      <c r="AX29" s="488" t="n">
        <v>15</v>
      </c>
      <c r="AY29" s="486" t="n">
        <f aca="false">$CJ$15</f>
        <v>0</v>
      </c>
      <c r="AZ29" s="486" t="n">
        <f aca="true">OFFSET($AA$14,BG29,18)</f>
        <v>0</v>
      </c>
      <c r="BA29" s="486"/>
      <c r="BB29" s="486" t="n">
        <f aca="true">OFFSET($AA$14,BG29,-3)</f>
        <v>0</v>
      </c>
      <c r="BC29" s="486" t="n">
        <f aca="true">OFFSET($AA$14,BG29,-1)</f>
        <v>0</v>
      </c>
      <c r="BD29" s="486"/>
      <c r="BE29" s="486"/>
      <c r="BF29" s="486"/>
      <c r="BG29" s="488" t="n">
        <f aca="false">MATCH(AY29,CI$14:CI$44,0)-1</f>
        <v>0</v>
      </c>
      <c r="BH29" s="486"/>
      <c r="BI29" s="486" t="n">
        <f aca="false">IF($BG$15=AX29,0,AQ29)</f>
        <v>0</v>
      </c>
      <c r="BJ29" s="489"/>
      <c r="BK29" s="489" t="n">
        <f aca="false">IF($BG$16=AX29,0,BI29)</f>
        <v>0</v>
      </c>
      <c r="BL29" s="489"/>
      <c r="BM29" s="489" t="n">
        <f aca="false">IF($BG$17=AX29,0,BK29)</f>
        <v>0</v>
      </c>
      <c r="BN29" s="489"/>
      <c r="BO29" s="489" t="n">
        <f aca="false">IF($BG$18=AX29,0,BM29)</f>
        <v>0</v>
      </c>
      <c r="BP29" s="489"/>
      <c r="BQ29" s="489" t="n">
        <f aca="false">IF($BG$19=AX29,0,BO29)</f>
        <v>0</v>
      </c>
      <c r="BR29" s="489"/>
      <c r="BS29" s="489" t="n">
        <f aca="false">IF($BG$20=AX29,0,BQ29)</f>
        <v>0</v>
      </c>
      <c r="BT29" s="489"/>
      <c r="BU29" s="489" t="n">
        <f aca="false">IF($BG$21=AX29,0,BS29)</f>
        <v>0</v>
      </c>
      <c r="BV29" s="489"/>
      <c r="BW29" s="489" t="n">
        <f aca="false">IF($BG$22=AX29,0,BU29)</f>
        <v>0</v>
      </c>
      <c r="BX29" s="489"/>
      <c r="BY29" s="489" t="n">
        <f aca="false">IF($BG$23=AX29,0,BW29)</f>
        <v>0</v>
      </c>
      <c r="BZ29" s="489"/>
      <c r="CA29" s="489" t="n">
        <f aca="false">IF($BG$24=AX29,0,BY29)</f>
        <v>0</v>
      </c>
      <c r="CB29" s="489"/>
      <c r="CC29" s="489" t="n">
        <f aca="false">IF($BG$25=AX29,0,CA29)</f>
        <v>0</v>
      </c>
      <c r="CD29" s="489"/>
      <c r="CE29" s="489" t="n">
        <f aca="false">IF($BG$26=AX29,0,CC29)</f>
        <v>0</v>
      </c>
      <c r="CF29" s="489"/>
      <c r="CG29" s="489" t="n">
        <f aca="false">IF($BG$27=AX29,0,CE29)</f>
        <v>0</v>
      </c>
      <c r="CH29" s="489"/>
      <c r="CI29" s="489" t="n">
        <f aca="false">IF($BG$28=AX29,0,CG29)</f>
        <v>0</v>
      </c>
      <c r="CJ29" s="489"/>
      <c r="CK29" s="489" t="n">
        <f aca="false">IF($BG$29=AX29,0,CI29)</f>
        <v>0</v>
      </c>
      <c r="CL29" s="489"/>
      <c r="CM29" s="489" t="n">
        <f aca="false">IF($BG$30=AX29,0,CK29)</f>
        <v>0</v>
      </c>
      <c r="CN29" s="489"/>
      <c r="CO29" s="489" t="n">
        <f aca="false">IF($BG$31=AX29,0,CM29)</f>
        <v>0</v>
      </c>
      <c r="CP29" s="489"/>
      <c r="CQ29" s="489" t="n">
        <f aca="false">IF($BG$32=AX29,0,CO29)</f>
        <v>0</v>
      </c>
      <c r="CR29" s="489"/>
      <c r="CS29" s="489" t="n">
        <f aca="false">IF($BG$33=AX29,0,CQ29)</f>
        <v>0</v>
      </c>
      <c r="CT29" s="489"/>
      <c r="CU29" s="489" t="n">
        <f aca="false">IF($BG$34=AX29,0,CS29)</f>
        <v>0</v>
      </c>
      <c r="CV29" s="489"/>
      <c r="CW29" s="489" t="n">
        <f aca="false">IF($BG$35=AX29,0,CU29)</f>
        <v>0</v>
      </c>
      <c r="CX29" s="489"/>
      <c r="CY29" s="489" t="n">
        <f aca="false">IF($BG$36=AX29,0,CW29)</f>
        <v>0</v>
      </c>
      <c r="CZ29" s="489"/>
      <c r="DA29" s="489" t="n">
        <f aca="false">IF($BG$37=AX29,0,CY29)</f>
        <v>0</v>
      </c>
      <c r="DB29" s="489"/>
      <c r="DC29" s="489" t="n">
        <f aca="false">IF($BG$38=AX29,0,DA29)</f>
        <v>0</v>
      </c>
      <c r="DD29" s="489"/>
      <c r="DE29" s="489" t="n">
        <f aca="false">IF($BG$39=AX29,0,DC29)</f>
        <v>0</v>
      </c>
      <c r="DF29" s="489"/>
      <c r="DG29" s="489" t="n">
        <f aca="false">IF($BG$40=AX29,0,DE29)</f>
        <v>0</v>
      </c>
      <c r="DH29" s="489"/>
      <c r="DI29" s="489" t="n">
        <f aca="false">IF($BG$41=AX29,0,DG29)</f>
        <v>0</v>
      </c>
      <c r="DJ29" s="489"/>
      <c r="DK29" s="489" t="n">
        <f aca="false">IF($BG$42=AX29,0,DI29)</f>
        <v>0</v>
      </c>
      <c r="DL29" s="489"/>
      <c r="DM29" s="489" t="n">
        <f aca="false">IF($BG$43=AX29,0,DK29)</f>
        <v>0</v>
      </c>
      <c r="DN29" s="489"/>
      <c r="DO29" s="489" t="n">
        <f aca="false">IF($BG$44=AX29,0,DM29)</f>
        <v>0</v>
      </c>
    </row>
    <row r="30" s="17" customFormat="true" ht="14.1" hidden="true" customHeight="true" outlineLevel="0" collapsed="false">
      <c r="B30" s="465" t="n">
        <v>16</v>
      </c>
      <c r="C30" s="496"/>
      <c r="D30" s="496"/>
      <c r="E30" s="496"/>
      <c r="F30" s="496"/>
      <c r="G30" s="496"/>
      <c r="H30" s="496"/>
      <c r="I30" s="496"/>
      <c r="J30" s="496"/>
      <c r="K30" s="497"/>
      <c r="L30" s="498"/>
      <c r="M30" s="482" t="n">
        <f aca="false">IF(L30="",0,IF(L30&gt;175,0,IF(L30&lt;75,-(-1-(0.003*(L30-75))),1-(0.003*(L30-75)))))</f>
        <v>0</v>
      </c>
      <c r="N30" s="500" t="n">
        <f aca="false">ABS(L30-O30)</f>
        <v>0</v>
      </c>
      <c r="O30" s="501"/>
      <c r="P30" s="482" t="n">
        <f aca="false">IF(N30="",0,IF(OR(N30&gt;175,O30&gt;175),0,IF(N30&lt;25,1,0.82+(4.5/N30))))</f>
        <v>1</v>
      </c>
      <c r="Q30" s="498"/>
      <c r="R30" s="482" t="n">
        <f aca="false">IF(Q30="",0,IF(Q30&lt;25,1,IF(Q30&gt;63,0,25/Q30)))</f>
        <v>0</v>
      </c>
      <c r="S30" s="502"/>
      <c r="T30" s="509" t="n">
        <f aca="false">IF(S30="",0,IF(S30&gt;135,0,1-(0.0032*S30)))</f>
        <v>0</v>
      </c>
      <c r="U30" s="504" t="s">
        <v>270</v>
      </c>
      <c r="V30" s="482" t="n">
        <f aca="false">IF(U30="",0,IF(U30="B",1,IF(U30="S",0.9,IF(U30="D",0.95))))</f>
        <v>0.9</v>
      </c>
      <c r="W30" s="474" t="n">
        <f aca="false">IF(C30="",0,($G$10*M30*P30*R30*T30*V30))</f>
        <v>0</v>
      </c>
      <c r="X30" s="475" t="n">
        <f aca="false">IF(C30="",0,K30/W30)</f>
        <v>0</v>
      </c>
      <c r="Y30" s="476" t="n">
        <f aca="false">IF(C30="",0,($H$10*M30*P30*R30*T30*V30))</f>
        <v>0</v>
      </c>
      <c r="Z30" s="477" t="n">
        <f aca="false">IF(C30="",0,K30/Y30)</f>
        <v>0</v>
      </c>
      <c r="AA30" s="505"/>
      <c r="AB30" s="506" t="n">
        <f aca="false">IF(LI!$C$18&lt;&gt;"",60,IF(LI!$D$18&lt;&gt;"",120,IF(LI!$E$18&lt;&gt;"",180)))</f>
        <v>180</v>
      </c>
      <c r="AC30" s="482" t="e">
        <f aca="false">IF(AND(L30&gt;=75,AB30&lt;=60),INDEX($BA$136:$BA$1736,MATCH(AA30,$AZ$136:$AZ$1736,)),IF(AND(L30&lt;75,AB30&lt;=60),INDEX($BD$136:$BD$1736,MATCH(AA30,$AZ$136:$AZ$1736,)),IF(AND(L30&gt;=75,AB30&lt;=120),INDEX($BB$136:$BB$1736,MATCH(AA30,$AZ$136:$AZ$1736,)),IF(AND(L30&lt;75,AB30&lt;=120),INDEX($BE$136:$BE$1736,MATCH(AA30,$AZ$136:$AZ$1736,)),IF(AND(L30&gt;=75,AB30&lt;=480),INDEX($BC$136:$BC$1736,MATCH(AA30,$AZ$136:$AZ$1736,)),IF(AND(L30&lt;75,AB30&lt;=480),INDEX($BF$136:$BF$1736,MATCH(AA30,$AZ$136:$AZ$1736,))))))))</f>
        <v>#N/A</v>
      </c>
      <c r="AD30" s="507" t="n">
        <v>2</v>
      </c>
      <c r="AE30" s="508" t="n">
        <f aca="false">IF(AD30=2,1,0.6)</f>
        <v>1</v>
      </c>
      <c r="AF30" s="475" t="n">
        <f aca="false">IF(C30="",0,(X30/AC30)/AE30)</f>
        <v>0</v>
      </c>
      <c r="AG30" s="477" t="n">
        <f aca="false">IF(C30="",0,(Z30/AC30)/AE30)</f>
        <v>0</v>
      </c>
      <c r="AH30" s="507" t="n">
        <v>1</v>
      </c>
      <c r="AI30" s="509" t="n">
        <f aca="false">IF(AH30=1,1,0.85)</f>
        <v>1</v>
      </c>
      <c r="AJ30" s="475" t="n">
        <f aca="false">IF(C30="",0,IF(AH30=2,(AF30*50%)/AI30,AF30))</f>
        <v>0</v>
      </c>
      <c r="AK30" s="477" t="n">
        <f aca="false">IF(C30="",0,IF(AH30=2,(AG30*50%)/AI30,AG30))</f>
        <v>0</v>
      </c>
      <c r="AL30" s="510" t="s">
        <v>271</v>
      </c>
      <c r="AM30" s="491" t="n">
        <f aca="false">IF(AL30="N",1,0.8)</f>
        <v>1</v>
      </c>
      <c r="AN30" s="475" t="n">
        <f aca="false">IF(C30="",0,IF(AL30="S",AJ30/AM30,AJ30))</f>
        <v>0</v>
      </c>
      <c r="AO30" s="477" t="n">
        <f aca="false">IF(C30="",0,IF(AL30="S",AK30/AM30,AK30))</f>
        <v>0</v>
      </c>
      <c r="AP30" s="483" t="e">
        <f aca="false">$G$10*M30*P30*R30*T30*V30*AC30*AE30*AI30*AM30</f>
        <v>#N/A</v>
      </c>
      <c r="AQ30" s="492" t="n">
        <f aca="false">AN30</f>
        <v>0</v>
      </c>
      <c r="AR30" s="484" t="e">
        <f aca="false">$H$10*M30*P30*R30*T30*V30*AC30*AE30*AI30*AM30</f>
        <v>#N/A</v>
      </c>
      <c r="AS30" s="477" t="n">
        <f aca="false">AO30</f>
        <v>0</v>
      </c>
      <c r="AT30" s="485" t="n">
        <f aca="true">OFFSET($AA$14,BG30,0)</f>
        <v>0</v>
      </c>
      <c r="AU30" s="486" t="n">
        <f aca="true">OFFSET($AA$14,BG30,1)</f>
        <v>0</v>
      </c>
      <c r="AV30" s="487"/>
      <c r="AW30" s="487"/>
      <c r="AX30" s="488" t="n">
        <v>16</v>
      </c>
      <c r="AY30" s="486" t="n">
        <f aca="false">$CL$15</f>
        <v>0</v>
      </c>
      <c r="AZ30" s="486" t="n">
        <f aca="true">OFFSET($AA$14,BG30,18)</f>
        <v>0</v>
      </c>
      <c r="BA30" s="486"/>
      <c r="BB30" s="486" t="n">
        <f aca="true">OFFSET($AA$14,BG30,-3)</f>
        <v>0</v>
      </c>
      <c r="BC30" s="486" t="n">
        <f aca="true">OFFSET($AA$14,BG30,-1)</f>
        <v>0</v>
      </c>
      <c r="BD30" s="486"/>
      <c r="BE30" s="486"/>
      <c r="BF30" s="486"/>
      <c r="BG30" s="488" t="n">
        <f aca="false">MATCH(AY30,CK$14:CK$44,0)-1</f>
        <v>0</v>
      </c>
      <c r="BH30" s="486"/>
      <c r="BI30" s="486" t="n">
        <f aca="false">IF($BG$15=AX30,0,AQ30)</f>
        <v>0</v>
      </c>
      <c r="BJ30" s="489"/>
      <c r="BK30" s="489" t="n">
        <f aca="false">IF($BG$16=AX30,0,BI30)</f>
        <v>0</v>
      </c>
      <c r="BL30" s="489"/>
      <c r="BM30" s="489" t="n">
        <f aca="false">IF($BG$17=AX30,0,BK30)</f>
        <v>0</v>
      </c>
      <c r="BN30" s="489"/>
      <c r="BO30" s="489" t="n">
        <f aca="false">IF($BG$18=AX30,0,BM30)</f>
        <v>0</v>
      </c>
      <c r="BP30" s="489"/>
      <c r="BQ30" s="489" t="n">
        <f aca="false">IF($BG$19=AX30,0,BO30)</f>
        <v>0</v>
      </c>
      <c r="BR30" s="489"/>
      <c r="BS30" s="489" t="n">
        <f aca="false">IF($BG$20=AX30,0,BQ30)</f>
        <v>0</v>
      </c>
      <c r="BT30" s="489"/>
      <c r="BU30" s="489" t="n">
        <f aca="false">IF($BG$21=AX30,0,BS30)</f>
        <v>0</v>
      </c>
      <c r="BV30" s="489"/>
      <c r="BW30" s="489" t="n">
        <f aca="false">IF($BG$22=AX30,0,BU30)</f>
        <v>0</v>
      </c>
      <c r="BX30" s="489"/>
      <c r="BY30" s="489" t="n">
        <f aca="false">IF($BG$23=AX30,0,BW30)</f>
        <v>0</v>
      </c>
      <c r="BZ30" s="489"/>
      <c r="CA30" s="489" t="n">
        <f aca="false">IF($BG$24=AX30,0,BY30)</f>
        <v>0</v>
      </c>
      <c r="CB30" s="489"/>
      <c r="CC30" s="489" t="n">
        <f aca="false">IF($BG$25=AX30,0,CA30)</f>
        <v>0</v>
      </c>
      <c r="CD30" s="489"/>
      <c r="CE30" s="489" t="n">
        <f aca="false">IF($BG$26=AX30,0,CC30)</f>
        <v>0</v>
      </c>
      <c r="CF30" s="489"/>
      <c r="CG30" s="489" t="n">
        <f aca="false">IF($BG$27=AX30,0,CE30)</f>
        <v>0</v>
      </c>
      <c r="CH30" s="489"/>
      <c r="CI30" s="489" t="n">
        <f aca="false">IF($BG$28=AX30,0,CG30)</f>
        <v>0</v>
      </c>
      <c r="CJ30" s="489"/>
      <c r="CK30" s="489" t="n">
        <f aca="false">IF($BG$29=AX30,0,CI30)</f>
        <v>0</v>
      </c>
      <c r="CL30" s="489"/>
      <c r="CM30" s="489" t="n">
        <f aca="false">IF($BG$30=AX30,0,CK30)</f>
        <v>0</v>
      </c>
      <c r="CN30" s="489"/>
      <c r="CO30" s="489" t="n">
        <f aca="false">IF($BG$31=AX30,0,CM30)</f>
        <v>0</v>
      </c>
      <c r="CP30" s="489"/>
      <c r="CQ30" s="489" t="n">
        <f aca="false">IF($BG$32=AX30,0,CO30)</f>
        <v>0</v>
      </c>
      <c r="CR30" s="489"/>
      <c r="CS30" s="489" t="n">
        <f aca="false">IF($BG$33=AX30,0,CQ30)</f>
        <v>0</v>
      </c>
      <c r="CT30" s="489"/>
      <c r="CU30" s="489" t="n">
        <f aca="false">IF($BG$34=AX30,0,CS30)</f>
        <v>0</v>
      </c>
      <c r="CV30" s="489"/>
      <c r="CW30" s="489" t="n">
        <f aca="false">IF($BG$35=AX30,0,CU30)</f>
        <v>0</v>
      </c>
      <c r="CX30" s="489"/>
      <c r="CY30" s="489" t="n">
        <f aca="false">IF($BG$36=AX30,0,CW30)</f>
        <v>0</v>
      </c>
      <c r="CZ30" s="489"/>
      <c r="DA30" s="489" t="n">
        <f aca="false">IF($BG$37=AX30,0,CY30)</f>
        <v>0</v>
      </c>
      <c r="DB30" s="489"/>
      <c r="DC30" s="489" t="n">
        <f aca="false">IF($BG$38=AX30,0,DA30)</f>
        <v>0</v>
      </c>
      <c r="DD30" s="489"/>
      <c r="DE30" s="489" t="n">
        <f aca="false">IF($BG$39=AX30,0,DC30)</f>
        <v>0</v>
      </c>
      <c r="DF30" s="489"/>
      <c r="DG30" s="489" t="n">
        <f aca="false">IF($BG$40=AX30,0,DE30)</f>
        <v>0</v>
      </c>
      <c r="DH30" s="489"/>
      <c r="DI30" s="489" t="n">
        <f aca="false">IF($BG$41=AX30,0,DG30)</f>
        <v>0</v>
      </c>
      <c r="DJ30" s="489"/>
      <c r="DK30" s="489" t="n">
        <f aca="false">IF($BG$42=AX30,0,DI30)</f>
        <v>0</v>
      </c>
      <c r="DL30" s="489"/>
      <c r="DM30" s="489" t="n">
        <f aca="false">IF($BG$43=AX30,0,DK30)</f>
        <v>0</v>
      </c>
      <c r="DN30" s="489"/>
      <c r="DO30" s="489" t="n">
        <f aca="false">IF($BG$44=AX30,0,DM30)</f>
        <v>0</v>
      </c>
    </row>
    <row r="31" s="17" customFormat="true" ht="14.1" hidden="true" customHeight="true" outlineLevel="0" collapsed="false">
      <c r="B31" s="511" t="n">
        <v>17</v>
      </c>
      <c r="C31" s="512"/>
      <c r="D31" s="512"/>
      <c r="E31" s="512"/>
      <c r="F31" s="512"/>
      <c r="G31" s="512"/>
      <c r="H31" s="512"/>
      <c r="I31" s="512"/>
      <c r="J31" s="512"/>
      <c r="K31" s="497"/>
      <c r="L31" s="498"/>
      <c r="M31" s="499" t="n">
        <f aca="false">IF(L31="",0,IF(L31&gt;175,0,IF(L31&lt;75,-(-1-(0.003*(L31-75))),1-(0.003*(L31-75)))))</f>
        <v>0</v>
      </c>
      <c r="N31" s="500" t="n">
        <f aca="false">ABS(L31-O31)</f>
        <v>0</v>
      </c>
      <c r="O31" s="501"/>
      <c r="P31" s="482" t="n">
        <f aca="false">IF(N31="",0,IF(OR(N31&gt;175,O31&gt;175),0,IF(N31&lt;25,1,0.82+(4.5/N31))))</f>
        <v>1</v>
      </c>
      <c r="Q31" s="498"/>
      <c r="R31" s="499" t="n">
        <f aca="false">IF(Q31="",0,IF(Q31&lt;25,1,IF(Q31&gt;63,0,25/Q31)))</f>
        <v>0</v>
      </c>
      <c r="S31" s="502"/>
      <c r="T31" s="503" t="n">
        <f aca="false">IF(S31="",0,IF(S31&gt;135,0,1-(0.0032*S31)))</f>
        <v>0</v>
      </c>
      <c r="U31" s="504" t="s">
        <v>270</v>
      </c>
      <c r="V31" s="499" t="n">
        <f aca="false">IF(U31="",0,IF(U31="B",1,IF(U31="S",0.9,IF(U31="D",0.95))))</f>
        <v>0.9</v>
      </c>
      <c r="W31" s="474" t="n">
        <f aca="false">IF(C31="",0,($G$10*M31*P31*R31*T31*V31))</f>
        <v>0</v>
      </c>
      <c r="X31" s="475" t="n">
        <f aca="false">IF(C31="",0,K31/W31)</f>
        <v>0</v>
      </c>
      <c r="Y31" s="476" t="n">
        <f aca="false">IF(C31="",0,($H$10*M31*P31*R31*T31*V31))</f>
        <v>0</v>
      </c>
      <c r="Z31" s="477" t="n">
        <f aca="false">IF(C31="",0,K31/Y31)</f>
        <v>0</v>
      </c>
      <c r="AA31" s="505"/>
      <c r="AB31" s="506" t="n">
        <f aca="false">IF(LI!$C$18&lt;&gt;"",60,IF(LI!$D$18&lt;&gt;"",120,IF(LI!$E$18&lt;&gt;"",180)))</f>
        <v>180</v>
      </c>
      <c r="AC31" s="482" t="e">
        <f aca="false">IF(AND(L31&gt;=75,AB31&lt;=60),INDEX($BA$136:$BA$1736,MATCH(AA31,$AZ$136:$AZ$1736,)),IF(AND(L31&lt;75,AB31&lt;=60),INDEX($BD$136:$BD$1736,MATCH(AA31,$AZ$136:$AZ$1736,)),IF(AND(L31&gt;=75,AB31&lt;=120),INDEX($BB$136:$BB$1736,MATCH(AA31,$AZ$136:$AZ$1736,)),IF(AND(L31&lt;75,AB31&lt;=120),INDEX($BE$136:$BE$1736,MATCH(AA31,$AZ$136:$AZ$1736,)),IF(AND(L31&gt;=75,AB31&lt;=480),INDEX($BC$136:$BC$1736,MATCH(AA31,$AZ$136:$AZ$1736,)),IF(AND(L31&lt;75,AB31&lt;=480),INDEX($BF$136:$BF$1736,MATCH(AA31,$AZ$136:$AZ$1736,))))))))</f>
        <v>#N/A</v>
      </c>
      <c r="AD31" s="507" t="n">
        <v>2</v>
      </c>
      <c r="AE31" s="508" t="n">
        <f aca="false">IF(AD31=2,1,0.6)</f>
        <v>1</v>
      </c>
      <c r="AF31" s="475" t="n">
        <f aca="false">IF(C31="",0,(X31/AC31)/AE31)</f>
        <v>0</v>
      </c>
      <c r="AG31" s="477" t="n">
        <f aca="false">IF(C31="",0,(Z31/AC31)/AE31)</f>
        <v>0</v>
      </c>
      <c r="AH31" s="507" t="n">
        <v>1</v>
      </c>
      <c r="AI31" s="509" t="n">
        <f aca="false">IF(AH31=1,1,0.85)</f>
        <v>1</v>
      </c>
      <c r="AJ31" s="475" t="n">
        <f aca="false">IF(C31="",0,IF(AH31=2,(AF31*50%)/AI31,AF31))</f>
        <v>0</v>
      </c>
      <c r="AK31" s="477" t="n">
        <f aca="false">IF(C31="",0,IF(AH31=2,(AG31*50%)/AI31,AG31))</f>
        <v>0</v>
      </c>
      <c r="AL31" s="510" t="s">
        <v>271</v>
      </c>
      <c r="AM31" s="491" t="n">
        <f aca="false">IF(AL31="N",1,0.8)</f>
        <v>1</v>
      </c>
      <c r="AN31" s="475" t="n">
        <f aca="false">IF(C31="",0,IF(AL31="S",AJ31/AM31,AJ31))</f>
        <v>0</v>
      </c>
      <c r="AO31" s="477" t="n">
        <f aca="false">IF(C31="",0,IF(AL31="S",AK31/AM31,AK31))</f>
        <v>0</v>
      </c>
      <c r="AP31" s="483" t="e">
        <f aca="false">$G$10*M31*P31*R31*T31*V31*AC31*AE31*AI31*AM31</f>
        <v>#N/A</v>
      </c>
      <c r="AQ31" s="492" t="n">
        <f aca="false">AN31</f>
        <v>0</v>
      </c>
      <c r="AR31" s="484" t="e">
        <f aca="false">$H$10*M31*P31*R31*T31*V31*AC31*AE31*AI31*AM31</f>
        <v>#N/A</v>
      </c>
      <c r="AS31" s="477" t="n">
        <f aca="false">AO31</f>
        <v>0</v>
      </c>
      <c r="AT31" s="485" t="n">
        <f aca="true">OFFSET($AA$14,BG31,0)</f>
        <v>0</v>
      </c>
      <c r="AU31" s="486" t="n">
        <f aca="true">OFFSET($AA$14,BG31,1)</f>
        <v>0</v>
      </c>
      <c r="AV31" s="487"/>
      <c r="AW31" s="487"/>
      <c r="AX31" s="488" t="n">
        <v>17</v>
      </c>
      <c r="AY31" s="486" t="n">
        <f aca="false">$CN$15</f>
        <v>0</v>
      </c>
      <c r="AZ31" s="486" t="n">
        <f aca="true">OFFSET($AA$14,BG31,18)</f>
        <v>0</v>
      </c>
      <c r="BA31" s="486"/>
      <c r="BB31" s="486" t="n">
        <f aca="true">OFFSET($AA$14,BG31,-3)</f>
        <v>0</v>
      </c>
      <c r="BC31" s="486" t="n">
        <f aca="true">OFFSET($AA$14,BG31,-1)</f>
        <v>0</v>
      </c>
      <c r="BD31" s="486"/>
      <c r="BE31" s="486"/>
      <c r="BF31" s="486"/>
      <c r="BG31" s="488" t="n">
        <f aca="false">MATCH(AY31,CM$14:CM$44,0)-1</f>
        <v>0</v>
      </c>
      <c r="BH31" s="486"/>
      <c r="BI31" s="486" t="n">
        <f aca="false">IF($BG$15=AX31,0,AQ31)</f>
        <v>0</v>
      </c>
      <c r="BJ31" s="489"/>
      <c r="BK31" s="489" t="n">
        <f aca="false">IF($BG$16=AX31,0,BI31)</f>
        <v>0</v>
      </c>
      <c r="BL31" s="489"/>
      <c r="BM31" s="489" t="n">
        <f aca="false">IF($BG$17=AX31,0,BK31)</f>
        <v>0</v>
      </c>
      <c r="BN31" s="489"/>
      <c r="BO31" s="489" t="n">
        <f aca="false">IF($BG$18=AX31,0,BM31)</f>
        <v>0</v>
      </c>
      <c r="BP31" s="489"/>
      <c r="BQ31" s="489" t="n">
        <f aca="false">IF($BG$19=AX31,0,BO31)</f>
        <v>0</v>
      </c>
      <c r="BR31" s="489"/>
      <c r="BS31" s="489" t="n">
        <f aca="false">IF($BG$20=AX31,0,BQ31)</f>
        <v>0</v>
      </c>
      <c r="BT31" s="489"/>
      <c r="BU31" s="489" t="n">
        <f aca="false">IF($BG$21=AX31,0,BS31)</f>
        <v>0</v>
      </c>
      <c r="BV31" s="489"/>
      <c r="BW31" s="489" t="n">
        <f aca="false">IF($BG$22=AX31,0,BU31)</f>
        <v>0</v>
      </c>
      <c r="BX31" s="489"/>
      <c r="BY31" s="489" t="n">
        <f aca="false">IF($BG$23=AX31,0,BW31)</f>
        <v>0</v>
      </c>
      <c r="BZ31" s="489"/>
      <c r="CA31" s="489" t="n">
        <f aca="false">IF($BG$24=AX31,0,BY31)</f>
        <v>0</v>
      </c>
      <c r="CB31" s="489"/>
      <c r="CC31" s="489" t="n">
        <f aca="false">IF($BG$25=AX31,0,CA31)</f>
        <v>0</v>
      </c>
      <c r="CD31" s="489"/>
      <c r="CE31" s="489" t="n">
        <f aca="false">IF($BG$26=AX31,0,CC31)</f>
        <v>0</v>
      </c>
      <c r="CF31" s="489"/>
      <c r="CG31" s="489" t="n">
        <f aca="false">IF($BG$27=AX31,0,CE31)</f>
        <v>0</v>
      </c>
      <c r="CH31" s="489"/>
      <c r="CI31" s="489" t="n">
        <f aca="false">IF($BG$28=AX31,0,CG31)</f>
        <v>0</v>
      </c>
      <c r="CJ31" s="489"/>
      <c r="CK31" s="489" t="n">
        <f aca="false">IF($BG$29=AX31,0,CI31)</f>
        <v>0</v>
      </c>
      <c r="CL31" s="489"/>
      <c r="CM31" s="489" t="n">
        <f aca="false">IF($BG$30=AX31,0,CK31)</f>
        <v>0</v>
      </c>
      <c r="CN31" s="489"/>
      <c r="CO31" s="489" t="n">
        <f aca="false">IF($BG$31=AX31,0,CM31)</f>
        <v>0</v>
      </c>
      <c r="CP31" s="489"/>
      <c r="CQ31" s="489" t="n">
        <f aca="false">IF($BG$32=AX31,0,CO31)</f>
        <v>0</v>
      </c>
      <c r="CR31" s="489"/>
      <c r="CS31" s="489" t="n">
        <f aca="false">IF($BG$33=AX31,0,CQ31)</f>
        <v>0</v>
      </c>
      <c r="CT31" s="489"/>
      <c r="CU31" s="489" t="n">
        <f aca="false">IF($BG$34=AX31,0,CS31)</f>
        <v>0</v>
      </c>
      <c r="CV31" s="489"/>
      <c r="CW31" s="489" t="n">
        <f aca="false">IF($BG$35=AX31,0,CU31)</f>
        <v>0</v>
      </c>
      <c r="CX31" s="489"/>
      <c r="CY31" s="489" t="n">
        <f aca="false">IF($BG$36=AX31,0,CW31)</f>
        <v>0</v>
      </c>
      <c r="CZ31" s="489"/>
      <c r="DA31" s="489" t="n">
        <f aca="false">IF($BG$37=AX31,0,CY31)</f>
        <v>0</v>
      </c>
      <c r="DB31" s="489"/>
      <c r="DC31" s="489" t="n">
        <f aca="false">IF($BG$38=AX31,0,DA31)</f>
        <v>0</v>
      </c>
      <c r="DD31" s="489"/>
      <c r="DE31" s="489" t="n">
        <f aca="false">IF($BG$39=AX31,0,DC31)</f>
        <v>0</v>
      </c>
      <c r="DF31" s="489"/>
      <c r="DG31" s="489" t="n">
        <f aca="false">IF($BG$40=AX31,0,DE31)</f>
        <v>0</v>
      </c>
      <c r="DH31" s="489"/>
      <c r="DI31" s="489" t="n">
        <f aca="false">IF($BG$41=AX31,0,DG31)</f>
        <v>0</v>
      </c>
      <c r="DJ31" s="489"/>
      <c r="DK31" s="489" t="n">
        <f aca="false">IF($BG$42=AX31,0,DI31)</f>
        <v>0</v>
      </c>
      <c r="DL31" s="489"/>
      <c r="DM31" s="489" t="n">
        <f aca="false">IF($BG$43=AX31,0,DK31)</f>
        <v>0</v>
      </c>
      <c r="DN31" s="489"/>
      <c r="DO31" s="489" t="n">
        <f aca="false">IF($BG$44=AX31,0,DM31)</f>
        <v>0</v>
      </c>
    </row>
    <row r="32" s="17" customFormat="true" ht="14.1" hidden="true" customHeight="true" outlineLevel="0" collapsed="false">
      <c r="B32" s="511" t="n">
        <v>18</v>
      </c>
      <c r="C32" s="512"/>
      <c r="D32" s="512"/>
      <c r="E32" s="512"/>
      <c r="F32" s="512"/>
      <c r="G32" s="512"/>
      <c r="H32" s="512"/>
      <c r="I32" s="512"/>
      <c r="J32" s="512"/>
      <c r="K32" s="497"/>
      <c r="L32" s="498"/>
      <c r="M32" s="482" t="n">
        <f aca="false">IF(L32="",0,IF(L32&gt;175,0,IF(L32&lt;75,-(-1-(0.003*(L32-75))),1-(0.003*(L32-75)))))</f>
        <v>0</v>
      </c>
      <c r="N32" s="500" t="n">
        <f aca="false">ABS(L32-O32)</f>
        <v>0</v>
      </c>
      <c r="O32" s="501"/>
      <c r="P32" s="482" t="n">
        <f aca="false">IF(N32="",0,IF(OR(N32&gt;175,O32&gt;175),0,IF(N32&lt;25,1,0.82+(4.5/N32))))</f>
        <v>1</v>
      </c>
      <c r="Q32" s="498"/>
      <c r="R32" s="482" t="n">
        <f aca="false">IF(Q32="",0,IF(Q32&lt;25,1,IF(Q32&gt;63,0,25/Q32)))</f>
        <v>0</v>
      </c>
      <c r="S32" s="502"/>
      <c r="T32" s="509" t="n">
        <f aca="false">IF(S32="",0,IF(S32&gt;135,0,1-(0.0032*S32)))</f>
        <v>0</v>
      </c>
      <c r="U32" s="504" t="s">
        <v>270</v>
      </c>
      <c r="V32" s="482" t="n">
        <f aca="false">IF(U32="",0,IF(U32="B",1,IF(U32="S",0.9,IF(U32="D",0.95))))</f>
        <v>0.9</v>
      </c>
      <c r="W32" s="474" t="n">
        <f aca="false">IF(C32="",0,($G$10*M32*P32*R32*T32*V32))</f>
        <v>0</v>
      </c>
      <c r="X32" s="475" t="n">
        <f aca="false">IF(C32="",0,K32/W32)</f>
        <v>0</v>
      </c>
      <c r="Y32" s="476" t="n">
        <f aca="false">IF(C32="",0,($H$10*M32*P32*R32*T32*V32))</f>
        <v>0</v>
      </c>
      <c r="Z32" s="477" t="n">
        <f aca="false">IF(C32="",0,K32/Y32)</f>
        <v>0</v>
      </c>
      <c r="AA32" s="505"/>
      <c r="AB32" s="506" t="n">
        <f aca="false">IF(LI!$C$18&lt;&gt;"",60,IF(LI!$D$18&lt;&gt;"",120,IF(LI!$E$18&lt;&gt;"",180)))</f>
        <v>180</v>
      </c>
      <c r="AC32" s="482" t="e">
        <f aca="false">IF(AND(L32&gt;=75,AB32&lt;=60),INDEX($BA$136:$BA$1736,MATCH(AA32,$AZ$136:$AZ$1736,)),IF(AND(L32&lt;75,AB32&lt;=60),INDEX($BD$136:$BD$1736,MATCH(AA32,$AZ$136:$AZ$1736,)),IF(AND(L32&gt;=75,AB32&lt;=120),INDEX($BB$136:$BB$1736,MATCH(AA32,$AZ$136:$AZ$1736,)),IF(AND(L32&lt;75,AB32&lt;=120),INDEX($BE$136:$BE$1736,MATCH(AA32,$AZ$136:$AZ$1736,)),IF(AND(L32&gt;=75,AB32&lt;=480),INDEX($BC$136:$BC$1736,MATCH(AA32,$AZ$136:$AZ$1736,)),IF(AND(L32&lt;75,AB32&lt;=480),INDEX($BF$136:$BF$1736,MATCH(AA32,$AZ$136:$AZ$1736,))))))))</f>
        <v>#N/A</v>
      </c>
      <c r="AD32" s="507" t="n">
        <v>2</v>
      </c>
      <c r="AE32" s="508" t="n">
        <f aca="false">IF(AD32=2,1,0.6)</f>
        <v>1</v>
      </c>
      <c r="AF32" s="475" t="n">
        <f aca="false">IF(C32="",0,(X32/AC32)/AE32)</f>
        <v>0</v>
      </c>
      <c r="AG32" s="477" t="n">
        <f aca="false">IF(C32="",0,(Z32/AC32)/AE32)</f>
        <v>0</v>
      </c>
      <c r="AH32" s="507" t="n">
        <v>1</v>
      </c>
      <c r="AI32" s="509" t="n">
        <f aca="false">IF(AH32=1,1,0.85)</f>
        <v>1</v>
      </c>
      <c r="AJ32" s="475" t="n">
        <f aca="false">IF(C32="",0,IF(AH32=2,(AF32*50%)/AI32,AF32))</f>
        <v>0</v>
      </c>
      <c r="AK32" s="477" t="n">
        <f aca="false">IF(C32="",0,IF(AH32=2,(AG32*50%)/AI32,AG32))</f>
        <v>0</v>
      </c>
      <c r="AL32" s="510" t="s">
        <v>271</v>
      </c>
      <c r="AM32" s="491" t="n">
        <f aca="false">IF(AL32="N",1,0.8)</f>
        <v>1</v>
      </c>
      <c r="AN32" s="475" t="n">
        <f aca="false">IF(C32="",0,IF(AL32="S",AJ32/AM32,AJ32))</f>
        <v>0</v>
      </c>
      <c r="AO32" s="477" t="n">
        <f aca="false">IF(C32="",0,IF(AL32="S",AK32/AM32,AK32))</f>
        <v>0</v>
      </c>
      <c r="AP32" s="483" t="e">
        <f aca="false">$G$10*M32*P32*R32*T32*V32*AC32*AE32*AI32*AM32</f>
        <v>#N/A</v>
      </c>
      <c r="AQ32" s="492" t="n">
        <f aca="false">AN32</f>
        <v>0</v>
      </c>
      <c r="AR32" s="484" t="e">
        <f aca="false">$H$10*M32*P32*R32*T32*V32*AC32*AE32*AI32*AM32</f>
        <v>#N/A</v>
      </c>
      <c r="AS32" s="477" t="n">
        <f aca="false">AO32</f>
        <v>0</v>
      </c>
      <c r="AT32" s="485" t="n">
        <f aca="true">OFFSET($AA$14,BG32,0)</f>
        <v>0</v>
      </c>
      <c r="AU32" s="486" t="n">
        <f aca="true">OFFSET($AA$14,BG32,1)</f>
        <v>0</v>
      </c>
      <c r="AV32" s="487"/>
      <c r="AW32" s="487"/>
      <c r="AX32" s="488" t="n">
        <v>18</v>
      </c>
      <c r="AY32" s="486" t="n">
        <f aca="false">$CP$15</f>
        <v>0</v>
      </c>
      <c r="AZ32" s="486" t="n">
        <f aca="true">OFFSET($AA$14,BG32,18)</f>
        <v>0</v>
      </c>
      <c r="BA32" s="486"/>
      <c r="BB32" s="486" t="n">
        <f aca="true">OFFSET($AA$14,BG32,-3)</f>
        <v>0</v>
      </c>
      <c r="BC32" s="486" t="n">
        <f aca="true">OFFSET($AA$14,BG32,-1)</f>
        <v>0</v>
      </c>
      <c r="BD32" s="486"/>
      <c r="BE32" s="486"/>
      <c r="BF32" s="486"/>
      <c r="BG32" s="488" t="n">
        <f aca="false">MATCH(AY32,CO$14:CO$44,0)-1</f>
        <v>0</v>
      </c>
      <c r="BH32" s="486"/>
      <c r="BI32" s="486" t="n">
        <f aca="false">IF($BG$15=AX32,0,AQ32)</f>
        <v>0</v>
      </c>
      <c r="BJ32" s="489"/>
      <c r="BK32" s="489" t="n">
        <f aca="false">IF($BG$16=AX32,0,BI32)</f>
        <v>0</v>
      </c>
      <c r="BL32" s="489"/>
      <c r="BM32" s="489" t="n">
        <f aca="false">IF($BG$17=AX32,0,BK32)</f>
        <v>0</v>
      </c>
      <c r="BN32" s="489"/>
      <c r="BO32" s="489" t="n">
        <f aca="false">IF($BG$18=AX32,0,BM32)</f>
        <v>0</v>
      </c>
      <c r="BP32" s="489"/>
      <c r="BQ32" s="489" t="n">
        <f aca="false">IF($BG$19=AX32,0,BO32)</f>
        <v>0</v>
      </c>
      <c r="BR32" s="489"/>
      <c r="BS32" s="489" t="n">
        <f aca="false">IF($BG$20=AX32,0,BQ32)</f>
        <v>0</v>
      </c>
      <c r="BT32" s="489"/>
      <c r="BU32" s="489" t="n">
        <f aca="false">IF($BG$21=AX32,0,BS32)</f>
        <v>0</v>
      </c>
      <c r="BV32" s="489"/>
      <c r="BW32" s="489" t="n">
        <f aca="false">IF($BG$22=AX32,0,BU32)</f>
        <v>0</v>
      </c>
      <c r="BX32" s="489"/>
      <c r="BY32" s="489" t="n">
        <f aca="false">IF($BG$23=AX32,0,BW32)</f>
        <v>0</v>
      </c>
      <c r="BZ32" s="489"/>
      <c r="CA32" s="489" t="n">
        <f aca="false">IF($BG$24=AX32,0,BY32)</f>
        <v>0</v>
      </c>
      <c r="CB32" s="489"/>
      <c r="CC32" s="489" t="n">
        <f aca="false">IF($BG$25=AX32,0,CA32)</f>
        <v>0</v>
      </c>
      <c r="CD32" s="489"/>
      <c r="CE32" s="489" t="n">
        <f aca="false">IF($BG$26=AX32,0,CC32)</f>
        <v>0</v>
      </c>
      <c r="CF32" s="489"/>
      <c r="CG32" s="489" t="n">
        <f aca="false">IF($BG$27=AX32,0,CE32)</f>
        <v>0</v>
      </c>
      <c r="CH32" s="489"/>
      <c r="CI32" s="489" t="n">
        <f aca="false">IF($BG$28=AX32,0,CG32)</f>
        <v>0</v>
      </c>
      <c r="CJ32" s="489"/>
      <c r="CK32" s="489" t="n">
        <f aca="false">IF($BG$29=AX32,0,CI32)</f>
        <v>0</v>
      </c>
      <c r="CL32" s="489"/>
      <c r="CM32" s="489" t="n">
        <f aca="false">IF($BG$30=AX32,0,CK32)</f>
        <v>0</v>
      </c>
      <c r="CN32" s="489"/>
      <c r="CO32" s="489" t="n">
        <f aca="false">IF($BG$31=AX32,0,CM32)</f>
        <v>0</v>
      </c>
      <c r="CP32" s="489"/>
      <c r="CQ32" s="489" t="n">
        <f aca="false">IF($BG$32=AX32,0,CO32)</f>
        <v>0</v>
      </c>
      <c r="CR32" s="489"/>
      <c r="CS32" s="489" t="n">
        <f aca="false">IF($BG$33=AX32,0,CQ32)</f>
        <v>0</v>
      </c>
      <c r="CT32" s="489"/>
      <c r="CU32" s="489" t="n">
        <f aca="false">IF($BG$34=AX32,0,CS32)</f>
        <v>0</v>
      </c>
      <c r="CV32" s="489"/>
      <c r="CW32" s="489" t="n">
        <f aca="false">IF($BG$35=AX32,0,CU32)</f>
        <v>0</v>
      </c>
      <c r="CX32" s="489"/>
      <c r="CY32" s="489" t="n">
        <f aca="false">IF($BG$36=AX32,0,CW32)</f>
        <v>0</v>
      </c>
      <c r="CZ32" s="489"/>
      <c r="DA32" s="489" t="n">
        <f aca="false">IF($BG$37=AX32,0,CY32)</f>
        <v>0</v>
      </c>
      <c r="DB32" s="489"/>
      <c r="DC32" s="489" t="n">
        <f aca="false">IF($BG$38=AX32,0,DA32)</f>
        <v>0</v>
      </c>
      <c r="DD32" s="489"/>
      <c r="DE32" s="489" t="n">
        <f aca="false">IF($BG$39=AX32,0,DC32)</f>
        <v>0</v>
      </c>
      <c r="DF32" s="489"/>
      <c r="DG32" s="489" t="n">
        <f aca="false">IF($BG$40=AX32,0,DE32)</f>
        <v>0</v>
      </c>
      <c r="DH32" s="489"/>
      <c r="DI32" s="489" t="n">
        <f aca="false">IF($BG$41=AX32,0,DG32)</f>
        <v>0</v>
      </c>
      <c r="DJ32" s="489"/>
      <c r="DK32" s="489" t="n">
        <f aca="false">IF($BG$42=AX32,0,DI32)</f>
        <v>0</v>
      </c>
      <c r="DL32" s="489"/>
      <c r="DM32" s="489" t="n">
        <f aca="false">IF($BG$43=AX32,0,DK32)</f>
        <v>0</v>
      </c>
      <c r="DN32" s="489"/>
      <c r="DO32" s="489" t="n">
        <f aca="false">IF($BG$44=AX32,0,DM32)</f>
        <v>0</v>
      </c>
    </row>
    <row r="33" s="17" customFormat="true" ht="14.1" hidden="true" customHeight="true" outlineLevel="0" collapsed="false">
      <c r="B33" s="511" t="n">
        <v>19</v>
      </c>
      <c r="C33" s="496"/>
      <c r="D33" s="496"/>
      <c r="E33" s="496"/>
      <c r="F33" s="496"/>
      <c r="G33" s="496"/>
      <c r="H33" s="496"/>
      <c r="I33" s="496"/>
      <c r="J33" s="496"/>
      <c r="K33" s="497"/>
      <c r="L33" s="498"/>
      <c r="M33" s="482" t="n">
        <f aca="false">IF(L33="",0,IF(L33&gt;175,0,IF(L33&lt;75,-(-1-(0.003*(L33-75))),1-(0.003*(L33-75)))))</f>
        <v>0</v>
      </c>
      <c r="N33" s="500" t="n">
        <f aca="false">ABS(L33-O33)</f>
        <v>0</v>
      </c>
      <c r="O33" s="501"/>
      <c r="P33" s="482" t="n">
        <f aca="false">IF(N33="",0,IF(OR(N33&gt;175,O33&gt;175),0,IF(N33&lt;25,1,0.82+(4.5/N33))))</f>
        <v>1</v>
      </c>
      <c r="Q33" s="498"/>
      <c r="R33" s="482" t="n">
        <f aca="false">IF(Q33="",0,IF(Q33&lt;25,1,IF(Q33&gt;63,0,25/Q33)))</f>
        <v>0</v>
      </c>
      <c r="S33" s="502"/>
      <c r="T33" s="509" t="n">
        <f aca="false">IF(S33="",0,IF(S33&gt;135,0,1-(0.0032*S33)))</f>
        <v>0</v>
      </c>
      <c r="U33" s="504" t="s">
        <v>270</v>
      </c>
      <c r="V33" s="482" t="n">
        <f aca="false">IF(U33="",0,IF(U33="B",1,IF(U33="S",0.9,IF(U33="D",0.95))))</f>
        <v>0.9</v>
      </c>
      <c r="W33" s="474" t="n">
        <f aca="false">IF(C33="",0,($G$10*M33*P33*R33*T33*V33))</f>
        <v>0</v>
      </c>
      <c r="X33" s="475" t="n">
        <f aca="false">IF(C33="",0,K33/W33)</f>
        <v>0</v>
      </c>
      <c r="Y33" s="476" t="n">
        <f aca="false">IF(C33="",0,($H$10*M33*P33*R33*T33*V33))</f>
        <v>0</v>
      </c>
      <c r="Z33" s="477" t="n">
        <f aca="false">IF(C33="",0,K33/Y33)</f>
        <v>0</v>
      </c>
      <c r="AA33" s="505"/>
      <c r="AB33" s="506" t="n">
        <f aca="false">IF(LI!$C$18&lt;&gt;"",60,IF(LI!$D$18&lt;&gt;"",120,IF(LI!$E$18&lt;&gt;"",180)))</f>
        <v>180</v>
      </c>
      <c r="AC33" s="482" t="e">
        <f aca="false">IF(AND(L33&gt;=75,AB33&lt;=60),INDEX($BA$136:$BA$1736,MATCH(AA33,$AZ$136:$AZ$1736,)),IF(AND(L33&lt;75,AB33&lt;=60),INDEX($BD$136:$BD$1736,MATCH(AA33,$AZ$136:$AZ$1736,)),IF(AND(L33&gt;=75,AB33&lt;=120),INDEX($BB$136:$BB$1736,MATCH(AA33,$AZ$136:$AZ$1736,)),IF(AND(L33&lt;75,AB33&lt;=120),INDEX($BE$136:$BE$1736,MATCH(AA33,$AZ$136:$AZ$1736,)),IF(AND(L33&gt;=75,AB33&lt;=480),INDEX($BC$136:$BC$1736,MATCH(AA33,$AZ$136:$AZ$1736,)),IF(AND(L33&lt;75,AB33&lt;=480),INDEX($BF$136:$BF$1736,MATCH(AA33,$AZ$136:$AZ$1736,))))))))</f>
        <v>#N/A</v>
      </c>
      <c r="AD33" s="507" t="n">
        <v>2</v>
      </c>
      <c r="AE33" s="508" t="n">
        <f aca="false">IF(AD33=2,1,0.6)</f>
        <v>1</v>
      </c>
      <c r="AF33" s="475" t="n">
        <f aca="false">IF(C33="",0,(X33/AC33)/AE33)</f>
        <v>0</v>
      </c>
      <c r="AG33" s="477" t="n">
        <f aca="false">IF(C33="",0,(Z33/AC33)/AE33)</f>
        <v>0</v>
      </c>
      <c r="AH33" s="507" t="n">
        <v>1</v>
      </c>
      <c r="AI33" s="509" t="n">
        <f aca="false">IF(AH33=1,1,0.85)</f>
        <v>1</v>
      </c>
      <c r="AJ33" s="475" t="n">
        <f aca="false">IF(C33="",0,IF(AH33=2,(AF33*50%)/AI33,AF33))</f>
        <v>0</v>
      </c>
      <c r="AK33" s="477" t="n">
        <f aca="false">IF(C33="",0,IF(AH33=2,(AG33*50%)/AI33,AG33))</f>
        <v>0</v>
      </c>
      <c r="AL33" s="510" t="s">
        <v>271</v>
      </c>
      <c r="AM33" s="491" t="n">
        <f aca="false">IF(AL33="N",1,0.8)</f>
        <v>1</v>
      </c>
      <c r="AN33" s="475" t="n">
        <f aca="false">IF(C33="",0,IF(AL33="S",AJ33/AM33,AJ33))</f>
        <v>0</v>
      </c>
      <c r="AO33" s="477" t="n">
        <f aca="false">IF(C33="",0,IF(AL33="S",AK33/AM33,AK33))</f>
        <v>0</v>
      </c>
      <c r="AP33" s="483" t="e">
        <f aca="false">$G$10*M33*P33*R33*T33*V33*AC33*AE33*AI33*AM33</f>
        <v>#N/A</v>
      </c>
      <c r="AQ33" s="492" t="n">
        <f aca="false">AN33</f>
        <v>0</v>
      </c>
      <c r="AR33" s="484" t="e">
        <f aca="false">$H$10*M33*P33*R33*T33*V33*AC33*AE33*AI33*AM33</f>
        <v>#N/A</v>
      </c>
      <c r="AS33" s="477" t="n">
        <f aca="false">AO33</f>
        <v>0</v>
      </c>
      <c r="AT33" s="485" t="n">
        <f aca="true">OFFSET($AA$14,BG33,0)</f>
        <v>0</v>
      </c>
      <c r="AU33" s="486" t="n">
        <f aca="true">OFFSET($AA$14,BG33,1)</f>
        <v>0</v>
      </c>
      <c r="AV33" s="487"/>
      <c r="AW33" s="487"/>
      <c r="AX33" s="488" t="n">
        <v>19</v>
      </c>
      <c r="AY33" s="486" t="n">
        <f aca="false">$CR$15</f>
        <v>0</v>
      </c>
      <c r="AZ33" s="486" t="n">
        <f aca="true">OFFSET($AA$14,BG33,18)</f>
        <v>0</v>
      </c>
      <c r="BA33" s="486"/>
      <c r="BB33" s="486" t="n">
        <f aca="true">OFFSET($AA$14,BG33,-3)</f>
        <v>0</v>
      </c>
      <c r="BC33" s="486" t="n">
        <f aca="true">OFFSET($AA$14,BG33,-1)</f>
        <v>0</v>
      </c>
      <c r="BD33" s="486"/>
      <c r="BE33" s="486"/>
      <c r="BF33" s="486"/>
      <c r="BG33" s="488" t="n">
        <f aca="false">MATCH(AY33,CQ$14:CQ$44,0)-1</f>
        <v>0</v>
      </c>
      <c r="BH33" s="486"/>
      <c r="BI33" s="486" t="n">
        <f aca="false">IF($BG$15=AX33,0,AQ33)</f>
        <v>0</v>
      </c>
      <c r="BJ33" s="489"/>
      <c r="BK33" s="489" t="n">
        <f aca="false">IF($BG$16=AX33,0,BI33)</f>
        <v>0</v>
      </c>
      <c r="BL33" s="489"/>
      <c r="BM33" s="489" t="n">
        <f aca="false">IF($BG$17=AX33,0,BK33)</f>
        <v>0</v>
      </c>
      <c r="BN33" s="489"/>
      <c r="BO33" s="489" t="n">
        <f aca="false">IF($BG$18=AX33,0,BM33)</f>
        <v>0</v>
      </c>
      <c r="BP33" s="489"/>
      <c r="BQ33" s="489" t="n">
        <f aca="false">IF($BG$19=AX33,0,BO33)</f>
        <v>0</v>
      </c>
      <c r="BR33" s="489"/>
      <c r="BS33" s="489" t="n">
        <f aca="false">IF($BG$20=AX33,0,BQ33)</f>
        <v>0</v>
      </c>
      <c r="BT33" s="489"/>
      <c r="BU33" s="489" t="n">
        <f aca="false">IF($BG$21=AX33,0,BS33)</f>
        <v>0</v>
      </c>
      <c r="BV33" s="489"/>
      <c r="BW33" s="489" t="n">
        <f aca="false">IF($BG$22=AX33,0,BU33)</f>
        <v>0</v>
      </c>
      <c r="BX33" s="489"/>
      <c r="BY33" s="489" t="n">
        <f aca="false">IF($BG$23=AX33,0,BW33)</f>
        <v>0</v>
      </c>
      <c r="BZ33" s="489"/>
      <c r="CA33" s="489" t="n">
        <f aca="false">IF($BG$24=AX33,0,BY33)</f>
        <v>0</v>
      </c>
      <c r="CB33" s="489"/>
      <c r="CC33" s="489" t="n">
        <f aca="false">IF($BG$25=AX33,0,CA33)</f>
        <v>0</v>
      </c>
      <c r="CD33" s="489"/>
      <c r="CE33" s="489" t="n">
        <f aca="false">IF($BG$26=AX33,0,CC33)</f>
        <v>0</v>
      </c>
      <c r="CF33" s="489"/>
      <c r="CG33" s="489" t="n">
        <f aca="false">IF($BG$27=AX33,0,CE33)</f>
        <v>0</v>
      </c>
      <c r="CH33" s="489"/>
      <c r="CI33" s="489" t="n">
        <f aca="false">IF($BG$28=AX33,0,CG33)</f>
        <v>0</v>
      </c>
      <c r="CJ33" s="489"/>
      <c r="CK33" s="489" t="n">
        <f aca="false">IF($BG$29=AX33,0,CI33)</f>
        <v>0</v>
      </c>
      <c r="CL33" s="489"/>
      <c r="CM33" s="489" t="n">
        <f aca="false">IF($BG$30=AX33,0,CK33)</f>
        <v>0</v>
      </c>
      <c r="CN33" s="489"/>
      <c r="CO33" s="489" t="n">
        <f aca="false">IF($BG$31=AX33,0,CM33)</f>
        <v>0</v>
      </c>
      <c r="CP33" s="489"/>
      <c r="CQ33" s="489" t="n">
        <f aca="false">IF($BG$32=AX33,0,CO33)</f>
        <v>0</v>
      </c>
      <c r="CR33" s="489"/>
      <c r="CS33" s="489" t="n">
        <f aca="false">IF($BG$33=AX33,0,CQ33)</f>
        <v>0</v>
      </c>
      <c r="CT33" s="489"/>
      <c r="CU33" s="489" t="n">
        <f aca="false">IF($BG$34=AX33,0,CS33)</f>
        <v>0</v>
      </c>
      <c r="CV33" s="489"/>
      <c r="CW33" s="489" t="n">
        <f aca="false">IF($BG$35=AX33,0,CU33)</f>
        <v>0</v>
      </c>
      <c r="CX33" s="489"/>
      <c r="CY33" s="489" t="n">
        <f aca="false">IF($BG$36=AX33,0,CW33)</f>
        <v>0</v>
      </c>
      <c r="CZ33" s="489"/>
      <c r="DA33" s="489" t="n">
        <f aca="false">IF($BG$37=AX33,0,CY33)</f>
        <v>0</v>
      </c>
      <c r="DB33" s="489"/>
      <c r="DC33" s="489" t="n">
        <f aca="false">IF($BG$38=AX33,0,DA33)</f>
        <v>0</v>
      </c>
      <c r="DD33" s="489"/>
      <c r="DE33" s="489" t="n">
        <f aca="false">IF($BG$39=AX33,0,DC33)</f>
        <v>0</v>
      </c>
      <c r="DF33" s="489"/>
      <c r="DG33" s="489" t="n">
        <f aca="false">IF($BG$40=AX33,0,DE33)</f>
        <v>0</v>
      </c>
      <c r="DH33" s="489"/>
      <c r="DI33" s="489" t="n">
        <f aca="false">IF($BG$41=AX33,0,DG33)</f>
        <v>0</v>
      </c>
      <c r="DJ33" s="489"/>
      <c r="DK33" s="489" t="n">
        <f aca="false">IF($BG$42=AX33,0,DI33)</f>
        <v>0</v>
      </c>
      <c r="DL33" s="489"/>
      <c r="DM33" s="489" t="n">
        <f aca="false">IF($BG$43=AX33,0,DK33)</f>
        <v>0</v>
      </c>
      <c r="DN33" s="489"/>
      <c r="DO33" s="489" t="n">
        <f aca="false">IF($BG$44=AX33,0,DM33)</f>
        <v>0</v>
      </c>
    </row>
    <row r="34" s="17" customFormat="true" ht="14.1" hidden="true" customHeight="true" outlineLevel="0" collapsed="false">
      <c r="B34" s="511" t="n">
        <v>20</v>
      </c>
      <c r="C34" s="496"/>
      <c r="D34" s="496"/>
      <c r="E34" s="496"/>
      <c r="F34" s="496"/>
      <c r="G34" s="496"/>
      <c r="H34" s="496"/>
      <c r="I34" s="496"/>
      <c r="J34" s="496"/>
      <c r="K34" s="497"/>
      <c r="L34" s="498"/>
      <c r="M34" s="482" t="n">
        <f aca="false">IF(L34="",0,IF(L34&gt;175,0,IF(L34&lt;75,-(-1-(0.003*(L34-75))),1-(0.003*(L34-75)))))</f>
        <v>0</v>
      </c>
      <c r="N34" s="500" t="n">
        <f aca="false">ABS(L34-O34)</f>
        <v>0</v>
      </c>
      <c r="O34" s="501"/>
      <c r="P34" s="482" t="n">
        <f aca="false">IF(N34="",0,IF(OR(N34&gt;175,O34&gt;175),0,IF(N34&lt;25,1,0.82+(4.5/N34))))</f>
        <v>1</v>
      </c>
      <c r="Q34" s="498"/>
      <c r="R34" s="482" t="n">
        <f aca="false">IF(Q34="",0,IF(Q34&lt;25,1,IF(Q34&gt;63,0,25/Q34)))</f>
        <v>0</v>
      </c>
      <c r="S34" s="502"/>
      <c r="T34" s="509" t="n">
        <f aca="false">IF(S34="",0,IF(S34&gt;135,0,1-(0.0032*S34)))</f>
        <v>0</v>
      </c>
      <c r="U34" s="504" t="s">
        <v>270</v>
      </c>
      <c r="V34" s="482" t="n">
        <f aca="false">IF(U34="",0,IF(U34="B",1,IF(U34="S",0.9,IF(U34="D",0.95))))</f>
        <v>0.9</v>
      </c>
      <c r="W34" s="474" t="n">
        <f aca="false">IF(C34="",0,($G$10*M34*P34*R34*T34*V34))</f>
        <v>0</v>
      </c>
      <c r="X34" s="475" t="n">
        <f aca="false">IF(C34="",0,K34/W34)</f>
        <v>0</v>
      </c>
      <c r="Y34" s="476" t="n">
        <f aca="false">IF(C34="",0,($H$10*M34*P34*R34*T34*V34))</f>
        <v>0</v>
      </c>
      <c r="Z34" s="477" t="n">
        <f aca="false">IF(C34="",0,K34/Y34)</f>
        <v>0</v>
      </c>
      <c r="AA34" s="505"/>
      <c r="AB34" s="506" t="n">
        <f aca="false">IF(LI!$C$18&lt;&gt;"",60,IF(LI!$D$18&lt;&gt;"",120,IF(LI!$E$18&lt;&gt;"",180)))</f>
        <v>180</v>
      </c>
      <c r="AC34" s="482" t="e">
        <f aca="false">IF(AND(L34&gt;=75,AB34&lt;=60),INDEX($BA$136:$BA$1736,MATCH(AA34,$AZ$136:$AZ$1736,)),IF(AND(L34&lt;75,AB34&lt;=60),INDEX($BD$136:$BD$1736,MATCH(AA34,$AZ$136:$AZ$1736,)),IF(AND(L34&gt;=75,AB34&lt;=120),INDEX($BB$136:$BB$1736,MATCH(AA34,$AZ$136:$AZ$1736,)),IF(AND(L34&lt;75,AB34&lt;=120),INDEX($BE$136:$BE$1736,MATCH(AA34,$AZ$136:$AZ$1736,)),IF(AND(L34&gt;=75,AB34&lt;=480),INDEX($BC$136:$BC$1736,MATCH(AA34,$AZ$136:$AZ$1736,)),IF(AND(L34&lt;75,AB34&lt;=480),INDEX($BF$136:$BF$1736,MATCH(AA34,$AZ$136:$AZ$1736,))))))))</f>
        <v>#N/A</v>
      </c>
      <c r="AD34" s="507" t="n">
        <v>2</v>
      </c>
      <c r="AE34" s="508" t="n">
        <f aca="false">IF(AD34=2,1,0.6)</f>
        <v>1</v>
      </c>
      <c r="AF34" s="475" t="n">
        <f aca="false">IF(C34="",0,(X34/AC34)/AE34)</f>
        <v>0</v>
      </c>
      <c r="AG34" s="477" t="n">
        <f aca="false">IF(C34="",0,(Z34/AC34)/AE34)</f>
        <v>0</v>
      </c>
      <c r="AH34" s="507" t="n">
        <v>1</v>
      </c>
      <c r="AI34" s="509" t="n">
        <f aca="false">IF(AH34=1,1,0.85)</f>
        <v>1</v>
      </c>
      <c r="AJ34" s="475" t="n">
        <f aca="false">IF(C34="",0,IF(AH34=2,(AF34*50%)/AI34,AF34))</f>
        <v>0</v>
      </c>
      <c r="AK34" s="477" t="n">
        <f aca="false">IF(C34="",0,IF(AH34=2,(AG34*50%)/AI34,AG34))</f>
        <v>0</v>
      </c>
      <c r="AL34" s="510" t="s">
        <v>271</v>
      </c>
      <c r="AM34" s="491" t="n">
        <f aca="false">IF(AL34="N",1,0.8)</f>
        <v>1</v>
      </c>
      <c r="AN34" s="475" t="n">
        <f aca="false">IF(C34="",0,IF(AL34="S",AJ34/AM34,AJ34))</f>
        <v>0</v>
      </c>
      <c r="AO34" s="477" t="n">
        <f aca="false">IF(C34="",0,IF(AL34="S",AK34/AM34,AK34))</f>
        <v>0</v>
      </c>
      <c r="AP34" s="483" t="e">
        <f aca="false">$G$10*M34*P34*R34*T34*V34*AC34*AE34*AI34*AM34</f>
        <v>#N/A</v>
      </c>
      <c r="AQ34" s="492" t="n">
        <f aca="false">AN34</f>
        <v>0</v>
      </c>
      <c r="AR34" s="484" t="e">
        <f aca="false">$H$10*M34*P34*R34*T34*V34*AC34*AE34*AI34*AM34</f>
        <v>#N/A</v>
      </c>
      <c r="AS34" s="477" t="n">
        <f aca="false">AO34</f>
        <v>0</v>
      </c>
      <c r="AT34" s="485" t="n">
        <f aca="true">OFFSET($AA$14,BG34,0)</f>
        <v>0</v>
      </c>
      <c r="AU34" s="486" t="n">
        <f aca="true">OFFSET($AA$14,BG34,1)</f>
        <v>0</v>
      </c>
      <c r="AV34" s="487"/>
      <c r="AW34" s="487"/>
      <c r="AX34" s="488" t="n">
        <v>20</v>
      </c>
      <c r="AY34" s="486" t="n">
        <f aca="false">$CT$15</f>
        <v>0</v>
      </c>
      <c r="AZ34" s="486" t="n">
        <f aca="true">OFFSET($AA$14,BG34,18)</f>
        <v>0</v>
      </c>
      <c r="BA34" s="486"/>
      <c r="BB34" s="486" t="n">
        <f aca="true">OFFSET($AA$14,BG34,-3)</f>
        <v>0</v>
      </c>
      <c r="BC34" s="486" t="n">
        <f aca="true">OFFSET($AA$14,BG34,-1)</f>
        <v>0</v>
      </c>
      <c r="BD34" s="486"/>
      <c r="BE34" s="486"/>
      <c r="BF34" s="486"/>
      <c r="BG34" s="488" t="n">
        <f aca="false">MATCH(AY34,CS$14:CS$44,0)-1</f>
        <v>0</v>
      </c>
      <c r="BH34" s="486"/>
      <c r="BI34" s="486" t="n">
        <f aca="false">IF($BG$15=AX34,0,AQ34)</f>
        <v>0</v>
      </c>
      <c r="BJ34" s="489"/>
      <c r="BK34" s="489" t="n">
        <f aca="false">IF($BG$16=AX34,0,BI34)</f>
        <v>0</v>
      </c>
      <c r="BL34" s="489"/>
      <c r="BM34" s="489" t="n">
        <f aca="false">IF($BG$17=AX34,0,BK34)</f>
        <v>0</v>
      </c>
      <c r="BN34" s="489"/>
      <c r="BO34" s="489" t="n">
        <f aca="false">IF($BG$18=AX34,0,BM34)</f>
        <v>0</v>
      </c>
      <c r="BP34" s="489"/>
      <c r="BQ34" s="489" t="n">
        <f aca="false">IF($BG$19=AX34,0,BO34)</f>
        <v>0</v>
      </c>
      <c r="BR34" s="489"/>
      <c r="BS34" s="489" t="n">
        <f aca="false">IF($BG$20=AX34,0,BQ34)</f>
        <v>0</v>
      </c>
      <c r="BT34" s="489"/>
      <c r="BU34" s="489" t="n">
        <f aca="false">IF($BG$21=AX34,0,BS34)</f>
        <v>0</v>
      </c>
      <c r="BV34" s="489"/>
      <c r="BW34" s="489" t="n">
        <f aca="false">IF($BG$22=AX34,0,BU34)</f>
        <v>0</v>
      </c>
      <c r="BX34" s="489"/>
      <c r="BY34" s="489" t="n">
        <f aca="false">IF($BG$23=AX34,0,BW34)</f>
        <v>0</v>
      </c>
      <c r="BZ34" s="489"/>
      <c r="CA34" s="489" t="n">
        <f aca="false">IF($BG$24=AX34,0,BY34)</f>
        <v>0</v>
      </c>
      <c r="CB34" s="489"/>
      <c r="CC34" s="489" t="n">
        <f aca="false">IF($BG$25=AX34,0,CA34)</f>
        <v>0</v>
      </c>
      <c r="CD34" s="489"/>
      <c r="CE34" s="489" t="n">
        <f aca="false">IF($BG$26=AX34,0,CC34)</f>
        <v>0</v>
      </c>
      <c r="CF34" s="489"/>
      <c r="CG34" s="489" t="n">
        <f aca="false">IF($BG$27=AX34,0,CE34)</f>
        <v>0</v>
      </c>
      <c r="CH34" s="489"/>
      <c r="CI34" s="489" t="n">
        <f aca="false">IF($BG$28=AX34,0,CG34)</f>
        <v>0</v>
      </c>
      <c r="CJ34" s="489"/>
      <c r="CK34" s="489" t="n">
        <f aca="false">IF($BG$29=AX34,0,CI34)</f>
        <v>0</v>
      </c>
      <c r="CL34" s="489"/>
      <c r="CM34" s="489" t="n">
        <f aca="false">IF($BG$30=AX34,0,CK34)</f>
        <v>0</v>
      </c>
      <c r="CN34" s="489"/>
      <c r="CO34" s="489" t="n">
        <f aca="false">IF($BG$31=AX34,0,CM34)</f>
        <v>0</v>
      </c>
      <c r="CP34" s="489"/>
      <c r="CQ34" s="489" t="n">
        <f aca="false">IF($BG$32=AX34,0,CO34)</f>
        <v>0</v>
      </c>
      <c r="CR34" s="489"/>
      <c r="CS34" s="489" t="n">
        <f aca="false">IF($BG$33=AX34,0,CQ34)</f>
        <v>0</v>
      </c>
      <c r="CT34" s="489"/>
      <c r="CU34" s="489" t="n">
        <f aca="false">IF($BG$34=AX34,0,CS34)</f>
        <v>0</v>
      </c>
      <c r="CV34" s="489"/>
      <c r="CW34" s="489" t="n">
        <f aca="false">IF($BG$35=AX34,0,CU34)</f>
        <v>0</v>
      </c>
      <c r="CX34" s="489"/>
      <c r="CY34" s="489" t="n">
        <f aca="false">IF($BG$36=AX34,0,CW34)</f>
        <v>0</v>
      </c>
      <c r="CZ34" s="489"/>
      <c r="DA34" s="489" t="n">
        <f aca="false">IF($BG$37=AX34,0,CY34)</f>
        <v>0</v>
      </c>
      <c r="DB34" s="489"/>
      <c r="DC34" s="489" t="n">
        <f aca="false">IF($BG$38=AX34,0,DA34)</f>
        <v>0</v>
      </c>
      <c r="DD34" s="489"/>
      <c r="DE34" s="489" t="n">
        <f aca="false">IF($BG$39=AX34,0,DC34)</f>
        <v>0</v>
      </c>
      <c r="DF34" s="489"/>
      <c r="DG34" s="489" t="n">
        <f aca="false">IF($BG$40=AX34,0,DE34)</f>
        <v>0</v>
      </c>
      <c r="DH34" s="489"/>
      <c r="DI34" s="489" t="n">
        <f aca="false">IF($BG$41=AX34,0,DG34)</f>
        <v>0</v>
      </c>
      <c r="DJ34" s="489"/>
      <c r="DK34" s="489" t="n">
        <f aca="false">IF($BG$42=AX34,0,DI34)</f>
        <v>0</v>
      </c>
      <c r="DL34" s="489"/>
      <c r="DM34" s="489" t="n">
        <f aca="false">IF($BG$43=AX34,0,DK34)</f>
        <v>0</v>
      </c>
      <c r="DN34" s="489"/>
      <c r="DO34" s="489" t="n">
        <f aca="false">IF($BG$44=AX34,0,DM34)</f>
        <v>0</v>
      </c>
    </row>
    <row r="35" s="17" customFormat="true" ht="14.1" hidden="true" customHeight="true" outlineLevel="0" collapsed="false">
      <c r="B35" s="511" t="n">
        <v>21</v>
      </c>
      <c r="C35" s="496"/>
      <c r="D35" s="496"/>
      <c r="E35" s="496"/>
      <c r="F35" s="496"/>
      <c r="G35" s="496"/>
      <c r="H35" s="496"/>
      <c r="I35" s="496"/>
      <c r="J35" s="496"/>
      <c r="K35" s="497"/>
      <c r="L35" s="498"/>
      <c r="M35" s="482" t="n">
        <f aca="false">IF(L35="",0,IF(L35&gt;175,0,IF(L35&lt;75,-(-1-(0.003*(L35-75))),1-(0.003*(L35-75)))))</f>
        <v>0</v>
      </c>
      <c r="N35" s="500" t="n">
        <f aca="false">ABS(L35-O35)</f>
        <v>0</v>
      </c>
      <c r="O35" s="501"/>
      <c r="P35" s="482" t="n">
        <f aca="false">IF(N35="",0,IF(OR(N35&gt;175,O35&gt;175),0,IF(N35&lt;25,1,0.82+(4.5/N35))))</f>
        <v>1</v>
      </c>
      <c r="Q35" s="498"/>
      <c r="R35" s="482" t="n">
        <f aca="false">IF(Q35="",0,IF(Q35&lt;25,1,IF(Q35&gt;63,0,25/Q35)))</f>
        <v>0</v>
      </c>
      <c r="S35" s="502"/>
      <c r="T35" s="509" t="n">
        <f aca="false">IF(S35="",0,IF(S35&gt;135,0,1-(0.0032*S35)))</f>
        <v>0</v>
      </c>
      <c r="U35" s="504" t="s">
        <v>270</v>
      </c>
      <c r="V35" s="482" t="n">
        <f aca="false">IF(U35="",0,IF(U35="B",1,IF(U35="S",0.9,IF(U35="D",0.95))))</f>
        <v>0.9</v>
      </c>
      <c r="W35" s="474" t="n">
        <f aca="false">IF(C35="",0,($G$10*M35*P35*R35*T35*V35))</f>
        <v>0</v>
      </c>
      <c r="X35" s="475" t="n">
        <f aca="false">IF(C35="",0,K35/W35)</f>
        <v>0</v>
      </c>
      <c r="Y35" s="476" t="n">
        <f aca="false">IF(C35="",0,($H$10*M35*P35*R35*T35*V35))</f>
        <v>0</v>
      </c>
      <c r="Z35" s="477" t="n">
        <f aca="false">IF(C35="",0,K35/Y35)</f>
        <v>0</v>
      </c>
      <c r="AA35" s="505"/>
      <c r="AB35" s="506" t="n">
        <f aca="false">IF(LI!$C$18&lt;&gt;"",60,IF(LI!$D$18&lt;&gt;"",120,IF(LI!$E$18&lt;&gt;"",180)))</f>
        <v>180</v>
      </c>
      <c r="AC35" s="482" t="e">
        <f aca="false">IF(AND(L35&gt;=75,AB35&lt;=60),INDEX($BA$136:$BA$1736,MATCH(AA35,$AZ$136:$AZ$1736,)),IF(AND(L35&lt;75,AB35&lt;=60),INDEX($BD$136:$BD$1736,MATCH(AA35,$AZ$136:$AZ$1736,)),IF(AND(L35&gt;=75,AB35&lt;=120),INDEX($BB$136:$BB$1736,MATCH(AA35,$AZ$136:$AZ$1736,)),IF(AND(L35&lt;75,AB35&lt;=120),INDEX($BE$136:$BE$1736,MATCH(AA35,$AZ$136:$AZ$1736,)),IF(AND(L35&gt;=75,AB35&lt;=480),INDEX($BC$136:$BC$1736,MATCH(AA35,$AZ$136:$AZ$1736,)),IF(AND(L35&lt;75,AB35&lt;=480),INDEX($BF$136:$BF$1736,MATCH(AA35,$AZ$136:$AZ$1736,))))))))</f>
        <v>#N/A</v>
      </c>
      <c r="AD35" s="507" t="n">
        <v>2</v>
      </c>
      <c r="AE35" s="508" t="n">
        <f aca="false">IF(AD35=2,1,0.6)</f>
        <v>1</v>
      </c>
      <c r="AF35" s="475" t="n">
        <f aca="false">IF(C35="",0,(X35/AC35)/AE35)</f>
        <v>0</v>
      </c>
      <c r="AG35" s="477" t="n">
        <f aca="false">IF(C35="",0,(Z35/AC35)/AE35)</f>
        <v>0</v>
      </c>
      <c r="AH35" s="507" t="n">
        <v>1</v>
      </c>
      <c r="AI35" s="509" t="n">
        <f aca="false">IF(AH35=1,1,0.85)</f>
        <v>1</v>
      </c>
      <c r="AJ35" s="475" t="n">
        <f aca="false">IF(C35="",0,IF(AH35=2,(AF35*50%)/AI35,AF35))</f>
        <v>0</v>
      </c>
      <c r="AK35" s="477" t="n">
        <f aca="false">IF(C35="",0,IF(AH35=2,(AG35*50%)/AI35,AG35))</f>
        <v>0</v>
      </c>
      <c r="AL35" s="510" t="s">
        <v>271</v>
      </c>
      <c r="AM35" s="491" t="n">
        <f aca="false">IF(AL35="N",1,0.8)</f>
        <v>1</v>
      </c>
      <c r="AN35" s="475" t="n">
        <f aca="false">IF(C35="",0,IF(AL35="S",AJ35/AM35,AJ35))</f>
        <v>0</v>
      </c>
      <c r="AO35" s="477" t="n">
        <f aca="false">IF(C35="",0,IF(AL35="S",AK35/AM35,AK35))</f>
        <v>0</v>
      </c>
      <c r="AP35" s="483" t="e">
        <f aca="false">$G$10*M35*P35*R35*T35*V35*AC35*AE35*AI35*AM35</f>
        <v>#N/A</v>
      </c>
      <c r="AQ35" s="492" t="n">
        <f aca="false">AN35</f>
        <v>0</v>
      </c>
      <c r="AR35" s="484" t="e">
        <f aca="false">$H$10*M35*P35*R35*T35*V35*AC35*AE35*AI35*AM35</f>
        <v>#N/A</v>
      </c>
      <c r="AS35" s="477" t="n">
        <f aca="false">AO35</f>
        <v>0</v>
      </c>
      <c r="AT35" s="485" t="n">
        <f aca="true">OFFSET($AA$14,BG35,0)</f>
        <v>0</v>
      </c>
      <c r="AU35" s="486" t="n">
        <f aca="true">OFFSET($AA$14,BG35,1)</f>
        <v>0</v>
      </c>
      <c r="AV35" s="487"/>
      <c r="AW35" s="487"/>
      <c r="AX35" s="488" t="n">
        <v>21</v>
      </c>
      <c r="AY35" s="486" t="n">
        <f aca="false">$CV$15</f>
        <v>0</v>
      </c>
      <c r="AZ35" s="486" t="n">
        <f aca="true">OFFSET($AA$14,BG35,18)</f>
        <v>0</v>
      </c>
      <c r="BA35" s="486"/>
      <c r="BB35" s="486" t="n">
        <f aca="true">OFFSET($AA$14,BG35,-3)</f>
        <v>0</v>
      </c>
      <c r="BC35" s="486" t="n">
        <f aca="true">OFFSET($AA$14,BG35,-1)</f>
        <v>0</v>
      </c>
      <c r="BD35" s="486"/>
      <c r="BE35" s="486"/>
      <c r="BF35" s="486"/>
      <c r="BG35" s="488" t="n">
        <f aca="false">MATCH(AY35,CU$14:CU$44,0)-1</f>
        <v>0</v>
      </c>
      <c r="BH35" s="486"/>
      <c r="BI35" s="486" t="n">
        <f aca="false">IF($BG$15=AX35,0,AQ35)</f>
        <v>0</v>
      </c>
      <c r="BJ35" s="489"/>
      <c r="BK35" s="489" t="n">
        <f aca="false">IF($BG$16=AX35,0,BI35)</f>
        <v>0</v>
      </c>
      <c r="BL35" s="489"/>
      <c r="BM35" s="489" t="n">
        <f aca="false">IF($BG$17=AX35,0,BK35)</f>
        <v>0</v>
      </c>
      <c r="BN35" s="489"/>
      <c r="BO35" s="489" t="n">
        <f aca="false">IF($BG$18=AX35,0,BM35)</f>
        <v>0</v>
      </c>
      <c r="BP35" s="489"/>
      <c r="BQ35" s="489" t="n">
        <f aca="false">IF($BG$19=AX35,0,BO35)</f>
        <v>0</v>
      </c>
      <c r="BR35" s="489"/>
      <c r="BS35" s="489" t="n">
        <f aca="false">IF($BG$20=AX35,0,BQ35)</f>
        <v>0</v>
      </c>
      <c r="BT35" s="489"/>
      <c r="BU35" s="489" t="n">
        <f aca="false">IF($BG$21=AX35,0,BS35)</f>
        <v>0</v>
      </c>
      <c r="BV35" s="489"/>
      <c r="BW35" s="489" t="n">
        <f aca="false">IF($BG$22=AX35,0,BU35)</f>
        <v>0</v>
      </c>
      <c r="BX35" s="489"/>
      <c r="BY35" s="489" t="n">
        <f aca="false">IF($BG$23=AX35,0,BW35)</f>
        <v>0</v>
      </c>
      <c r="BZ35" s="489"/>
      <c r="CA35" s="489" t="n">
        <f aca="false">IF($BG$24=AX35,0,BY35)</f>
        <v>0</v>
      </c>
      <c r="CB35" s="489"/>
      <c r="CC35" s="489" t="n">
        <f aca="false">IF($BG$25=AX35,0,CA35)</f>
        <v>0</v>
      </c>
      <c r="CD35" s="489"/>
      <c r="CE35" s="489" t="n">
        <f aca="false">IF($BG$26=AX35,0,CC35)</f>
        <v>0</v>
      </c>
      <c r="CF35" s="489"/>
      <c r="CG35" s="489" t="n">
        <f aca="false">IF($BG$27=AX35,0,CE35)</f>
        <v>0</v>
      </c>
      <c r="CH35" s="489"/>
      <c r="CI35" s="489" t="n">
        <f aca="false">IF($BG$28=AX35,0,CG35)</f>
        <v>0</v>
      </c>
      <c r="CJ35" s="489"/>
      <c r="CK35" s="489" t="n">
        <f aca="false">IF($BG$29=AX35,0,CI35)</f>
        <v>0</v>
      </c>
      <c r="CL35" s="489"/>
      <c r="CM35" s="489" t="n">
        <f aca="false">IF($BG$30=AX35,0,CK35)</f>
        <v>0</v>
      </c>
      <c r="CN35" s="489"/>
      <c r="CO35" s="489" t="n">
        <f aca="false">IF($BG$31=AX35,0,CM35)</f>
        <v>0</v>
      </c>
      <c r="CP35" s="489"/>
      <c r="CQ35" s="489" t="n">
        <f aca="false">IF($BG$32=AX35,0,CO35)</f>
        <v>0</v>
      </c>
      <c r="CR35" s="489"/>
      <c r="CS35" s="489" t="n">
        <f aca="false">IF($BG$33=AX35,0,CQ35)</f>
        <v>0</v>
      </c>
      <c r="CT35" s="489"/>
      <c r="CU35" s="489" t="n">
        <f aca="false">IF($BG$34=AX35,0,CS35)</f>
        <v>0</v>
      </c>
      <c r="CV35" s="489"/>
      <c r="CW35" s="489" t="n">
        <f aca="false">IF($BG$35=AX35,0,CU35)</f>
        <v>0</v>
      </c>
      <c r="CX35" s="489"/>
      <c r="CY35" s="489" t="n">
        <f aca="false">IF($BG$36=AX35,0,CW35)</f>
        <v>0</v>
      </c>
      <c r="CZ35" s="489"/>
      <c r="DA35" s="489" t="n">
        <f aca="false">IF($BG$37=AX35,0,CY35)</f>
        <v>0</v>
      </c>
      <c r="DB35" s="489"/>
      <c r="DC35" s="489" t="n">
        <f aca="false">IF($BG$38=AX35,0,DA35)</f>
        <v>0</v>
      </c>
      <c r="DD35" s="489"/>
      <c r="DE35" s="489" t="n">
        <f aca="false">IF($BG$39=AX35,0,DC35)</f>
        <v>0</v>
      </c>
      <c r="DF35" s="489"/>
      <c r="DG35" s="489" t="n">
        <f aca="false">IF($BG$40=AX35,0,DE35)</f>
        <v>0</v>
      </c>
      <c r="DH35" s="489"/>
      <c r="DI35" s="489" t="n">
        <f aca="false">IF($BG$41=AX35,0,DG35)</f>
        <v>0</v>
      </c>
      <c r="DJ35" s="489"/>
      <c r="DK35" s="489" t="n">
        <f aca="false">IF($BG$42=AX35,0,DI35)</f>
        <v>0</v>
      </c>
      <c r="DL35" s="489"/>
      <c r="DM35" s="489" t="n">
        <f aca="false">IF($BG$43=AX35,0,DK35)</f>
        <v>0</v>
      </c>
      <c r="DN35" s="489"/>
      <c r="DO35" s="489" t="n">
        <f aca="false">IF($BG$44=AX35,0,DM35)</f>
        <v>0</v>
      </c>
    </row>
    <row r="36" s="17" customFormat="true" ht="14.1" hidden="true" customHeight="true" outlineLevel="0" collapsed="false">
      <c r="B36" s="511" t="n">
        <v>22</v>
      </c>
      <c r="C36" s="496"/>
      <c r="D36" s="496"/>
      <c r="E36" s="496"/>
      <c r="F36" s="496"/>
      <c r="G36" s="496"/>
      <c r="H36" s="496"/>
      <c r="I36" s="496"/>
      <c r="J36" s="496"/>
      <c r="K36" s="497"/>
      <c r="L36" s="498"/>
      <c r="M36" s="482" t="n">
        <f aca="false">IF(L36="",0,IF(L36&gt;175,0,IF(L36&lt;75,-(-1-(0.003*(L36-75))),1-(0.003*(L36-75)))))</f>
        <v>0</v>
      </c>
      <c r="N36" s="500" t="n">
        <f aca="false">ABS(L36-O36)</f>
        <v>0</v>
      </c>
      <c r="O36" s="501"/>
      <c r="P36" s="482" t="n">
        <f aca="false">IF(N36="",0,IF(OR(N36&gt;175,O36&gt;175),0,IF(N36&lt;25,1,0.82+(4.5/N36))))</f>
        <v>1</v>
      </c>
      <c r="Q36" s="498"/>
      <c r="R36" s="482" t="n">
        <f aca="false">IF(Q36="",0,IF(Q36&lt;25,1,IF(Q36&gt;63,0,25/Q36)))</f>
        <v>0</v>
      </c>
      <c r="S36" s="502"/>
      <c r="T36" s="509" t="n">
        <f aca="false">IF(S36="",0,IF(S36&gt;135,0,1-(0.0032*S36)))</f>
        <v>0</v>
      </c>
      <c r="U36" s="504" t="s">
        <v>270</v>
      </c>
      <c r="V36" s="482" t="n">
        <f aca="false">IF(U36="",0,IF(U36="B",1,IF(U36="S",0.9,IF(U36="D",0.95))))</f>
        <v>0.9</v>
      </c>
      <c r="W36" s="474" t="n">
        <f aca="false">IF(C36="",0,($G$10*M36*P36*R36*T36*V36))</f>
        <v>0</v>
      </c>
      <c r="X36" s="475" t="n">
        <f aca="false">IF(C36="",0,K36/W36)</f>
        <v>0</v>
      </c>
      <c r="Y36" s="476" t="n">
        <f aca="false">IF(C36="",0,($H$10*M36*P36*R36*T36*V36))</f>
        <v>0</v>
      </c>
      <c r="Z36" s="477" t="n">
        <f aca="false">IF(C36="",0,K36/Y36)</f>
        <v>0</v>
      </c>
      <c r="AA36" s="505"/>
      <c r="AB36" s="506" t="n">
        <f aca="false">IF(LI!$C$18&lt;&gt;"",60,IF(LI!$D$18&lt;&gt;"",120,IF(LI!$E$18&lt;&gt;"",180)))</f>
        <v>180</v>
      </c>
      <c r="AC36" s="482" t="e">
        <f aca="false">IF(AND(L36&gt;=75,AB36&lt;=60),INDEX($BA$136:$BA$1736,MATCH(AA36,$AZ$136:$AZ$1736,)),IF(AND(L36&lt;75,AB36&lt;=60),INDEX($BD$136:$BD$1736,MATCH(AA36,$AZ$136:$AZ$1736,)),IF(AND(L36&gt;=75,AB36&lt;=120),INDEX($BB$136:$BB$1736,MATCH(AA36,$AZ$136:$AZ$1736,)),IF(AND(L36&lt;75,AB36&lt;=120),INDEX($BE$136:$BE$1736,MATCH(AA36,$AZ$136:$AZ$1736,)),IF(AND(L36&gt;=75,AB36&lt;=480),INDEX($BC$136:$BC$1736,MATCH(AA36,$AZ$136:$AZ$1736,)),IF(AND(L36&lt;75,AB36&lt;=480),INDEX($BF$136:$BF$1736,MATCH(AA36,$AZ$136:$AZ$1736,))))))))</f>
        <v>#N/A</v>
      </c>
      <c r="AD36" s="507" t="n">
        <v>2</v>
      </c>
      <c r="AE36" s="508" t="n">
        <f aca="false">IF(AD36=2,1,0.6)</f>
        <v>1</v>
      </c>
      <c r="AF36" s="475" t="n">
        <f aca="false">IF(C36="",0,(X36/AC36)/AE36)</f>
        <v>0</v>
      </c>
      <c r="AG36" s="477" t="n">
        <f aca="false">IF(C36="",0,(Z36/AC36)/AE36)</f>
        <v>0</v>
      </c>
      <c r="AH36" s="507" t="n">
        <v>1</v>
      </c>
      <c r="AI36" s="509" t="n">
        <f aca="false">IF(AH36=1,1,0.85)</f>
        <v>1</v>
      </c>
      <c r="AJ36" s="475" t="n">
        <f aca="false">IF(C36="",0,IF(AH36=2,(AF36*50%)/AI36,AF36))</f>
        <v>0</v>
      </c>
      <c r="AK36" s="477" t="n">
        <f aca="false">IF(C36="",0,IF(AH36=2,(AG36*50%)/AI36,AG36))</f>
        <v>0</v>
      </c>
      <c r="AL36" s="510" t="s">
        <v>271</v>
      </c>
      <c r="AM36" s="491" t="n">
        <f aca="false">IF(AL36="N",1,0.8)</f>
        <v>1</v>
      </c>
      <c r="AN36" s="475" t="n">
        <f aca="false">IF(C36="",0,IF(AL36="S",AJ36/AM36,AJ36))</f>
        <v>0</v>
      </c>
      <c r="AO36" s="477" t="n">
        <f aca="false">IF(C36="",0,IF(AL36="S",AK36/AM36,AK36))</f>
        <v>0</v>
      </c>
      <c r="AP36" s="483" t="e">
        <f aca="false">$G$10*M36*P36*R36*T36*V36*AC36*AE36*AI36*AM36</f>
        <v>#N/A</v>
      </c>
      <c r="AQ36" s="492" t="n">
        <f aca="false">AN36</f>
        <v>0</v>
      </c>
      <c r="AR36" s="484" t="e">
        <f aca="false">$H$10*M36*P36*R36*T36*V36*AC36*AE36*AI36*AM36</f>
        <v>#N/A</v>
      </c>
      <c r="AS36" s="477" t="n">
        <f aca="false">AO36</f>
        <v>0</v>
      </c>
      <c r="AT36" s="485" t="n">
        <f aca="true">OFFSET($AA$14,BG36,0)</f>
        <v>0</v>
      </c>
      <c r="AU36" s="486" t="n">
        <f aca="true">OFFSET($AA$14,BG36,1)</f>
        <v>0</v>
      </c>
      <c r="AV36" s="487"/>
      <c r="AW36" s="487"/>
      <c r="AX36" s="488" t="n">
        <v>22</v>
      </c>
      <c r="AY36" s="486" t="n">
        <f aca="false">$CX$15</f>
        <v>0</v>
      </c>
      <c r="AZ36" s="486" t="n">
        <f aca="true">OFFSET($AA$14,BG36,18)</f>
        <v>0</v>
      </c>
      <c r="BA36" s="486"/>
      <c r="BB36" s="486" t="n">
        <f aca="true">OFFSET($AA$14,BG36,-3)</f>
        <v>0</v>
      </c>
      <c r="BC36" s="486" t="n">
        <f aca="true">OFFSET($AA$14,BG36,-1)</f>
        <v>0</v>
      </c>
      <c r="BD36" s="486"/>
      <c r="BE36" s="486"/>
      <c r="BF36" s="486"/>
      <c r="BG36" s="488" t="n">
        <f aca="false">MATCH(AY36,CW$14:CW$44,0)-1</f>
        <v>0</v>
      </c>
      <c r="BH36" s="486"/>
      <c r="BI36" s="486" t="n">
        <f aca="false">IF($BG$15=AX36,0,AQ36)</f>
        <v>0</v>
      </c>
      <c r="BJ36" s="489"/>
      <c r="BK36" s="489" t="n">
        <f aca="false">IF($BG$16=AX36,0,BI36)</f>
        <v>0</v>
      </c>
      <c r="BL36" s="489"/>
      <c r="BM36" s="489" t="n">
        <f aca="false">IF($BG$17=AX36,0,BK36)</f>
        <v>0</v>
      </c>
      <c r="BN36" s="489"/>
      <c r="BO36" s="489" t="n">
        <f aca="false">IF($BG$18=AX36,0,BM36)</f>
        <v>0</v>
      </c>
      <c r="BP36" s="489"/>
      <c r="BQ36" s="489" t="n">
        <f aca="false">IF($BG$19=AX36,0,BO36)</f>
        <v>0</v>
      </c>
      <c r="BR36" s="489"/>
      <c r="BS36" s="489" t="n">
        <f aca="false">IF($BG$20=AX36,0,BQ36)</f>
        <v>0</v>
      </c>
      <c r="BT36" s="489"/>
      <c r="BU36" s="489" t="n">
        <f aca="false">IF($BG$21=AX36,0,BS36)</f>
        <v>0</v>
      </c>
      <c r="BV36" s="489"/>
      <c r="BW36" s="489" t="n">
        <f aca="false">IF($BG$22=AX36,0,BU36)</f>
        <v>0</v>
      </c>
      <c r="BX36" s="489"/>
      <c r="BY36" s="489" t="n">
        <f aca="false">IF($BG$23=AX36,0,BW36)</f>
        <v>0</v>
      </c>
      <c r="BZ36" s="489"/>
      <c r="CA36" s="489" t="n">
        <f aca="false">IF($BG$24=AX36,0,BY36)</f>
        <v>0</v>
      </c>
      <c r="CB36" s="489"/>
      <c r="CC36" s="489" t="n">
        <f aca="false">IF($BG$25=AX36,0,CA36)</f>
        <v>0</v>
      </c>
      <c r="CD36" s="489"/>
      <c r="CE36" s="489" t="n">
        <f aca="false">IF($BG$26=AX36,0,CC36)</f>
        <v>0</v>
      </c>
      <c r="CF36" s="489"/>
      <c r="CG36" s="489" t="n">
        <f aca="false">IF($BG$27=AX36,0,CE36)</f>
        <v>0</v>
      </c>
      <c r="CH36" s="489"/>
      <c r="CI36" s="489" t="n">
        <f aca="false">IF($BG$28=AX36,0,CG36)</f>
        <v>0</v>
      </c>
      <c r="CJ36" s="489"/>
      <c r="CK36" s="489" t="n">
        <f aca="false">IF($BG$29=AX36,0,CI36)</f>
        <v>0</v>
      </c>
      <c r="CL36" s="489"/>
      <c r="CM36" s="489" t="n">
        <f aca="false">IF($BG$30=AX36,0,CK36)</f>
        <v>0</v>
      </c>
      <c r="CN36" s="489"/>
      <c r="CO36" s="489" t="n">
        <f aca="false">IF($BG$31=AX36,0,CM36)</f>
        <v>0</v>
      </c>
      <c r="CP36" s="489"/>
      <c r="CQ36" s="489" t="n">
        <f aca="false">IF($BG$32=AX36,0,CO36)</f>
        <v>0</v>
      </c>
      <c r="CR36" s="489"/>
      <c r="CS36" s="489" t="n">
        <f aca="false">IF($BG$33=AX36,0,CQ36)</f>
        <v>0</v>
      </c>
      <c r="CT36" s="489"/>
      <c r="CU36" s="489" t="n">
        <f aca="false">IF($BG$34=AX36,0,CS36)</f>
        <v>0</v>
      </c>
      <c r="CV36" s="489"/>
      <c r="CW36" s="489" t="n">
        <f aca="false">IF($BG$35=AX36,0,CU36)</f>
        <v>0</v>
      </c>
      <c r="CX36" s="489"/>
      <c r="CY36" s="489" t="n">
        <f aca="false">IF($BG$36=AX36,0,CW36)</f>
        <v>0</v>
      </c>
      <c r="CZ36" s="489"/>
      <c r="DA36" s="489" t="n">
        <f aca="false">IF($BG$37=AX36,0,CY36)</f>
        <v>0</v>
      </c>
      <c r="DB36" s="489"/>
      <c r="DC36" s="489" t="n">
        <f aca="false">IF($BG$38=AX36,0,DA36)</f>
        <v>0</v>
      </c>
      <c r="DD36" s="489"/>
      <c r="DE36" s="489" t="n">
        <f aca="false">IF($BG$39=AX36,0,DC36)</f>
        <v>0</v>
      </c>
      <c r="DF36" s="489"/>
      <c r="DG36" s="489" t="n">
        <f aca="false">IF($BG$40=AX36,0,DE36)</f>
        <v>0</v>
      </c>
      <c r="DH36" s="489"/>
      <c r="DI36" s="489" t="n">
        <f aca="false">IF($BG$41=AX36,0,DG36)</f>
        <v>0</v>
      </c>
      <c r="DJ36" s="489"/>
      <c r="DK36" s="489" t="n">
        <f aca="false">IF($BG$42=AX36,0,DI36)</f>
        <v>0</v>
      </c>
      <c r="DL36" s="489"/>
      <c r="DM36" s="489" t="n">
        <f aca="false">IF($BG$43=AX36,0,DK36)</f>
        <v>0</v>
      </c>
      <c r="DN36" s="489"/>
      <c r="DO36" s="489" t="n">
        <f aca="false">IF($BG$44=AX36,0,DM36)</f>
        <v>0</v>
      </c>
    </row>
    <row r="37" s="17" customFormat="true" ht="14.1" hidden="true" customHeight="true" outlineLevel="0" collapsed="false">
      <c r="B37" s="511" t="n">
        <v>23</v>
      </c>
      <c r="C37" s="496"/>
      <c r="D37" s="496"/>
      <c r="E37" s="496"/>
      <c r="F37" s="496"/>
      <c r="G37" s="496"/>
      <c r="H37" s="496"/>
      <c r="I37" s="496"/>
      <c r="J37" s="496"/>
      <c r="K37" s="497"/>
      <c r="L37" s="498"/>
      <c r="M37" s="482" t="n">
        <f aca="false">IF(L37="",0,IF(L37&gt;175,0,IF(L37&lt;75,-(-1-(0.003*(L37-75))),1-(0.003*(L37-75)))))</f>
        <v>0</v>
      </c>
      <c r="N37" s="500" t="n">
        <f aca="false">ABS(L37-O37)</f>
        <v>0</v>
      </c>
      <c r="O37" s="501"/>
      <c r="P37" s="482" t="n">
        <f aca="false">IF(N37="",0,IF(OR(N37&gt;175,O37&gt;175),0,IF(N37&lt;25,1,0.82+(4.5/N37))))</f>
        <v>1</v>
      </c>
      <c r="Q37" s="498"/>
      <c r="R37" s="482" t="n">
        <f aca="false">IF(Q37="",0,IF(Q37&lt;25,1,IF(Q37&gt;63,0,25/Q37)))</f>
        <v>0</v>
      </c>
      <c r="S37" s="502"/>
      <c r="T37" s="509" t="n">
        <f aca="false">IF(S37="",0,IF(S37&gt;135,0,1-(0.0032*S37)))</f>
        <v>0</v>
      </c>
      <c r="U37" s="504" t="s">
        <v>270</v>
      </c>
      <c r="V37" s="482" t="n">
        <f aca="false">IF(U37="",0,IF(U37="B",1,IF(U37="S",0.9,IF(U37="D",0.95))))</f>
        <v>0.9</v>
      </c>
      <c r="W37" s="474" t="n">
        <f aca="false">IF(C37="",0,($G$10*M37*P37*R37*T37*V37))</f>
        <v>0</v>
      </c>
      <c r="X37" s="475" t="n">
        <f aca="false">IF(C37="",0,K37/W37)</f>
        <v>0</v>
      </c>
      <c r="Y37" s="476" t="n">
        <f aca="false">IF(C37="",0,($H$10*M37*P37*R37*T37*V37))</f>
        <v>0</v>
      </c>
      <c r="Z37" s="477" t="n">
        <f aca="false">IF(C37="",0,K37/Y37)</f>
        <v>0</v>
      </c>
      <c r="AA37" s="505"/>
      <c r="AB37" s="506" t="n">
        <f aca="false">IF(LI!$C$18&lt;&gt;"",60,IF(LI!$D$18&lt;&gt;"",120,IF(LI!$E$18&lt;&gt;"",180)))</f>
        <v>180</v>
      </c>
      <c r="AC37" s="482" t="e">
        <f aca="false">IF(AND(L37&gt;=75,AB37&lt;=60),INDEX($BA$136:$BA$1736,MATCH(AA37,$AZ$136:$AZ$1736,)),IF(AND(L37&lt;75,AB37&lt;=60),INDEX($BD$136:$BD$1736,MATCH(AA37,$AZ$136:$AZ$1736,)),IF(AND(L37&gt;=75,AB37&lt;=120),INDEX($BB$136:$BB$1736,MATCH(AA37,$AZ$136:$AZ$1736,)),IF(AND(L37&lt;75,AB37&lt;=120),INDEX($BE$136:$BE$1736,MATCH(AA37,$AZ$136:$AZ$1736,)),IF(AND(L37&gt;=75,AB37&lt;=480),INDEX($BC$136:$BC$1736,MATCH(AA37,$AZ$136:$AZ$1736,)),IF(AND(L37&lt;75,AB37&lt;=480),INDEX($BF$136:$BF$1736,MATCH(AA37,$AZ$136:$AZ$1736,))))))))</f>
        <v>#N/A</v>
      </c>
      <c r="AD37" s="507" t="n">
        <v>2</v>
      </c>
      <c r="AE37" s="508" t="n">
        <f aca="false">IF(AD37=2,1,0.6)</f>
        <v>1</v>
      </c>
      <c r="AF37" s="475" t="n">
        <f aca="false">IF(C37="",0,(X37/AC37)/AE37)</f>
        <v>0</v>
      </c>
      <c r="AG37" s="477" t="n">
        <f aca="false">IF(C37="",0,(Z37/AC37)/AE37)</f>
        <v>0</v>
      </c>
      <c r="AH37" s="507" t="n">
        <v>1</v>
      </c>
      <c r="AI37" s="509" t="n">
        <f aca="false">IF(AH37=1,1,0.85)</f>
        <v>1</v>
      </c>
      <c r="AJ37" s="475" t="n">
        <f aca="false">IF(C37="",0,IF(AH37=2,(AF37*50%)/AI37,AF37))</f>
        <v>0</v>
      </c>
      <c r="AK37" s="477" t="n">
        <f aca="false">IF(C37="",0,IF(AH37=2,(AG37*50%)/AI37,AG37))</f>
        <v>0</v>
      </c>
      <c r="AL37" s="510" t="s">
        <v>271</v>
      </c>
      <c r="AM37" s="491" t="n">
        <f aca="false">IF(AL37="N",1,0.8)</f>
        <v>1</v>
      </c>
      <c r="AN37" s="475" t="n">
        <f aca="false">IF(C37="",0,IF(AL37="S",AJ37/AM37,AJ37))</f>
        <v>0</v>
      </c>
      <c r="AO37" s="477" t="n">
        <f aca="false">IF(C37="",0,IF(AL37="S",AK37/AM37,AK37))</f>
        <v>0</v>
      </c>
      <c r="AP37" s="483" t="e">
        <f aca="false">$G$10*M37*P37*R37*T37*V37*AC37*AE37*AI37*AM37</f>
        <v>#N/A</v>
      </c>
      <c r="AQ37" s="492" t="n">
        <f aca="false">AN37</f>
        <v>0</v>
      </c>
      <c r="AR37" s="484" t="e">
        <f aca="false">$H$10*M37*P37*R37*T37*V37*AC37*AE37*AI37*AM37</f>
        <v>#N/A</v>
      </c>
      <c r="AS37" s="477" t="n">
        <f aca="false">AO37</f>
        <v>0</v>
      </c>
      <c r="AT37" s="485" t="n">
        <f aca="true">OFFSET($AA$14,BG37,0)</f>
        <v>0</v>
      </c>
      <c r="AU37" s="486" t="n">
        <f aca="true">OFFSET($AA$14,BG37,1)</f>
        <v>0</v>
      </c>
      <c r="AV37" s="487"/>
      <c r="AW37" s="487"/>
      <c r="AX37" s="488" t="n">
        <v>23</v>
      </c>
      <c r="AY37" s="486" t="n">
        <f aca="false">$CZ$15</f>
        <v>0</v>
      </c>
      <c r="AZ37" s="486" t="n">
        <f aca="true">OFFSET($AA$14,BG37,18)</f>
        <v>0</v>
      </c>
      <c r="BA37" s="486"/>
      <c r="BB37" s="486" t="n">
        <f aca="true">OFFSET($AA$14,BG37,-3)</f>
        <v>0</v>
      </c>
      <c r="BC37" s="486" t="n">
        <f aca="true">OFFSET($AA$14,BG37,-1)</f>
        <v>0</v>
      </c>
      <c r="BD37" s="486"/>
      <c r="BE37" s="486"/>
      <c r="BF37" s="486"/>
      <c r="BG37" s="488" t="n">
        <f aca="false">MATCH(AY37,CY$14:CY$44,0)-1</f>
        <v>0</v>
      </c>
      <c r="BH37" s="486"/>
      <c r="BI37" s="486" t="n">
        <f aca="false">IF($BG$15=AX37,0,AQ37)</f>
        <v>0</v>
      </c>
      <c r="BJ37" s="489"/>
      <c r="BK37" s="489" t="n">
        <f aca="false">IF($BG$16=AX37,0,BI37)</f>
        <v>0</v>
      </c>
      <c r="BL37" s="489"/>
      <c r="BM37" s="489" t="n">
        <f aca="false">IF($BG$17=AX37,0,BK37)</f>
        <v>0</v>
      </c>
      <c r="BN37" s="489"/>
      <c r="BO37" s="489" t="n">
        <f aca="false">IF($BG$18=AX37,0,BM37)</f>
        <v>0</v>
      </c>
      <c r="BP37" s="489"/>
      <c r="BQ37" s="489" t="n">
        <f aca="false">IF($BG$19=AX37,0,BO37)</f>
        <v>0</v>
      </c>
      <c r="BR37" s="489"/>
      <c r="BS37" s="489" t="n">
        <f aca="false">IF($BG$20=AX37,0,BQ37)</f>
        <v>0</v>
      </c>
      <c r="BT37" s="489"/>
      <c r="BU37" s="489" t="n">
        <f aca="false">IF($BG$21=AX37,0,BS37)</f>
        <v>0</v>
      </c>
      <c r="BV37" s="489"/>
      <c r="BW37" s="489" t="n">
        <f aca="false">IF($BG$22=AX37,0,BU37)</f>
        <v>0</v>
      </c>
      <c r="BX37" s="489"/>
      <c r="BY37" s="489" t="n">
        <f aca="false">IF($BG$23=AX37,0,BW37)</f>
        <v>0</v>
      </c>
      <c r="BZ37" s="489"/>
      <c r="CA37" s="489" t="n">
        <f aca="false">IF($BG$24=AX37,0,BY37)</f>
        <v>0</v>
      </c>
      <c r="CB37" s="489"/>
      <c r="CC37" s="489" t="n">
        <f aca="false">IF($BG$25=AX37,0,CA37)</f>
        <v>0</v>
      </c>
      <c r="CD37" s="489"/>
      <c r="CE37" s="489" t="n">
        <f aca="false">IF($BG$26=AX37,0,CC37)</f>
        <v>0</v>
      </c>
      <c r="CF37" s="489"/>
      <c r="CG37" s="489" t="n">
        <f aca="false">IF($BG$27=AX37,0,CE37)</f>
        <v>0</v>
      </c>
      <c r="CH37" s="489"/>
      <c r="CI37" s="489" t="n">
        <f aca="false">IF($BG$28=AX37,0,CG37)</f>
        <v>0</v>
      </c>
      <c r="CJ37" s="489"/>
      <c r="CK37" s="489" t="n">
        <f aca="false">IF($BG$29=AX37,0,CI37)</f>
        <v>0</v>
      </c>
      <c r="CL37" s="489"/>
      <c r="CM37" s="489" t="n">
        <f aca="false">IF($BG$30=AX37,0,CK37)</f>
        <v>0</v>
      </c>
      <c r="CN37" s="489"/>
      <c r="CO37" s="489" t="n">
        <f aca="false">IF($BG$31=AX37,0,CM37)</f>
        <v>0</v>
      </c>
      <c r="CP37" s="489"/>
      <c r="CQ37" s="489" t="n">
        <f aca="false">IF($BG$32=AX37,0,CO37)</f>
        <v>0</v>
      </c>
      <c r="CR37" s="489"/>
      <c r="CS37" s="489" t="n">
        <f aca="false">IF($BG$33=AX37,0,CQ37)</f>
        <v>0</v>
      </c>
      <c r="CT37" s="489"/>
      <c r="CU37" s="489" t="n">
        <f aca="false">IF($BG$34=AX37,0,CS37)</f>
        <v>0</v>
      </c>
      <c r="CV37" s="489"/>
      <c r="CW37" s="489" t="n">
        <f aca="false">IF($BG$35=AX37,0,CU37)</f>
        <v>0</v>
      </c>
      <c r="CX37" s="489"/>
      <c r="CY37" s="489" t="n">
        <f aca="false">IF($BG$36=AX37,0,CW37)</f>
        <v>0</v>
      </c>
      <c r="CZ37" s="489"/>
      <c r="DA37" s="489" t="n">
        <f aca="false">IF($BG$37=AX37,0,CY37)</f>
        <v>0</v>
      </c>
      <c r="DB37" s="489"/>
      <c r="DC37" s="489" t="n">
        <f aca="false">IF($BG$38=AX37,0,DA37)</f>
        <v>0</v>
      </c>
      <c r="DD37" s="489"/>
      <c r="DE37" s="489" t="n">
        <f aca="false">IF($BG$39=AX37,0,DC37)</f>
        <v>0</v>
      </c>
      <c r="DF37" s="489"/>
      <c r="DG37" s="489" t="n">
        <f aca="false">IF($BG$40=AX37,0,DE37)</f>
        <v>0</v>
      </c>
      <c r="DH37" s="489"/>
      <c r="DI37" s="489" t="n">
        <f aca="false">IF($BG$41=AX37,0,DG37)</f>
        <v>0</v>
      </c>
      <c r="DJ37" s="489"/>
      <c r="DK37" s="489" t="n">
        <f aca="false">IF($BG$42=AX37,0,DI37)</f>
        <v>0</v>
      </c>
      <c r="DL37" s="489"/>
      <c r="DM37" s="489" t="n">
        <f aca="false">IF($BG$43=AX37,0,DK37)</f>
        <v>0</v>
      </c>
      <c r="DN37" s="489"/>
      <c r="DO37" s="489" t="n">
        <f aca="false">IF($BG$44=AX37,0,DM37)</f>
        <v>0</v>
      </c>
    </row>
    <row r="38" s="17" customFormat="true" ht="14.1" hidden="true" customHeight="true" outlineLevel="0" collapsed="false">
      <c r="B38" s="465" t="n">
        <v>24</v>
      </c>
      <c r="C38" s="496"/>
      <c r="D38" s="496"/>
      <c r="E38" s="496"/>
      <c r="F38" s="496"/>
      <c r="G38" s="496"/>
      <c r="H38" s="496"/>
      <c r="I38" s="496"/>
      <c r="J38" s="496"/>
      <c r="K38" s="497"/>
      <c r="L38" s="498"/>
      <c r="M38" s="482" t="n">
        <f aca="false">IF(L38="",0,IF(L38&gt;175,0,IF(L38&lt;75,-(-1-(0.003*(L38-75))),1-(0.003*(L38-75)))))</f>
        <v>0</v>
      </c>
      <c r="N38" s="500" t="n">
        <f aca="false">ABS(L38-O38)</f>
        <v>0</v>
      </c>
      <c r="O38" s="501"/>
      <c r="P38" s="482" t="n">
        <f aca="false">IF(N38="",0,IF(OR(N38&gt;175,O38&gt;175),0,IF(N38&lt;25,1,0.82+(4.5/N38))))</f>
        <v>1</v>
      </c>
      <c r="Q38" s="498"/>
      <c r="R38" s="482" t="n">
        <f aca="false">IF(Q38="",0,IF(Q38&lt;25,1,IF(Q38&gt;63,0,25/Q38)))</f>
        <v>0</v>
      </c>
      <c r="S38" s="502"/>
      <c r="T38" s="509" t="n">
        <f aca="false">IF(S38="",0,IF(S38&gt;135,0,1-(0.0032*S38)))</f>
        <v>0</v>
      </c>
      <c r="U38" s="504" t="s">
        <v>270</v>
      </c>
      <c r="V38" s="482" t="n">
        <f aca="false">IF(U38="",0,IF(U38="B",1,IF(U38="S",0.9,IF(U38="D",0.95))))</f>
        <v>0.9</v>
      </c>
      <c r="W38" s="474" t="n">
        <f aca="false">IF(C38="",0,($G$10*M38*P38*R38*T38*V38))</f>
        <v>0</v>
      </c>
      <c r="X38" s="475" t="n">
        <f aca="false">IF(C38="",0,K38/W38)</f>
        <v>0</v>
      </c>
      <c r="Y38" s="476" t="n">
        <f aca="false">IF(C38="",0,($H$10*M38*P38*R38*T38*V38))</f>
        <v>0</v>
      </c>
      <c r="Z38" s="477" t="n">
        <f aca="false">IF(C38="",0,K38/Y38)</f>
        <v>0</v>
      </c>
      <c r="AA38" s="505"/>
      <c r="AB38" s="506" t="n">
        <f aca="false">IF(LI!$C$18&lt;&gt;"",60,IF(LI!$D$18&lt;&gt;"",120,IF(LI!$E$18&lt;&gt;"",180)))</f>
        <v>180</v>
      </c>
      <c r="AC38" s="482" t="e">
        <f aca="false">IF(AND(L38&gt;=75,AB38&lt;=60),INDEX($BA$136:$BA$1736,MATCH(AA38,$AZ$136:$AZ$1736,)),IF(AND(L38&lt;75,AB38&lt;=60),INDEX($BD$136:$BD$1736,MATCH(AA38,$AZ$136:$AZ$1736,)),IF(AND(L38&gt;=75,AB38&lt;=120),INDEX($BB$136:$BB$1736,MATCH(AA38,$AZ$136:$AZ$1736,)),IF(AND(L38&lt;75,AB38&lt;=120),INDEX($BE$136:$BE$1736,MATCH(AA38,$AZ$136:$AZ$1736,)),IF(AND(L38&gt;=75,AB38&lt;=480),INDEX($BC$136:$BC$1736,MATCH(AA38,$AZ$136:$AZ$1736,)),IF(AND(L38&lt;75,AB38&lt;=480),INDEX($BF$136:$BF$1736,MATCH(AA38,$AZ$136:$AZ$1736,))))))))</f>
        <v>#N/A</v>
      </c>
      <c r="AD38" s="507" t="n">
        <v>2</v>
      </c>
      <c r="AE38" s="508" t="n">
        <f aca="false">IF(AD38=2,1,0.6)</f>
        <v>1</v>
      </c>
      <c r="AF38" s="475" t="n">
        <f aca="false">IF(C38="",0,(X38/AC38)/AE38)</f>
        <v>0</v>
      </c>
      <c r="AG38" s="477" t="n">
        <f aca="false">IF(C38="",0,(Z38/AC38)/AE38)</f>
        <v>0</v>
      </c>
      <c r="AH38" s="507" t="n">
        <v>1</v>
      </c>
      <c r="AI38" s="509" t="n">
        <f aca="false">IF(AH38=1,1,0.85)</f>
        <v>1</v>
      </c>
      <c r="AJ38" s="475" t="n">
        <f aca="false">IF(C38="",0,IF(AH38=2,(AF38*50%)/AI38,AF38))</f>
        <v>0</v>
      </c>
      <c r="AK38" s="477" t="n">
        <f aca="false">IF(C38="",0,IF(AH38=2,(AG38*50%)/AI38,AG38))</f>
        <v>0</v>
      </c>
      <c r="AL38" s="510" t="s">
        <v>271</v>
      </c>
      <c r="AM38" s="491" t="n">
        <f aca="false">IF(AL38="N",1,0.8)</f>
        <v>1</v>
      </c>
      <c r="AN38" s="475" t="n">
        <f aca="false">IF(C38="",0,IF(AL38="S",AJ38/AM38,AJ38))</f>
        <v>0</v>
      </c>
      <c r="AO38" s="477" t="n">
        <f aca="false">IF(C38="",0,IF(AL38="S",AK38/AM38,AK38))</f>
        <v>0</v>
      </c>
      <c r="AP38" s="483" t="e">
        <f aca="false">$G$10*M38*P38*R38*T38*V38*AC38*AE38*AI38*AM38</f>
        <v>#N/A</v>
      </c>
      <c r="AQ38" s="492" t="n">
        <f aca="false">AN38</f>
        <v>0</v>
      </c>
      <c r="AR38" s="484" t="e">
        <f aca="false">$H$10*M38*P38*R38*T38*V38*AC38*AE38*AI38*AM38</f>
        <v>#N/A</v>
      </c>
      <c r="AS38" s="477" t="n">
        <f aca="false">AO38</f>
        <v>0</v>
      </c>
      <c r="AT38" s="485" t="n">
        <f aca="true">OFFSET($AA$14,BG38,0)</f>
        <v>0</v>
      </c>
      <c r="AU38" s="486" t="n">
        <f aca="true">OFFSET($AA$14,BG38,1)</f>
        <v>0</v>
      </c>
      <c r="AV38" s="487"/>
      <c r="AW38" s="487"/>
      <c r="AX38" s="488" t="n">
        <v>24</v>
      </c>
      <c r="AY38" s="486" t="n">
        <f aca="false">$DB$15</f>
        <v>0</v>
      </c>
      <c r="AZ38" s="486" t="n">
        <f aca="true">OFFSET($AA$14,BG38,18)</f>
        <v>0</v>
      </c>
      <c r="BA38" s="486"/>
      <c r="BB38" s="486" t="n">
        <f aca="true">OFFSET($AA$14,BG38,-3)</f>
        <v>0</v>
      </c>
      <c r="BC38" s="486" t="n">
        <f aca="true">OFFSET($AA$14,BG38,-1)</f>
        <v>0</v>
      </c>
      <c r="BD38" s="486"/>
      <c r="BE38" s="486"/>
      <c r="BF38" s="486"/>
      <c r="BG38" s="488" t="n">
        <f aca="false">MATCH(AY38,DA$14:DA$44,0)-1</f>
        <v>0</v>
      </c>
      <c r="BH38" s="486"/>
      <c r="BI38" s="486" t="n">
        <f aca="false">IF($BG$15=AX38,0,AQ38)</f>
        <v>0</v>
      </c>
      <c r="BJ38" s="489"/>
      <c r="BK38" s="489" t="n">
        <f aca="false">IF($BG$16=AX38,0,BI38)</f>
        <v>0</v>
      </c>
      <c r="BL38" s="489"/>
      <c r="BM38" s="489" t="n">
        <f aca="false">IF($BG$17=AX38,0,BK38)</f>
        <v>0</v>
      </c>
      <c r="BN38" s="489"/>
      <c r="BO38" s="489" t="n">
        <f aca="false">IF($BG$18=AX38,0,BM38)</f>
        <v>0</v>
      </c>
      <c r="BP38" s="489"/>
      <c r="BQ38" s="489" t="n">
        <f aca="false">IF($BG$19=AX38,0,BO38)</f>
        <v>0</v>
      </c>
      <c r="BR38" s="489"/>
      <c r="BS38" s="489" t="n">
        <f aca="false">IF($BG$20=AX38,0,BQ38)</f>
        <v>0</v>
      </c>
      <c r="BT38" s="489"/>
      <c r="BU38" s="489" t="n">
        <f aca="false">IF($BG$21=AX38,0,BS38)</f>
        <v>0</v>
      </c>
      <c r="BV38" s="489"/>
      <c r="BW38" s="489" t="n">
        <f aca="false">IF($BG$22=AX38,0,BU38)</f>
        <v>0</v>
      </c>
      <c r="BX38" s="489"/>
      <c r="BY38" s="489" t="n">
        <f aca="false">IF($BG$23=AX38,0,BW38)</f>
        <v>0</v>
      </c>
      <c r="BZ38" s="489"/>
      <c r="CA38" s="489" t="n">
        <f aca="false">IF($BG$24=AX38,0,BY38)</f>
        <v>0</v>
      </c>
      <c r="CB38" s="489"/>
      <c r="CC38" s="489" t="n">
        <f aca="false">IF($BG$25=AX38,0,CA38)</f>
        <v>0</v>
      </c>
      <c r="CD38" s="489"/>
      <c r="CE38" s="489" t="n">
        <f aca="false">IF($BG$26=AX38,0,CC38)</f>
        <v>0</v>
      </c>
      <c r="CF38" s="489"/>
      <c r="CG38" s="489" t="n">
        <f aca="false">IF($BG$27=AX38,0,CE38)</f>
        <v>0</v>
      </c>
      <c r="CH38" s="489"/>
      <c r="CI38" s="489" t="n">
        <f aca="false">IF($BG$28=AX38,0,CG38)</f>
        <v>0</v>
      </c>
      <c r="CJ38" s="489"/>
      <c r="CK38" s="489" t="n">
        <f aca="false">IF($BG$29=AX38,0,CI38)</f>
        <v>0</v>
      </c>
      <c r="CL38" s="489"/>
      <c r="CM38" s="489" t="n">
        <f aca="false">IF($BG$30=AX38,0,CK38)</f>
        <v>0</v>
      </c>
      <c r="CN38" s="489"/>
      <c r="CO38" s="489" t="n">
        <f aca="false">IF($BG$31=AX38,0,CM38)</f>
        <v>0</v>
      </c>
      <c r="CP38" s="489"/>
      <c r="CQ38" s="489" t="n">
        <f aca="false">IF($BG$32=AX38,0,CO38)</f>
        <v>0</v>
      </c>
      <c r="CR38" s="489"/>
      <c r="CS38" s="489" t="n">
        <f aca="false">IF($BG$33=AX38,0,CQ38)</f>
        <v>0</v>
      </c>
      <c r="CT38" s="489"/>
      <c r="CU38" s="489" t="n">
        <f aca="false">IF($BG$34=AX38,0,CS38)</f>
        <v>0</v>
      </c>
      <c r="CV38" s="489"/>
      <c r="CW38" s="489" t="n">
        <f aca="false">IF($BG$35=AX38,0,CU38)</f>
        <v>0</v>
      </c>
      <c r="CX38" s="489"/>
      <c r="CY38" s="489" t="n">
        <f aca="false">IF($BG$36=AX38,0,CW38)</f>
        <v>0</v>
      </c>
      <c r="CZ38" s="489"/>
      <c r="DA38" s="489" t="n">
        <f aca="false">IF($BG$37=AX38,0,CY38)</f>
        <v>0</v>
      </c>
      <c r="DB38" s="489"/>
      <c r="DC38" s="489" t="n">
        <f aca="false">IF($BG$38=AX38,0,DA38)</f>
        <v>0</v>
      </c>
      <c r="DD38" s="489"/>
      <c r="DE38" s="489" t="n">
        <f aca="false">IF($BG$39=AX38,0,DC38)</f>
        <v>0</v>
      </c>
      <c r="DF38" s="489"/>
      <c r="DG38" s="489" t="n">
        <f aca="false">IF($BG$40=AX38,0,DE38)</f>
        <v>0</v>
      </c>
      <c r="DH38" s="489"/>
      <c r="DI38" s="489" t="n">
        <f aca="false">IF($BG$41=AX38,0,DG38)</f>
        <v>0</v>
      </c>
      <c r="DJ38" s="489"/>
      <c r="DK38" s="489" t="n">
        <f aca="false">IF($BG$42=AX38,0,DI38)</f>
        <v>0</v>
      </c>
      <c r="DL38" s="489"/>
      <c r="DM38" s="489" t="n">
        <f aca="false">IF($BG$43=AX38,0,DK38)</f>
        <v>0</v>
      </c>
      <c r="DN38" s="489"/>
      <c r="DO38" s="489" t="n">
        <f aca="false">IF($BG$44=AX38,0,DM38)</f>
        <v>0</v>
      </c>
    </row>
    <row r="39" s="17" customFormat="true" ht="14.1" hidden="true" customHeight="true" outlineLevel="0" collapsed="false">
      <c r="B39" s="465"/>
      <c r="C39" s="496"/>
      <c r="D39" s="496"/>
      <c r="E39" s="496"/>
      <c r="F39" s="496"/>
      <c r="G39" s="496"/>
      <c r="H39" s="496"/>
      <c r="I39" s="496"/>
      <c r="J39" s="496"/>
      <c r="K39" s="497"/>
      <c r="L39" s="498"/>
      <c r="M39" s="482" t="n">
        <f aca="false">IF(L39="",0,IF(L39&gt;175,0,IF(L39&lt;75,-(-1-(0.003*(L39-75))),1-(0.003*(L39-75)))))</f>
        <v>0</v>
      </c>
      <c r="N39" s="500" t="n">
        <f aca="false">ABS(L39-O39)</f>
        <v>0</v>
      </c>
      <c r="O39" s="501"/>
      <c r="P39" s="482" t="n">
        <f aca="false">IF(N39="",0,IF(OR(N39&gt;175,O39&gt;175),0,IF(N39&lt;25,1,0.82+(4.5/N39))))</f>
        <v>1</v>
      </c>
      <c r="Q39" s="498"/>
      <c r="R39" s="482" t="n">
        <f aca="false">IF(Q39="",0,IF(Q39&lt;25,1,IF(Q39&gt;63,0,25/Q39)))</f>
        <v>0</v>
      </c>
      <c r="S39" s="502"/>
      <c r="T39" s="509" t="n">
        <f aca="false">IF(S39="",0,IF(S39&gt;135,0,1-(0.0032*S39)))</f>
        <v>0</v>
      </c>
      <c r="U39" s="504" t="s">
        <v>270</v>
      </c>
      <c r="V39" s="482" t="n">
        <f aca="false">IF(U39="",0,IF(U39="B",1,IF(U39="S",0.9,IF(U39="D",0.95))))</f>
        <v>0.9</v>
      </c>
      <c r="W39" s="474" t="n">
        <f aca="false">IF(C39="",0,($G$10*M39*P39*R39*T39*V39))</f>
        <v>0</v>
      </c>
      <c r="X39" s="475" t="n">
        <f aca="false">IF(C39="",0,K39/W39)</f>
        <v>0</v>
      </c>
      <c r="Y39" s="476" t="n">
        <f aca="false">IF(C39="",0,($H$10*M39*P39*R39*T39*V39))</f>
        <v>0</v>
      </c>
      <c r="Z39" s="477" t="n">
        <f aca="false">IF(C39="",0,K39/Y39)</f>
        <v>0</v>
      </c>
      <c r="AA39" s="505"/>
      <c r="AB39" s="506" t="n">
        <f aca="false">IF(LI!$C$18&lt;&gt;"",60,IF(LI!$D$18&lt;&gt;"",120,IF(LI!$E$18&lt;&gt;"",180)))</f>
        <v>180</v>
      </c>
      <c r="AC39" s="482" t="e">
        <f aca="false">IF(AND(L39&gt;=75,AB39&lt;=60),INDEX($BA$136:$BA$1736,MATCH(AA39,$AZ$136:$AZ$1736,)),IF(AND(L39&lt;75,AB39&lt;=60),INDEX($BD$136:$BD$1736,MATCH(AA39,$AZ$136:$AZ$1736,)),IF(AND(L39&gt;=75,AB39&lt;=120),INDEX($BB$136:$BB$1736,MATCH(AA39,$AZ$136:$AZ$1736,)),IF(AND(L39&lt;75,AB39&lt;=120),INDEX($BE$136:$BE$1736,MATCH(AA39,$AZ$136:$AZ$1736,)),IF(AND(L39&gt;=75,AB39&lt;=480),INDEX($BC$136:$BC$1736,MATCH(AA39,$AZ$136:$AZ$1736,)),IF(AND(L39&lt;75,AB39&lt;=480),INDEX($BF$136:$BF$1736,MATCH(AA39,$AZ$136:$AZ$1736,))))))))</f>
        <v>#N/A</v>
      </c>
      <c r="AD39" s="507" t="n">
        <v>2</v>
      </c>
      <c r="AE39" s="508" t="n">
        <f aca="false">IF(AD39=2,1,0.6)</f>
        <v>1</v>
      </c>
      <c r="AF39" s="475" t="n">
        <f aca="false">IF(C39="",0,(X39/AC39)/AE39)</f>
        <v>0</v>
      </c>
      <c r="AG39" s="477" t="n">
        <f aca="false">IF(C39="",0,(Z39/AC39)/AE39)</f>
        <v>0</v>
      </c>
      <c r="AH39" s="507" t="n">
        <v>1</v>
      </c>
      <c r="AI39" s="509" t="n">
        <f aca="false">IF(AH39=1,1,0.85)</f>
        <v>1</v>
      </c>
      <c r="AJ39" s="475" t="n">
        <f aca="false">IF(C39="",0,IF(AH39=2,(AF39*50%)/AI39,AF39))</f>
        <v>0</v>
      </c>
      <c r="AK39" s="477" t="n">
        <f aca="false">IF(C39="",0,IF(AH39=2,(AG39*50%)/AI39,AG39))</f>
        <v>0</v>
      </c>
      <c r="AL39" s="510" t="s">
        <v>271</v>
      </c>
      <c r="AM39" s="491" t="n">
        <f aca="false">IF(AL39="N",1,0.8)</f>
        <v>1</v>
      </c>
      <c r="AN39" s="475" t="n">
        <f aca="false">IF(C39="",0,IF(AL39="S",AJ39/AM39,AJ39))</f>
        <v>0</v>
      </c>
      <c r="AO39" s="477" t="n">
        <f aca="false">IF(C39="",0,IF(AL39="S",AK39/AM39,AK39))</f>
        <v>0</v>
      </c>
      <c r="AP39" s="483" t="e">
        <f aca="false">$G$10*M39*P39*R39*T39*V39*AC39*AE39*AI39*AM39</f>
        <v>#N/A</v>
      </c>
      <c r="AQ39" s="492" t="n">
        <f aca="false">AN39</f>
        <v>0</v>
      </c>
      <c r="AR39" s="484" t="e">
        <f aca="false">$H$10*M39*P39*R39*T39*V39*AC39*AE39*AI39*AM39</f>
        <v>#N/A</v>
      </c>
      <c r="AS39" s="477" t="n">
        <f aca="false">AO39</f>
        <v>0</v>
      </c>
      <c r="AT39" s="485" t="n">
        <f aca="true">OFFSET($AA$14,BG39,0)</f>
        <v>0</v>
      </c>
      <c r="AU39" s="486" t="n">
        <f aca="true">OFFSET($AA$14,BG39,1)</f>
        <v>0</v>
      </c>
      <c r="AV39" s="487"/>
      <c r="AW39" s="487"/>
      <c r="AX39" s="488" t="n">
        <v>25</v>
      </c>
      <c r="AY39" s="486" t="n">
        <f aca="false">$DD$15</f>
        <v>0</v>
      </c>
      <c r="AZ39" s="486" t="n">
        <f aca="true">OFFSET($AA$14,BG39,18)</f>
        <v>0</v>
      </c>
      <c r="BA39" s="486"/>
      <c r="BB39" s="486" t="n">
        <f aca="true">OFFSET($AA$14,BG39,-3)</f>
        <v>0</v>
      </c>
      <c r="BC39" s="486" t="n">
        <f aca="true">OFFSET($AA$14,BG39,-1)</f>
        <v>0</v>
      </c>
      <c r="BD39" s="486"/>
      <c r="BE39" s="486"/>
      <c r="BF39" s="486"/>
      <c r="BG39" s="488" t="n">
        <f aca="false">MATCH(AY39,DC$14:DC$44,0)-1</f>
        <v>0</v>
      </c>
      <c r="BH39" s="486"/>
      <c r="BI39" s="486" t="n">
        <f aca="false">IF($BG$15=AX39,0,AQ39)</f>
        <v>0</v>
      </c>
      <c r="BJ39" s="489"/>
      <c r="BK39" s="489" t="n">
        <f aca="false">IF($BG$16=AX39,0,BI39)</f>
        <v>0</v>
      </c>
      <c r="BL39" s="489"/>
      <c r="BM39" s="489" t="n">
        <f aca="false">IF($BG$17=AX39,0,BK39)</f>
        <v>0</v>
      </c>
      <c r="BN39" s="489"/>
      <c r="BO39" s="489" t="n">
        <f aca="false">IF($BG$18=AX39,0,BM39)</f>
        <v>0</v>
      </c>
      <c r="BP39" s="489"/>
      <c r="BQ39" s="489" t="n">
        <f aca="false">IF($BG$19=AX39,0,BO39)</f>
        <v>0</v>
      </c>
      <c r="BR39" s="489"/>
      <c r="BS39" s="489" t="n">
        <f aca="false">IF($BG$20=AX39,0,BQ39)</f>
        <v>0</v>
      </c>
      <c r="BT39" s="489"/>
      <c r="BU39" s="489" t="n">
        <f aca="false">IF($BG$21=AX39,0,BS39)</f>
        <v>0</v>
      </c>
      <c r="BV39" s="489"/>
      <c r="BW39" s="489" t="n">
        <f aca="false">IF($BG$22=AX39,0,BU39)</f>
        <v>0</v>
      </c>
      <c r="BX39" s="489"/>
      <c r="BY39" s="489" t="n">
        <f aca="false">IF($BG$23=AX39,0,BW39)</f>
        <v>0</v>
      </c>
      <c r="BZ39" s="489"/>
      <c r="CA39" s="489" t="n">
        <f aca="false">IF($BG$24=AX39,0,BY39)</f>
        <v>0</v>
      </c>
      <c r="CB39" s="489"/>
      <c r="CC39" s="489" t="n">
        <f aca="false">IF($BG$25=AX39,0,CA39)</f>
        <v>0</v>
      </c>
      <c r="CD39" s="489"/>
      <c r="CE39" s="489" t="n">
        <f aca="false">IF($BG$26=AX39,0,CC39)</f>
        <v>0</v>
      </c>
      <c r="CF39" s="489"/>
      <c r="CG39" s="489" t="n">
        <f aca="false">IF($BG$27=AX39,0,CE39)</f>
        <v>0</v>
      </c>
      <c r="CH39" s="489"/>
      <c r="CI39" s="489" t="n">
        <f aca="false">IF($BG$28=AX39,0,CG39)</f>
        <v>0</v>
      </c>
      <c r="CJ39" s="489"/>
      <c r="CK39" s="489" t="n">
        <f aca="false">IF($BG$29=AX39,0,CI39)</f>
        <v>0</v>
      </c>
      <c r="CL39" s="489"/>
      <c r="CM39" s="489" t="n">
        <f aca="false">IF($BG$30=AX39,0,CK39)</f>
        <v>0</v>
      </c>
      <c r="CN39" s="489"/>
      <c r="CO39" s="489" t="n">
        <f aca="false">IF($BG$31=AX39,0,CM39)</f>
        <v>0</v>
      </c>
      <c r="CP39" s="489"/>
      <c r="CQ39" s="489" t="n">
        <f aca="false">IF($BG$32=AX39,0,CO39)</f>
        <v>0</v>
      </c>
      <c r="CR39" s="489"/>
      <c r="CS39" s="489" t="n">
        <f aca="false">IF($BG$33=AX39,0,CQ39)</f>
        <v>0</v>
      </c>
      <c r="CT39" s="489"/>
      <c r="CU39" s="489" t="n">
        <f aca="false">IF($BG$34=AX39,0,CS39)</f>
        <v>0</v>
      </c>
      <c r="CV39" s="489"/>
      <c r="CW39" s="489" t="n">
        <f aca="false">IF($BG$35=AX39,0,CU39)</f>
        <v>0</v>
      </c>
      <c r="CX39" s="489"/>
      <c r="CY39" s="489" t="n">
        <f aca="false">IF($BG$36=AX39,0,CW39)</f>
        <v>0</v>
      </c>
      <c r="CZ39" s="489"/>
      <c r="DA39" s="489" t="n">
        <f aca="false">IF($BG$37=AX39,0,CY39)</f>
        <v>0</v>
      </c>
      <c r="DB39" s="489"/>
      <c r="DC39" s="489" t="n">
        <f aca="false">IF($BG$38=AX39,0,DA39)</f>
        <v>0</v>
      </c>
      <c r="DD39" s="489"/>
      <c r="DE39" s="489" t="n">
        <f aca="false">IF($BG$39=AX39,0,DC39)</f>
        <v>0</v>
      </c>
      <c r="DF39" s="489"/>
      <c r="DG39" s="489" t="n">
        <f aca="false">IF($BG$40=AX39,0,DE39)</f>
        <v>0</v>
      </c>
      <c r="DH39" s="489"/>
      <c r="DI39" s="489" t="n">
        <f aca="false">IF($BG$41=AX39,0,DG39)</f>
        <v>0</v>
      </c>
      <c r="DJ39" s="489"/>
      <c r="DK39" s="489" t="n">
        <f aca="false">IF($BG$42=AX39,0,DI39)</f>
        <v>0</v>
      </c>
      <c r="DL39" s="489"/>
      <c r="DM39" s="489" t="n">
        <f aca="false">IF($BG$43=AX39,0,DK39)</f>
        <v>0</v>
      </c>
      <c r="DN39" s="489"/>
      <c r="DO39" s="489" t="n">
        <f aca="false">IF($BG$44=AX39,0,DM39)</f>
        <v>0</v>
      </c>
    </row>
    <row r="40" s="17" customFormat="true" ht="14.1" hidden="true" customHeight="true" outlineLevel="0" collapsed="false">
      <c r="B40" s="465"/>
      <c r="C40" s="496"/>
      <c r="D40" s="496"/>
      <c r="E40" s="496"/>
      <c r="F40" s="496"/>
      <c r="G40" s="496"/>
      <c r="H40" s="496"/>
      <c r="I40" s="496"/>
      <c r="J40" s="496"/>
      <c r="K40" s="497"/>
      <c r="L40" s="498"/>
      <c r="M40" s="482" t="n">
        <f aca="false">IF(L40="",0,IF(L40&gt;175,0,IF(L40&lt;75,-(-1-(0.003*(L40-75))),1-(0.003*(L40-75)))))</f>
        <v>0</v>
      </c>
      <c r="N40" s="500" t="n">
        <f aca="false">ABS(L40-O40)</f>
        <v>0</v>
      </c>
      <c r="O40" s="501"/>
      <c r="P40" s="482" t="n">
        <f aca="false">IF(N40="",0,IF(OR(N40&gt;175,O40&gt;175),0,IF(N40&lt;25,1,0.82+(4.5/N40))))</f>
        <v>1</v>
      </c>
      <c r="Q40" s="498"/>
      <c r="R40" s="482" t="n">
        <f aca="false">IF(Q40="",0,IF(Q40&lt;25,1,IF(Q40&gt;63,0,25/Q40)))</f>
        <v>0</v>
      </c>
      <c r="S40" s="502"/>
      <c r="T40" s="509" t="n">
        <f aca="false">IF(S40="",0,IF(S40&gt;135,0,1-(0.0032*S40)))</f>
        <v>0</v>
      </c>
      <c r="U40" s="504" t="s">
        <v>270</v>
      </c>
      <c r="V40" s="482" t="n">
        <f aca="false">IF(U40="",0,IF(U40="B",1,IF(U40="S",0.9,IF(U40="D",0.95))))</f>
        <v>0.9</v>
      </c>
      <c r="W40" s="474" t="n">
        <f aca="false">IF(C40="",0,($G$10*M40*P40*R40*T40*V40))</f>
        <v>0</v>
      </c>
      <c r="X40" s="475" t="n">
        <f aca="false">IF(C40="",0,K40/W40)</f>
        <v>0</v>
      </c>
      <c r="Y40" s="476" t="n">
        <f aca="false">IF(C40="",0,($H$10*M40*P40*R40*T40*V40))</f>
        <v>0</v>
      </c>
      <c r="Z40" s="477" t="n">
        <f aca="false">IF(C40="",0,K40/Y40)</f>
        <v>0</v>
      </c>
      <c r="AA40" s="505"/>
      <c r="AB40" s="506" t="n">
        <f aca="false">IF(LI!$C$18&lt;&gt;"",60,IF(LI!$D$18&lt;&gt;"",120,IF(LI!$E$18&lt;&gt;"",180)))</f>
        <v>180</v>
      </c>
      <c r="AC40" s="482" t="e">
        <f aca="false">IF(AND(L40&gt;=75,AB40&lt;=60),INDEX($BA$136:$BA$1736,MATCH(AA40,$AZ$136:$AZ$1736,)),IF(AND(L40&lt;75,AB40&lt;=60),INDEX($BD$136:$BD$1736,MATCH(AA40,$AZ$136:$AZ$1736,)),IF(AND(L40&gt;=75,AB40&lt;=120),INDEX($BB$136:$BB$1736,MATCH(AA40,$AZ$136:$AZ$1736,)),IF(AND(L40&lt;75,AB40&lt;=120),INDEX($BE$136:$BE$1736,MATCH(AA40,$AZ$136:$AZ$1736,)),IF(AND(L40&gt;=75,AB40&lt;=480),INDEX($BC$136:$BC$1736,MATCH(AA40,$AZ$136:$AZ$1736,)),IF(AND(L40&lt;75,AB40&lt;=480),INDEX($BF$136:$BF$1736,MATCH(AA40,$AZ$136:$AZ$1736,))))))))</f>
        <v>#N/A</v>
      </c>
      <c r="AD40" s="507" t="n">
        <v>2</v>
      </c>
      <c r="AE40" s="508" t="n">
        <f aca="false">IF(AD40=2,1,0.6)</f>
        <v>1</v>
      </c>
      <c r="AF40" s="475" t="n">
        <f aca="false">IF(C40="",0,(X40/AC40)/AE40)</f>
        <v>0</v>
      </c>
      <c r="AG40" s="477" t="n">
        <f aca="false">IF(C40="",0,(Z40/AC40)/AE40)</f>
        <v>0</v>
      </c>
      <c r="AH40" s="507" t="n">
        <v>1</v>
      </c>
      <c r="AI40" s="509" t="n">
        <f aca="false">IF(AH40=1,1,0.85)</f>
        <v>1</v>
      </c>
      <c r="AJ40" s="475" t="n">
        <f aca="false">IF(C40="",0,IF(AH40=2,(AF40*50%)/AI40,AF40))</f>
        <v>0</v>
      </c>
      <c r="AK40" s="477" t="n">
        <f aca="false">IF(C40="",0,IF(AH40=2,(AG40*50%)/AI40,AG40))</f>
        <v>0</v>
      </c>
      <c r="AL40" s="510" t="s">
        <v>271</v>
      </c>
      <c r="AM40" s="491" t="n">
        <f aca="false">IF(AL40="N",1,0.8)</f>
        <v>1</v>
      </c>
      <c r="AN40" s="475" t="n">
        <f aca="false">IF(C40="",0,IF(AL40="S",AJ40/AM40,AJ40))</f>
        <v>0</v>
      </c>
      <c r="AO40" s="477" t="n">
        <f aca="false">IF(C40="",0,IF(AL40="S",AK40/AM40,AK40))</f>
        <v>0</v>
      </c>
      <c r="AP40" s="483" t="e">
        <f aca="false">$G$10*M40*P40*R40*T40*V40*AC40*AE40*AI40*AM40</f>
        <v>#N/A</v>
      </c>
      <c r="AQ40" s="492" t="n">
        <f aca="false">AN40</f>
        <v>0</v>
      </c>
      <c r="AR40" s="484" t="e">
        <f aca="false">$H$10*M40*P40*R40*T40*V40*AC40*AE40*AI40*AM40</f>
        <v>#N/A</v>
      </c>
      <c r="AS40" s="477" t="n">
        <f aca="false">AO40</f>
        <v>0</v>
      </c>
      <c r="AT40" s="485" t="n">
        <f aca="true">OFFSET($AA$14,BG40,0)</f>
        <v>0</v>
      </c>
      <c r="AU40" s="486" t="n">
        <f aca="true">OFFSET($AA$14,BG40,1)</f>
        <v>0</v>
      </c>
      <c r="AV40" s="487"/>
      <c r="AW40" s="487"/>
      <c r="AX40" s="488" t="n">
        <v>26</v>
      </c>
      <c r="AY40" s="486" t="n">
        <f aca="false">$DF$15</f>
        <v>0</v>
      </c>
      <c r="AZ40" s="486" t="n">
        <f aca="true">OFFSET($AA$14,BG40,18)</f>
        <v>0</v>
      </c>
      <c r="BA40" s="486"/>
      <c r="BB40" s="486" t="n">
        <f aca="true">OFFSET($AA$14,BG40,-3)</f>
        <v>0</v>
      </c>
      <c r="BC40" s="486" t="n">
        <f aca="true">OFFSET($AA$14,BG40,-1)</f>
        <v>0</v>
      </c>
      <c r="BD40" s="486"/>
      <c r="BE40" s="486"/>
      <c r="BF40" s="486"/>
      <c r="BG40" s="488" t="n">
        <f aca="false">MATCH(AY40,DE$14:DE$44,0)-1</f>
        <v>0</v>
      </c>
      <c r="BH40" s="486"/>
      <c r="BI40" s="486" t="n">
        <f aca="false">IF($BG$15=AX40,0,AQ40)</f>
        <v>0</v>
      </c>
      <c r="BJ40" s="489"/>
      <c r="BK40" s="489" t="n">
        <f aca="false">IF($BG$16=AX40,0,BI40)</f>
        <v>0</v>
      </c>
      <c r="BL40" s="489"/>
      <c r="BM40" s="489" t="n">
        <f aca="false">IF($BG$17=AX40,0,BK40)</f>
        <v>0</v>
      </c>
      <c r="BN40" s="489"/>
      <c r="BO40" s="489" t="n">
        <f aca="false">IF($BG$18=AX40,0,BM40)</f>
        <v>0</v>
      </c>
      <c r="BP40" s="489"/>
      <c r="BQ40" s="489" t="n">
        <f aca="false">IF($BG$19=AX40,0,BO40)</f>
        <v>0</v>
      </c>
      <c r="BR40" s="489"/>
      <c r="BS40" s="489" t="n">
        <f aca="false">IF($BG$20=AX40,0,BQ40)</f>
        <v>0</v>
      </c>
      <c r="BT40" s="489"/>
      <c r="BU40" s="489" t="n">
        <f aca="false">IF($BG$21=AX40,0,BS40)</f>
        <v>0</v>
      </c>
      <c r="BV40" s="489"/>
      <c r="BW40" s="489" t="n">
        <f aca="false">IF($BG$22=AX40,0,BU40)</f>
        <v>0</v>
      </c>
      <c r="BX40" s="489"/>
      <c r="BY40" s="489" t="n">
        <f aca="false">IF($BG$23=AX40,0,BW40)</f>
        <v>0</v>
      </c>
      <c r="BZ40" s="489"/>
      <c r="CA40" s="489" t="n">
        <f aca="false">IF($BG$24=AX40,0,BY40)</f>
        <v>0</v>
      </c>
      <c r="CB40" s="489"/>
      <c r="CC40" s="489" t="n">
        <f aca="false">IF($BG$25=AX40,0,CA40)</f>
        <v>0</v>
      </c>
      <c r="CD40" s="489"/>
      <c r="CE40" s="489" t="n">
        <f aca="false">IF($BG$26=AX40,0,CC40)</f>
        <v>0</v>
      </c>
      <c r="CF40" s="489"/>
      <c r="CG40" s="489" t="n">
        <f aca="false">IF($BG$27=AX40,0,CE40)</f>
        <v>0</v>
      </c>
      <c r="CH40" s="489"/>
      <c r="CI40" s="489" t="n">
        <f aca="false">IF($BG$28=AX40,0,CG40)</f>
        <v>0</v>
      </c>
      <c r="CJ40" s="489"/>
      <c r="CK40" s="489" t="n">
        <f aca="false">IF($BG$29=AX40,0,CI40)</f>
        <v>0</v>
      </c>
      <c r="CL40" s="489"/>
      <c r="CM40" s="489" t="n">
        <f aca="false">IF($BG$30=AX40,0,CK40)</f>
        <v>0</v>
      </c>
      <c r="CN40" s="489"/>
      <c r="CO40" s="489" t="n">
        <f aca="false">IF($BG$31=AX40,0,CM40)</f>
        <v>0</v>
      </c>
      <c r="CP40" s="489"/>
      <c r="CQ40" s="489" t="n">
        <f aca="false">IF($BG$32=AX40,0,CO40)</f>
        <v>0</v>
      </c>
      <c r="CR40" s="489"/>
      <c r="CS40" s="489" t="n">
        <f aca="false">IF($BG$33=AX40,0,CQ40)</f>
        <v>0</v>
      </c>
      <c r="CT40" s="489"/>
      <c r="CU40" s="489" t="n">
        <f aca="false">IF($BG$34=AX40,0,CS40)</f>
        <v>0</v>
      </c>
      <c r="CV40" s="489"/>
      <c r="CW40" s="489" t="n">
        <f aca="false">IF($BG$35=AX40,0,CU40)</f>
        <v>0</v>
      </c>
      <c r="CX40" s="489"/>
      <c r="CY40" s="489" t="n">
        <f aca="false">IF($BG$36=AX40,0,CW40)</f>
        <v>0</v>
      </c>
      <c r="CZ40" s="489"/>
      <c r="DA40" s="489" t="n">
        <f aca="false">IF($BG$37=AX40,0,CY40)</f>
        <v>0</v>
      </c>
      <c r="DB40" s="489"/>
      <c r="DC40" s="489" t="n">
        <f aca="false">IF($BG$38=AX40,0,DA40)</f>
        <v>0</v>
      </c>
      <c r="DD40" s="489"/>
      <c r="DE40" s="489" t="n">
        <f aca="false">IF($BG$39=AX40,0,DC40)</f>
        <v>0</v>
      </c>
      <c r="DF40" s="489"/>
      <c r="DG40" s="489" t="n">
        <f aca="false">IF($BG$40=AX40,0,DE40)</f>
        <v>0</v>
      </c>
      <c r="DH40" s="489"/>
      <c r="DI40" s="489" t="n">
        <f aca="false">IF($BG$41=AX40,0,DG40)</f>
        <v>0</v>
      </c>
      <c r="DJ40" s="489"/>
      <c r="DK40" s="489" t="n">
        <f aca="false">IF($BG$42=AX40,0,DI40)</f>
        <v>0</v>
      </c>
      <c r="DL40" s="489"/>
      <c r="DM40" s="489" t="n">
        <f aca="false">IF($BG$43=AX40,0,DK40)</f>
        <v>0</v>
      </c>
      <c r="DN40" s="489"/>
      <c r="DO40" s="489" t="n">
        <f aca="false">IF($BG$44=AX40,0,DM40)</f>
        <v>0</v>
      </c>
    </row>
    <row r="41" s="17" customFormat="true" ht="14.1" hidden="true" customHeight="true" outlineLevel="0" collapsed="false">
      <c r="B41" s="465"/>
      <c r="C41" s="496"/>
      <c r="D41" s="496"/>
      <c r="E41" s="496"/>
      <c r="F41" s="496"/>
      <c r="G41" s="496"/>
      <c r="H41" s="496"/>
      <c r="I41" s="496"/>
      <c r="J41" s="496"/>
      <c r="K41" s="497"/>
      <c r="L41" s="498"/>
      <c r="M41" s="482" t="n">
        <f aca="false">IF(L41="",0,IF(L41&gt;175,0,IF(L41&lt;75,-(-1-(0.003*(L41-75))),1-(0.003*(L41-75)))))</f>
        <v>0</v>
      </c>
      <c r="N41" s="500" t="n">
        <f aca="false">ABS(L41-O41)</f>
        <v>0</v>
      </c>
      <c r="O41" s="501"/>
      <c r="P41" s="482" t="n">
        <f aca="false">IF(N41="",0,IF(OR(N41&gt;175,O41&gt;175),0,IF(N41&lt;25,1,0.82+(4.5/N41))))</f>
        <v>1</v>
      </c>
      <c r="Q41" s="498"/>
      <c r="R41" s="482" t="n">
        <f aca="false">IF(Q41="",0,IF(Q41&lt;25,1,IF(Q41&gt;63,0,25/Q41)))</f>
        <v>0</v>
      </c>
      <c r="S41" s="502"/>
      <c r="T41" s="509" t="n">
        <f aca="false">IF(S41="",0,IF(S41&gt;135,0,1-(0.0032*S41)))</f>
        <v>0</v>
      </c>
      <c r="U41" s="504" t="s">
        <v>270</v>
      </c>
      <c r="V41" s="482" t="n">
        <f aca="false">IF(U41="",0,IF(U41="B",1,IF(U41="S",0.9,IF(U41="D",0.95))))</f>
        <v>0.9</v>
      </c>
      <c r="W41" s="474" t="n">
        <f aca="false">IF(C41="",0,($G$10*M41*P41*R41*T41*V41))</f>
        <v>0</v>
      </c>
      <c r="X41" s="475" t="n">
        <f aca="false">IF(C41="",0,K41/W41)</f>
        <v>0</v>
      </c>
      <c r="Y41" s="476" t="n">
        <f aca="false">IF(C41="",0,($H$10*M41*P41*R41*T41*V41))</f>
        <v>0</v>
      </c>
      <c r="Z41" s="477" t="n">
        <f aca="false">IF(C41="",0,K41/Y41)</f>
        <v>0</v>
      </c>
      <c r="AA41" s="505"/>
      <c r="AB41" s="506" t="n">
        <f aca="false">IF(LI!$C$18&lt;&gt;"",60,IF(LI!$D$18&lt;&gt;"",120,IF(LI!$E$18&lt;&gt;"",180)))</f>
        <v>180</v>
      </c>
      <c r="AC41" s="482" t="e">
        <f aca="false">IF(AND(L41&gt;=75,AB41&lt;=60),INDEX($BA$136:$BA$1736,MATCH(AA41,$AZ$136:$AZ$1736,)),IF(AND(L41&lt;75,AB41&lt;=60),INDEX($BD$136:$BD$1736,MATCH(AA41,$AZ$136:$AZ$1736,)),IF(AND(L41&gt;=75,AB41&lt;=120),INDEX($BB$136:$BB$1736,MATCH(AA41,$AZ$136:$AZ$1736,)),IF(AND(L41&lt;75,AB41&lt;=120),INDEX($BE$136:$BE$1736,MATCH(AA41,$AZ$136:$AZ$1736,)),IF(AND(L41&gt;=75,AB41&lt;=480),INDEX($BC$136:$BC$1736,MATCH(AA41,$AZ$136:$AZ$1736,)),IF(AND(L41&lt;75,AB41&lt;=480),INDEX($BF$136:$BF$1736,MATCH(AA41,$AZ$136:$AZ$1736,))))))))</f>
        <v>#N/A</v>
      </c>
      <c r="AD41" s="507" t="n">
        <v>2</v>
      </c>
      <c r="AE41" s="508" t="n">
        <f aca="false">IF(AD41=2,1,0.6)</f>
        <v>1</v>
      </c>
      <c r="AF41" s="475" t="n">
        <f aca="false">IF(C41="",0,(X41/AC41)/AE41)</f>
        <v>0</v>
      </c>
      <c r="AG41" s="477" t="n">
        <f aca="false">IF(C41="",0,(Z41/AC41)/AE41)</f>
        <v>0</v>
      </c>
      <c r="AH41" s="507" t="n">
        <v>1</v>
      </c>
      <c r="AI41" s="509" t="n">
        <f aca="false">IF(AH41=1,1,0.85)</f>
        <v>1</v>
      </c>
      <c r="AJ41" s="475" t="n">
        <f aca="false">IF(C41="",0,IF(AH41=2,(AF41*50%)/AI41,AF41))</f>
        <v>0</v>
      </c>
      <c r="AK41" s="477" t="n">
        <f aca="false">IF(C41="",0,IF(AH41=2,(AG41*50%)/AI41,AG41))</f>
        <v>0</v>
      </c>
      <c r="AL41" s="510" t="s">
        <v>271</v>
      </c>
      <c r="AM41" s="491" t="n">
        <f aca="false">IF(AL41="N",1,0.8)</f>
        <v>1</v>
      </c>
      <c r="AN41" s="475" t="n">
        <f aca="false">IF(C41="",0,IF(AL41="S",AJ41/AM41,AJ41))</f>
        <v>0</v>
      </c>
      <c r="AO41" s="477" t="n">
        <f aca="false">IF(C41="",0,IF(AL41="S",AK41/AM41,AK41))</f>
        <v>0</v>
      </c>
      <c r="AP41" s="483" t="e">
        <f aca="false">$G$10*M41*P41*R41*T41*V41*AC41*AE41*AI41*AM41</f>
        <v>#N/A</v>
      </c>
      <c r="AQ41" s="492" t="n">
        <f aca="false">AN41</f>
        <v>0</v>
      </c>
      <c r="AR41" s="484" t="e">
        <f aca="false">$H$10*M41*P41*R41*T41*V41*AC41*AE41*AI41*AM41</f>
        <v>#N/A</v>
      </c>
      <c r="AS41" s="477" t="n">
        <f aca="false">AO41</f>
        <v>0</v>
      </c>
      <c r="AT41" s="485" t="n">
        <f aca="true">OFFSET($AA$14,BG41,0)</f>
        <v>0</v>
      </c>
      <c r="AU41" s="486" t="n">
        <f aca="true">OFFSET($AA$14,BG41,1)</f>
        <v>0</v>
      </c>
      <c r="AV41" s="487"/>
      <c r="AW41" s="487"/>
      <c r="AX41" s="488" t="n">
        <v>27</v>
      </c>
      <c r="AY41" s="486" t="n">
        <f aca="false">$DH$15</f>
        <v>0</v>
      </c>
      <c r="AZ41" s="486" t="n">
        <f aca="true">OFFSET($AA$14,BG41,18)</f>
        <v>0</v>
      </c>
      <c r="BA41" s="486"/>
      <c r="BB41" s="486" t="n">
        <f aca="true">OFFSET($AA$14,BG41,-3)</f>
        <v>0</v>
      </c>
      <c r="BC41" s="486" t="n">
        <f aca="true">OFFSET($AA$14,BG41,-1)</f>
        <v>0</v>
      </c>
      <c r="BD41" s="486"/>
      <c r="BE41" s="486"/>
      <c r="BF41" s="486"/>
      <c r="BG41" s="488" t="n">
        <f aca="false">MATCH(AY41,DG$14:DG$44,0)-1</f>
        <v>0</v>
      </c>
      <c r="BH41" s="486"/>
      <c r="BI41" s="486" t="n">
        <f aca="false">IF($BG$15=AX41,0,AQ41)</f>
        <v>0</v>
      </c>
      <c r="BJ41" s="489"/>
      <c r="BK41" s="489" t="n">
        <f aca="false">IF($BG$16=AX41,0,BI41)</f>
        <v>0</v>
      </c>
      <c r="BL41" s="489"/>
      <c r="BM41" s="489" t="n">
        <f aca="false">IF($BG$17=AX41,0,BK41)</f>
        <v>0</v>
      </c>
      <c r="BN41" s="489"/>
      <c r="BO41" s="489" t="n">
        <f aca="false">IF($BG$18=AX41,0,BM41)</f>
        <v>0</v>
      </c>
      <c r="BP41" s="489"/>
      <c r="BQ41" s="489" t="n">
        <f aca="false">IF($BG$19=AX41,0,BO41)</f>
        <v>0</v>
      </c>
      <c r="BR41" s="489"/>
      <c r="BS41" s="489" t="n">
        <f aca="false">IF($BG$20=AX41,0,BQ41)</f>
        <v>0</v>
      </c>
      <c r="BT41" s="489"/>
      <c r="BU41" s="489" t="n">
        <f aca="false">IF($BG$21=AX41,0,BS41)</f>
        <v>0</v>
      </c>
      <c r="BV41" s="489"/>
      <c r="BW41" s="489" t="n">
        <f aca="false">IF($BG$22=AX41,0,BU41)</f>
        <v>0</v>
      </c>
      <c r="BX41" s="489"/>
      <c r="BY41" s="489" t="n">
        <f aca="false">IF($BG$23=AX41,0,BW41)</f>
        <v>0</v>
      </c>
      <c r="BZ41" s="489"/>
      <c r="CA41" s="489" t="n">
        <f aca="false">IF($BG$24=AX41,0,BY41)</f>
        <v>0</v>
      </c>
      <c r="CB41" s="489"/>
      <c r="CC41" s="489" t="n">
        <f aca="false">IF($BG$25=AX41,0,CA41)</f>
        <v>0</v>
      </c>
      <c r="CD41" s="489"/>
      <c r="CE41" s="489" t="n">
        <f aca="false">IF($BG$26=AX41,0,CC41)</f>
        <v>0</v>
      </c>
      <c r="CF41" s="489"/>
      <c r="CG41" s="489" t="n">
        <f aca="false">IF($BG$27=AX41,0,CE41)</f>
        <v>0</v>
      </c>
      <c r="CH41" s="489"/>
      <c r="CI41" s="489" t="n">
        <f aca="false">IF($BG$28=AX41,0,CG41)</f>
        <v>0</v>
      </c>
      <c r="CJ41" s="489"/>
      <c r="CK41" s="489" t="n">
        <f aca="false">IF($BG$29=AX41,0,CI41)</f>
        <v>0</v>
      </c>
      <c r="CL41" s="489"/>
      <c r="CM41" s="489" t="n">
        <f aca="false">IF($BG$30=AX41,0,CK41)</f>
        <v>0</v>
      </c>
      <c r="CN41" s="489"/>
      <c r="CO41" s="489" t="n">
        <f aca="false">IF($BG$31=AX41,0,CM41)</f>
        <v>0</v>
      </c>
      <c r="CP41" s="489"/>
      <c r="CQ41" s="489" t="n">
        <f aca="false">IF($BG$32=AX41,0,CO41)</f>
        <v>0</v>
      </c>
      <c r="CR41" s="489"/>
      <c r="CS41" s="489" t="n">
        <f aca="false">IF($BG$33=AX41,0,CQ41)</f>
        <v>0</v>
      </c>
      <c r="CT41" s="489"/>
      <c r="CU41" s="489" t="n">
        <f aca="false">IF($BG$34=AX41,0,CS41)</f>
        <v>0</v>
      </c>
      <c r="CV41" s="489"/>
      <c r="CW41" s="489" t="n">
        <f aca="false">IF($BG$35=AX41,0,CU41)</f>
        <v>0</v>
      </c>
      <c r="CX41" s="489"/>
      <c r="CY41" s="489" t="n">
        <f aca="false">IF($BG$36=AX41,0,CW41)</f>
        <v>0</v>
      </c>
      <c r="CZ41" s="489"/>
      <c r="DA41" s="489" t="n">
        <f aca="false">IF($BG$37=AX41,0,CY41)</f>
        <v>0</v>
      </c>
      <c r="DB41" s="489"/>
      <c r="DC41" s="489" t="n">
        <f aca="false">IF($BG$38=AX41,0,DA41)</f>
        <v>0</v>
      </c>
      <c r="DD41" s="489"/>
      <c r="DE41" s="489" t="n">
        <f aca="false">IF($BG$39=AX41,0,DC41)</f>
        <v>0</v>
      </c>
      <c r="DF41" s="489"/>
      <c r="DG41" s="489" t="n">
        <f aca="false">IF($BG$40=AX41,0,DE41)</f>
        <v>0</v>
      </c>
      <c r="DH41" s="489"/>
      <c r="DI41" s="489" t="n">
        <f aca="false">IF($BG$41=AX41,0,DG41)</f>
        <v>0</v>
      </c>
      <c r="DJ41" s="489"/>
      <c r="DK41" s="489" t="n">
        <f aca="false">IF($BG$42=AX41,0,DI41)</f>
        <v>0</v>
      </c>
      <c r="DL41" s="489"/>
      <c r="DM41" s="489" t="n">
        <f aca="false">IF($BG$43=AX41,0,DK41)</f>
        <v>0</v>
      </c>
      <c r="DN41" s="489"/>
      <c r="DO41" s="489" t="n">
        <f aca="false">IF($BG$44=AX41,0,DM41)</f>
        <v>0</v>
      </c>
    </row>
    <row r="42" s="17" customFormat="true" ht="14.1" hidden="true" customHeight="true" outlineLevel="0" collapsed="false">
      <c r="B42" s="465"/>
      <c r="C42" s="496"/>
      <c r="D42" s="496"/>
      <c r="E42" s="496"/>
      <c r="F42" s="496"/>
      <c r="G42" s="496"/>
      <c r="H42" s="496"/>
      <c r="I42" s="496"/>
      <c r="J42" s="496"/>
      <c r="K42" s="497"/>
      <c r="L42" s="498"/>
      <c r="M42" s="482" t="n">
        <f aca="false">IF(L42="",0,IF(L42&gt;175,0,IF(L42&lt;75,-(-1-(0.003*(L42-75))),1-(0.003*(L42-75)))))</f>
        <v>0</v>
      </c>
      <c r="N42" s="500" t="n">
        <f aca="false">ABS(L42-O42)</f>
        <v>0</v>
      </c>
      <c r="O42" s="501"/>
      <c r="P42" s="482" t="n">
        <f aca="false">IF(N42="",0,IF(OR(N42&gt;175,O42&gt;175),0,IF(N42&lt;25,1,0.82+(4.5/N42))))</f>
        <v>1</v>
      </c>
      <c r="Q42" s="498"/>
      <c r="R42" s="482" t="n">
        <f aca="false">IF(Q42="",0,IF(Q42&lt;25,1,IF(Q42&gt;63,0,25/Q42)))</f>
        <v>0</v>
      </c>
      <c r="S42" s="502"/>
      <c r="T42" s="509" t="n">
        <f aca="false">IF(S42="",0,IF(S42&gt;135,0,1-(0.0032*S42)))</f>
        <v>0</v>
      </c>
      <c r="U42" s="504" t="s">
        <v>270</v>
      </c>
      <c r="V42" s="482" t="n">
        <f aca="false">IF(U42="",0,IF(U42="B",1,IF(U42="S",0.9,IF(U42="D",0.95))))</f>
        <v>0.9</v>
      </c>
      <c r="W42" s="474" t="n">
        <f aca="false">IF(C42="",0,($G$10*M42*P42*R42*T42*V42))</f>
        <v>0</v>
      </c>
      <c r="X42" s="475" t="n">
        <f aca="false">IF(C42="",0,K42/W42)</f>
        <v>0</v>
      </c>
      <c r="Y42" s="476" t="n">
        <f aca="false">IF(C42="",0,($H$10*M42*P42*R42*T42*V42))</f>
        <v>0</v>
      </c>
      <c r="Z42" s="477" t="n">
        <f aca="false">IF(C42="",0,K42/Y42)</f>
        <v>0</v>
      </c>
      <c r="AA42" s="505"/>
      <c r="AB42" s="506" t="n">
        <f aca="false">IF(LI!$C$18&lt;&gt;"",60,IF(LI!$D$18&lt;&gt;"",120,IF(LI!$E$18&lt;&gt;"",180)))</f>
        <v>180</v>
      </c>
      <c r="AC42" s="482" t="e">
        <f aca="false">IF(AND(L42&gt;=75,AB42&lt;=60),INDEX($BA$136:$BA$1736,MATCH(AA42,$AZ$136:$AZ$1736,)),IF(AND(L42&lt;75,AB42&lt;=60),INDEX($BD$136:$BD$1736,MATCH(AA42,$AZ$136:$AZ$1736,)),IF(AND(L42&gt;=75,AB42&lt;=120),INDEX($BB$136:$BB$1736,MATCH(AA42,$AZ$136:$AZ$1736,)),IF(AND(L42&lt;75,AB42&lt;=120),INDEX($BE$136:$BE$1736,MATCH(AA42,$AZ$136:$AZ$1736,)),IF(AND(L42&gt;=75,AB42&lt;=480),INDEX($BC$136:$BC$1736,MATCH(AA42,$AZ$136:$AZ$1736,)),IF(AND(L42&lt;75,AB42&lt;=480),INDEX($BF$136:$BF$1736,MATCH(AA42,$AZ$136:$AZ$1736,))))))))</f>
        <v>#N/A</v>
      </c>
      <c r="AD42" s="507" t="n">
        <v>2</v>
      </c>
      <c r="AE42" s="508" t="n">
        <f aca="false">IF(AD42=2,1,0.6)</f>
        <v>1</v>
      </c>
      <c r="AF42" s="475" t="n">
        <f aca="false">IF(C42="",0,(X42/AC42)/AE42)</f>
        <v>0</v>
      </c>
      <c r="AG42" s="477" t="n">
        <f aca="false">IF(C42="",0,(Z42/AC42)/AE42)</f>
        <v>0</v>
      </c>
      <c r="AH42" s="507" t="n">
        <v>1</v>
      </c>
      <c r="AI42" s="509" t="n">
        <f aca="false">IF(AH42=1,1,0.85)</f>
        <v>1</v>
      </c>
      <c r="AJ42" s="475" t="n">
        <f aca="false">IF(C42="",0,IF(AH42=2,(AF42*50%)/AI42,AF42))</f>
        <v>0</v>
      </c>
      <c r="AK42" s="477" t="n">
        <f aca="false">IF(C42="",0,IF(AH42=2,(AG42*50%)/AI42,AG42))</f>
        <v>0</v>
      </c>
      <c r="AL42" s="510" t="s">
        <v>271</v>
      </c>
      <c r="AM42" s="491" t="n">
        <f aca="false">IF(AL42="N",1,0.8)</f>
        <v>1</v>
      </c>
      <c r="AN42" s="475" t="n">
        <f aca="false">IF(C42="",0,IF(AL42="S",AJ42/AM42,AJ42))</f>
        <v>0</v>
      </c>
      <c r="AO42" s="477" t="n">
        <f aca="false">IF(C42="",0,IF(AL42="S",AK42/AM42,AK42))</f>
        <v>0</v>
      </c>
      <c r="AP42" s="483" t="e">
        <f aca="false">$G$10*M42*P42*R42*T42*V42*AC42*AE42*AI42*AM42</f>
        <v>#N/A</v>
      </c>
      <c r="AQ42" s="492" t="n">
        <f aca="false">AN42</f>
        <v>0</v>
      </c>
      <c r="AR42" s="484" t="e">
        <f aca="false">$H$10*M42*P42*R42*T42*V42*AC42*AE42*AI42*AM42</f>
        <v>#N/A</v>
      </c>
      <c r="AS42" s="477" t="n">
        <f aca="false">AO42</f>
        <v>0</v>
      </c>
      <c r="AT42" s="485" t="n">
        <f aca="true">OFFSET($AA$14,BG42,0)</f>
        <v>0</v>
      </c>
      <c r="AU42" s="486" t="n">
        <f aca="true">OFFSET($AA$14,BG42,1)</f>
        <v>0</v>
      </c>
      <c r="AV42" s="487"/>
      <c r="AW42" s="487"/>
      <c r="AX42" s="488" t="n">
        <v>28</v>
      </c>
      <c r="AY42" s="486" t="n">
        <f aca="false">$DJ$15</f>
        <v>0</v>
      </c>
      <c r="AZ42" s="486" t="n">
        <f aca="true">OFFSET($AA$14,BG42,18)</f>
        <v>0</v>
      </c>
      <c r="BA42" s="486"/>
      <c r="BB42" s="486" t="n">
        <f aca="true">OFFSET($AA$14,BG42,-3)</f>
        <v>0</v>
      </c>
      <c r="BC42" s="486" t="n">
        <f aca="true">OFFSET($AA$14,BG42,-1)</f>
        <v>0</v>
      </c>
      <c r="BD42" s="486"/>
      <c r="BE42" s="486"/>
      <c r="BF42" s="486"/>
      <c r="BG42" s="488" t="n">
        <f aca="false">MATCH(AY42,DI$14:DI$44,0)-1</f>
        <v>0</v>
      </c>
      <c r="BH42" s="486"/>
      <c r="BI42" s="486" t="n">
        <f aca="false">IF($BG$15=AX42,0,AQ42)</f>
        <v>0</v>
      </c>
      <c r="BJ42" s="489"/>
      <c r="BK42" s="489" t="n">
        <f aca="false">IF($BG$16=AX42,0,BI42)</f>
        <v>0</v>
      </c>
      <c r="BL42" s="489"/>
      <c r="BM42" s="489" t="n">
        <f aca="false">IF($BG$17=AX42,0,BK42)</f>
        <v>0</v>
      </c>
      <c r="BN42" s="489"/>
      <c r="BO42" s="489" t="n">
        <f aca="false">IF($BG$18=AX42,0,BM42)</f>
        <v>0</v>
      </c>
      <c r="BP42" s="489"/>
      <c r="BQ42" s="489" t="n">
        <f aca="false">IF($BG$19=AX42,0,BO42)</f>
        <v>0</v>
      </c>
      <c r="BR42" s="489"/>
      <c r="BS42" s="489" t="n">
        <f aca="false">IF($BG$20=AX42,0,BQ42)</f>
        <v>0</v>
      </c>
      <c r="BT42" s="489"/>
      <c r="BU42" s="489" t="n">
        <f aca="false">IF($BG$21=AX42,0,BS42)</f>
        <v>0</v>
      </c>
      <c r="BV42" s="489"/>
      <c r="BW42" s="489" t="n">
        <f aca="false">IF($BG$22=AX42,0,BU42)</f>
        <v>0</v>
      </c>
      <c r="BX42" s="489"/>
      <c r="BY42" s="489" t="n">
        <f aca="false">IF($BG$23=AX42,0,BW42)</f>
        <v>0</v>
      </c>
      <c r="BZ42" s="489"/>
      <c r="CA42" s="489" t="n">
        <f aca="false">IF($BG$24=AX42,0,BY42)</f>
        <v>0</v>
      </c>
      <c r="CB42" s="489"/>
      <c r="CC42" s="489" t="n">
        <f aca="false">IF($BG$25=AX42,0,CA42)</f>
        <v>0</v>
      </c>
      <c r="CD42" s="489"/>
      <c r="CE42" s="489" t="n">
        <f aca="false">IF($BG$26=AX42,0,CC42)</f>
        <v>0</v>
      </c>
      <c r="CF42" s="489"/>
      <c r="CG42" s="489" t="n">
        <f aca="false">IF($BG$27=AX42,0,CE42)</f>
        <v>0</v>
      </c>
      <c r="CH42" s="489"/>
      <c r="CI42" s="489" t="n">
        <f aca="false">IF($BG$28=AX42,0,CG42)</f>
        <v>0</v>
      </c>
      <c r="CJ42" s="489"/>
      <c r="CK42" s="489" t="n">
        <f aca="false">IF($BG$29=AX42,0,CI42)</f>
        <v>0</v>
      </c>
      <c r="CL42" s="489"/>
      <c r="CM42" s="489" t="n">
        <f aca="false">IF($BG$30=AX42,0,CK42)</f>
        <v>0</v>
      </c>
      <c r="CN42" s="489"/>
      <c r="CO42" s="489" t="n">
        <f aca="false">IF($BG$31=AX42,0,CM42)</f>
        <v>0</v>
      </c>
      <c r="CP42" s="489"/>
      <c r="CQ42" s="489" t="n">
        <f aca="false">IF($BG$32=AX42,0,CO42)</f>
        <v>0</v>
      </c>
      <c r="CR42" s="489"/>
      <c r="CS42" s="489" t="n">
        <f aca="false">IF($BG$33=AX42,0,CQ42)</f>
        <v>0</v>
      </c>
      <c r="CT42" s="489"/>
      <c r="CU42" s="489" t="n">
        <f aca="false">IF($BG$34=AX42,0,CS42)</f>
        <v>0</v>
      </c>
      <c r="CV42" s="489"/>
      <c r="CW42" s="489" t="n">
        <f aca="false">IF($BG$35=AX42,0,CU42)</f>
        <v>0</v>
      </c>
      <c r="CX42" s="489"/>
      <c r="CY42" s="489" t="n">
        <f aca="false">IF($BG$36=AX42,0,CW42)</f>
        <v>0</v>
      </c>
      <c r="CZ42" s="489"/>
      <c r="DA42" s="489" t="n">
        <f aca="false">IF($BG$37=AX42,0,CY42)</f>
        <v>0</v>
      </c>
      <c r="DB42" s="489"/>
      <c r="DC42" s="489" t="n">
        <f aca="false">IF($BG$38=AX42,0,DA42)</f>
        <v>0</v>
      </c>
      <c r="DD42" s="489"/>
      <c r="DE42" s="489" t="n">
        <f aca="false">IF($BG$39=AX42,0,DC42)</f>
        <v>0</v>
      </c>
      <c r="DF42" s="489"/>
      <c r="DG42" s="489" t="n">
        <f aca="false">IF($BG$40=AX42,0,DE42)</f>
        <v>0</v>
      </c>
      <c r="DH42" s="489"/>
      <c r="DI42" s="489" t="n">
        <f aca="false">IF($BG$41=AX42,0,DG42)</f>
        <v>0</v>
      </c>
      <c r="DJ42" s="489"/>
      <c r="DK42" s="489" t="n">
        <f aca="false">IF($BG$42=AX42,0,DI42)</f>
        <v>0</v>
      </c>
      <c r="DL42" s="489"/>
      <c r="DM42" s="489" t="n">
        <f aca="false">IF($BG$43=AX42,0,DK42)</f>
        <v>0</v>
      </c>
      <c r="DN42" s="489"/>
      <c r="DO42" s="489" t="n">
        <f aca="false">IF($BG$44=AX42,0,DM42)</f>
        <v>0</v>
      </c>
    </row>
    <row r="43" s="17" customFormat="true" ht="14.1" hidden="true" customHeight="true" outlineLevel="0" collapsed="false">
      <c r="B43" s="465"/>
      <c r="C43" s="496"/>
      <c r="D43" s="496"/>
      <c r="E43" s="496"/>
      <c r="F43" s="496"/>
      <c r="G43" s="496"/>
      <c r="H43" s="496"/>
      <c r="I43" s="496"/>
      <c r="J43" s="496"/>
      <c r="K43" s="497"/>
      <c r="L43" s="498"/>
      <c r="M43" s="482" t="n">
        <f aca="false">IF(L43="",0,IF(L43&gt;175,0,IF(L43&lt;75,-(-1-(0.003*(L43-75))),1-(0.003*(L43-75)))))</f>
        <v>0</v>
      </c>
      <c r="N43" s="500" t="n">
        <f aca="false">ABS(L43-O43)</f>
        <v>0</v>
      </c>
      <c r="O43" s="501"/>
      <c r="P43" s="482" t="n">
        <f aca="false">IF(N43="",0,IF(OR(N43&gt;175,O43&gt;175),0,IF(N43&lt;25,1,0.82+(4.5/N43))))</f>
        <v>1</v>
      </c>
      <c r="Q43" s="498"/>
      <c r="R43" s="482" t="n">
        <f aca="false">IF(Q43="",0,IF(Q43&lt;25,1,IF(Q43&gt;63,0,25/Q43)))</f>
        <v>0</v>
      </c>
      <c r="S43" s="502"/>
      <c r="T43" s="509" t="n">
        <f aca="false">IF(S43="",0,IF(S43&gt;135,0,1-(0.0032*S43)))</f>
        <v>0</v>
      </c>
      <c r="U43" s="504" t="s">
        <v>270</v>
      </c>
      <c r="V43" s="482" t="n">
        <f aca="false">IF(U43="",0,IF(U43="B",1,IF(U43="S",0.9,IF(U43="D",0.95))))</f>
        <v>0.9</v>
      </c>
      <c r="W43" s="474" t="n">
        <f aca="false">IF(C43="",0,($G$10*M43*P43*R43*T43*V43))</f>
        <v>0</v>
      </c>
      <c r="X43" s="475" t="n">
        <f aca="false">IF(C43="",0,K43/W43)</f>
        <v>0</v>
      </c>
      <c r="Y43" s="476" t="n">
        <f aca="false">IF(C43="",0,($H$10*M43*P43*R43*T43*V43))</f>
        <v>0</v>
      </c>
      <c r="Z43" s="477" t="n">
        <f aca="false">IF(C43="",0,K43/Y43)</f>
        <v>0</v>
      </c>
      <c r="AA43" s="505"/>
      <c r="AB43" s="506" t="n">
        <f aca="false">IF(LI!$C$18&lt;&gt;"",60,IF(LI!$D$18&lt;&gt;"",120,IF(LI!$E$18&lt;&gt;"",180)))</f>
        <v>180</v>
      </c>
      <c r="AC43" s="482" t="e">
        <f aca="false">IF(AND(L43&gt;=75,AB43&lt;=60),INDEX($BA$136:$BA$1736,MATCH(AA43,$AZ$136:$AZ$1736,)),IF(AND(L43&lt;75,AB43&lt;=60),INDEX($BD$136:$BD$1736,MATCH(AA43,$AZ$136:$AZ$1736,)),IF(AND(L43&gt;=75,AB43&lt;=120),INDEX($BB$136:$BB$1736,MATCH(AA43,$AZ$136:$AZ$1736,)),IF(AND(L43&lt;75,AB43&lt;=120),INDEX($BE$136:$BE$1736,MATCH(AA43,$AZ$136:$AZ$1736,)),IF(AND(L43&gt;=75,AB43&lt;=480),INDEX($BC$136:$BC$1736,MATCH(AA43,$AZ$136:$AZ$1736,)),IF(AND(L43&lt;75,AB43&lt;=480),INDEX($BF$136:$BF$1736,MATCH(AA43,$AZ$136:$AZ$1736,))))))))</f>
        <v>#N/A</v>
      </c>
      <c r="AD43" s="507" t="n">
        <v>2</v>
      </c>
      <c r="AE43" s="508" t="n">
        <f aca="false">IF(AD43=2,1,0.6)</f>
        <v>1</v>
      </c>
      <c r="AF43" s="475" t="n">
        <f aca="false">IF(C43="",0,(X43/AC43)/AE43)</f>
        <v>0</v>
      </c>
      <c r="AG43" s="477" t="n">
        <f aca="false">IF(C43="",0,(Z43/AC43)/AE43)</f>
        <v>0</v>
      </c>
      <c r="AH43" s="507" t="n">
        <v>1</v>
      </c>
      <c r="AI43" s="509" t="n">
        <f aca="false">IF(AH43=1,1,0.85)</f>
        <v>1</v>
      </c>
      <c r="AJ43" s="475" t="n">
        <f aca="false">IF(C43="",0,IF(AH43=2,(AF43*50%)/AI43,AF43))</f>
        <v>0</v>
      </c>
      <c r="AK43" s="477" t="n">
        <f aca="false">IF(C43="",0,IF(AH43=2,(AG43*50%)/AI43,AG43))</f>
        <v>0</v>
      </c>
      <c r="AL43" s="510" t="s">
        <v>271</v>
      </c>
      <c r="AM43" s="491" t="n">
        <f aca="false">IF(AL43="N",1,0.8)</f>
        <v>1</v>
      </c>
      <c r="AN43" s="475" t="n">
        <f aca="false">IF(C43="",0,IF(AL43="S",AJ43/AM43,AJ43))</f>
        <v>0</v>
      </c>
      <c r="AO43" s="477" t="n">
        <f aca="false">IF(C43="",0,IF(AL43="S",AK43/AM43,AK43))</f>
        <v>0</v>
      </c>
      <c r="AP43" s="483" t="e">
        <f aca="false">$G$10*M43*P43*R43*T43*V43*AC43*AE43*AI43*AM43</f>
        <v>#N/A</v>
      </c>
      <c r="AQ43" s="492" t="n">
        <f aca="false">AN43</f>
        <v>0</v>
      </c>
      <c r="AR43" s="484" t="e">
        <f aca="false">$H$10*M43*P43*R43*T43*V43*AC43*AE43*AI43*AM43</f>
        <v>#N/A</v>
      </c>
      <c r="AS43" s="477" t="n">
        <f aca="false">AO43</f>
        <v>0</v>
      </c>
      <c r="AT43" s="485" t="n">
        <f aca="true">OFFSET($AA$14,BG43,0)</f>
        <v>0</v>
      </c>
      <c r="AU43" s="486" t="n">
        <f aca="true">OFFSET($AA$14,BG43,1)</f>
        <v>0</v>
      </c>
      <c r="AV43" s="487"/>
      <c r="AW43" s="487"/>
      <c r="AX43" s="488" t="n">
        <v>29</v>
      </c>
      <c r="AY43" s="486" t="n">
        <f aca="false">$DL$15</f>
        <v>0</v>
      </c>
      <c r="AZ43" s="486" t="n">
        <f aca="true">OFFSET($AA$14,BG43,18)</f>
        <v>0</v>
      </c>
      <c r="BA43" s="486"/>
      <c r="BB43" s="486" t="n">
        <f aca="true">OFFSET($AA$14,BG43,-3)</f>
        <v>0</v>
      </c>
      <c r="BC43" s="486" t="n">
        <f aca="true">OFFSET($AA$14,BG43,-1)</f>
        <v>0</v>
      </c>
      <c r="BD43" s="486"/>
      <c r="BE43" s="486"/>
      <c r="BF43" s="486"/>
      <c r="BG43" s="488" t="n">
        <f aca="false">MATCH(AY43,DK$14:DK$44,0)-1</f>
        <v>0</v>
      </c>
      <c r="BH43" s="486"/>
      <c r="BI43" s="486" t="n">
        <f aca="false">IF($BG$15=AX43,0,AQ43)</f>
        <v>0</v>
      </c>
      <c r="BJ43" s="489"/>
      <c r="BK43" s="489" t="n">
        <f aca="false">IF($BG$16=AX43,0,BI43)</f>
        <v>0</v>
      </c>
      <c r="BL43" s="489"/>
      <c r="BM43" s="489" t="n">
        <f aca="false">IF($BG$17=AX43,0,BK43)</f>
        <v>0</v>
      </c>
      <c r="BN43" s="489"/>
      <c r="BO43" s="489" t="n">
        <f aca="false">IF($BG$18=AX43,0,BM43)</f>
        <v>0</v>
      </c>
      <c r="BP43" s="489"/>
      <c r="BQ43" s="489" t="n">
        <f aca="false">IF($BG$19=AX43,0,BO43)</f>
        <v>0</v>
      </c>
      <c r="BR43" s="489"/>
      <c r="BS43" s="489" t="n">
        <f aca="false">IF($BG$20=AX43,0,BQ43)</f>
        <v>0</v>
      </c>
      <c r="BT43" s="489"/>
      <c r="BU43" s="489" t="n">
        <f aca="false">IF($BG$21=AX43,0,BS43)</f>
        <v>0</v>
      </c>
      <c r="BV43" s="489"/>
      <c r="BW43" s="489" t="n">
        <f aca="false">IF($BG$22=AX43,0,BU43)</f>
        <v>0</v>
      </c>
      <c r="BX43" s="489"/>
      <c r="BY43" s="489" t="n">
        <f aca="false">IF($BG$23=AX43,0,BW43)</f>
        <v>0</v>
      </c>
      <c r="BZ43" s="489"/>
      <c r="CA43" s="489" t="n">
        <f aca="false">IF($BG$24=AX43,0,BY43)</f>
        <v>0</v>
      </c>
      <c r="CB43" s="489"/>
      <c r="CC43" s="489" t="n">
        <f aca="false">IF($BG$25=AX43,0,CA43)</f>
        <v>0</v>
      </c>
      <c r="CD43" s="489"/>
      <c r="CE43" s="489" t="n">
        <f aca="false">IF($BG$26=AX43,0,CC43)</f>
        <v>0</v>
      </c>
      <c r="CF43" s="489"/>
      <c r="CG43" s="489" t="n">
        <f aca="false">IF($BG$27=AX43,0,CE43)</f>
        <v>0</v>
      </c>
      <c r="CH43" s="489"/>
      <c r="CI43" s="489" t="n">
        <f aca="false">IF($BG$28=AX43,0,CG43)</f>
        <v>0</v>
      </c>
      <c r="CJ43" s="489"/>
      <c r="CK43" s="489" t="n">
        <f aca="false">IF($BG$29=AX43,0,CI43)</f>
        <v>0</v>
      </c>
      <c r="CL43" s="489"/>
      <c r="CM43" s="489" t="n">
        <f aca="false">IF($BG$30=AX43,0,CK43)</f>
        <v>0</v>
      </c>
      <c r="CN43" s="489"/>
      <c r="CO43" s="489" t="n">
        <f aca="false">IF($BG$31=AX43,0,CM43)</f>
        <v>0</v>
      </c>
      <c r="CP43" s="489"/>
      <c r="CQ43" s="489" t="n">
        <f aca="false">IF($BG$32=AX43,0,CO43)</f>
        <v>0</v>
      </c>
      <c r="CR43" s="489"/>
      <c r="CS43" s="489" t="n">
        <f aca="false">IF($BG$33=AX43,0,CQ43)</f>
        <v>0</v>
      </c>
      <c r="CT43" s="489"/>
      <c r="CU43" s="489" t="n">
        <f aca="false">IF($BG$34=AX43,0,CS43)</f>
        <v>0</v>
      </c>
      <c r="CV43" s="489"/>
      <c r="CW43" s="489" t="n">
        <f aca="false">IF($BG$35=AX43,0,CU43)</f>
        <v>0</v>
      </c>
      <c r="CX43" s="489"/>
      <c r="CY43" s="489" t="n">
        <f aca="false">IF($BG$36=AX43,0,CW43)</f>
        <v>0</v>
      </c>
      <c r="CZ43" s="489"/>
      <c r="DA43" s="489" t="n">
        <f aca="false">IF($BG$37=AX43,0,CY43)</f>
        <v>0</v>
      </c>
      <c r="DB43" s="489"/>
      <c r="DC43" s="489" t="n">
        <f aca="false">IF($BG$38=AX43,0,DA43)</f>
        <v>0</v>
      </c>
      <c r="DD43" s="489"/>
      <c r="DE43" s="489" t="n">
        <f aca="false">IF($BG$39=AX43,0,DC43)</f>
        <v>0</v>
      </c>
      <c r="DF43" s="489"/>
      <c r="DG43" s="489" t="n">
        <f aca="false">IF($BG$40=AX43,0,DE43)</f>
        <v>0</v>
      </c>
      <c r="DH43" s="489"/>
      <c r="DI43" s="489" t="n">
        <f aca="false">IF($BG$41=AX43,0,DG43)</f>
        <v>0</v>
      </c>
      <c r="DJ43" s="489"/>
      <c r="DK43" s="489" t="n">
        <f aca="false">IF($BG$42=AX43,0,DI43)</f>
        <v>0</v>
      </c>
      <c r="DL43" s="489"/>
      <c r="DM43" s="489" t="n">
        <f aca="false">IF($BG$43=AX43,0,DK43)</f>
        <v>0</v>
      </c>
      <c r="DN43" s="489"/>
      <c r="DO43" s="489" t="n">
        <f aca="false">IF($BG$44=AX43,0,DM43)</f>
        <v>0</v>
      </c>
    </row>
    <row r="44" s="17" customFormat="true" ht="14.1" hidden="true" customHeight="true" outlineLevel="0" collapsed="false">
      <c r="B44" s="513"/>
      <c r="C44" s="514"/>
      <c r="D44" s="514"/>
      <c r="E44" s="514"/>
      <c r="F44" s="514"/>
      <c r="G44" s="514"/>
      <c r="H44" s="514"/>
      <c r="I44" s="514"/>
      <c r="J44" s="514"/>
      <c r="K44" s="515"/>
      <c r="L44" s="516"/>
      <c r="M44" s="517" t="n">
        <f aca="false">IF(L44="",0,IF(L44&gt;175,0,IF(L44&lt;75,-(-1-(0.003*(L44-75))),1-(0.003*(L44-75)))))</f>
        <v>0</v>
      </c>
      <c r="N44" s="500" t="n">
        <f aca="false">ABS(L44-O44)</f>
        <v>0</v>
      </c>
      <c r="O44" s="518"/>
      <c r="P44" s="517" t="n">
        <f aca="false">IF(N44="",0,IF(OR(N44&gt;175,O44&gt;175),0,IF(N44&lt;25,1,0.82+(4.5/N44))))</f>
        <v>1</v>
      </c>
      <c r="Q44" s="516"/>
      <c r="R44" s="517" t="n">
        <f aca="false">IF(Q44="",0,IF(Q44&lt;25,1,IF(Q44&gt;63,0,25/Q44)))</f>
        <v>0</v>
      </c>
      <c r="S44" s="519"/>
      <c r="T44" s="520" t="n">
        <f aca="false">IF(S44="",0,IF(S44&gt;135,0,1-(0.0032*S44)))</f>
        <v>0</v>
      </c>
      <c r="U44" s="521" t="s">
        <v>270</v>
      </c>
      <c r="V44" s="517" t="n">
        <f aca="false">IF(U44="",0,IF(U44="B",1,IF(U44="S",0.9,IF(U44="D",0.95))))</f>
        <v>0.9</v>
      </c>
      <c r="W44" s="474" t="n">
        <f aca="false">IF(C44="",0,($G$10*M44*P44*R44*T44*V44))</f>
        <v>0</v>
      </c>
      <c r="X44" s="522" t="n">
        <f aca="false">IF(C44="",0,K44/W44)</f>
        <v>0</v>
      </c>
      <c r="Y44" s="476" t="n">
        <f aca="false">IF(C44="",0,($H$10*M44*P44*R44*T44*V44))</f>
        <v>0</v>
      </c>
      <c r="Z44" s="523" t="n">
        <f aca="false">IF(C44="",0,K44/Y44)</f>
        <v>0</v>
      </c>
      <c r="AA44" s="505"/>
      <c r="AB44" s="506" t="n">
        <f aca="false">IF(LI!$C$18&lt;&gt;"",60,IF(LI!$D$18&lt;&gt;"",120,IF(LI!$E$18&lt;&gt;"",180)))</f>
        <v>180</v>
      </c>
      <c r="AC44" s="517" t="e">
        <f aca="false">IF(AND(L44&gt;=75,AB44&lt;=60),INDEX($BA$136:$BA$1736,MATCH(AA44,$AZ$136:$AZ$1736,)),IF(AND(L44&lt;75,AB44&lt;=60),INDEX($BD$136:$BD$1736,MATCH(AA44,$AZ$136:$AZ$1736,)),IF(AND(L44&gt;=75,AB44&lt;=120),INDEX($BB$136:$BB$1736,MATCH(AA44,$AZ$136:$AZ$1736,)),IF(AND(L44&lt;75,AB44&lt;=120),INDEX($BE$136:$BE$1736,MATCH(AA44,$AZ$136:$AZ$1736,)),IF(AND(L44&gt;=75,AB44&lt;=480),INDEX($BC$136:$BC$1736,MATCH(AA44,$AZ$136:$AZ$1736,)),IF(AND(L44&lt;75,AB44&lt;=480),INDEX($BF$136:$BF$1736,MATCH(AA44,$AZ$136:$AZ$1736,))))))))</f>
        <v>#N/A</v>
      </c>
      <c r="AD44" s="524" t="n">
        <v>2</v>
      </c>
      <c r="AE44" s="508" t="n">
        <f aca="false">IF(AD44=2,1,0.6)</f>
        <v>1</v>
      </c>
      <c r="AF44" s="522" t="n">
        <f aca="false">IF(C44="",0,(X44/AC44)/AE44)</f>
        <v>0</v>
      </c>
      <c r="AG44" s="523" t="n">
        <f aca="false">IF(C44="",0,(Z44/AC44)/AE44)</f>
        <v>0</v>
      </c>
      <c r="AH44" s="524" t="n">
        <v>1</v>
      </c>
      <c r="AI44" s="509" t="n">
        <f aca="false">IF(AH44=1,1,0.85)</f>
        <v>1</v>
      </c>
      <c r="AJ44" s="522" t="n">
        <f aca="false">IF(C44="",0,IF(AH44=2,(AF44*50%)/AI44,AF44))</f>
        <v>0</v>
      </c>
      <c r="AK44" s="523" t="n">
        <f aca="false">IF(C44="",0,IF(AH44=2,(AG44*50%)/AI44,AG44))</f>
        <v>0</v>
      </c>
      <c r="AL44" s="525" t="s">
        <v>271</v>
      </c>
      <c r="AM44" s="491" t="n">
        <f aca="false">IF(AL44="N",1,0.8)</f>
        <v>1</v>
      </c>
      <c r="AN44" s="522" t="n">
        <f aca="false">IF(C44="",0,IF(AL44="S",AJ44/AM44,AJ44))</f>
        <v>0</v>
      </c>
      <c r="AO44" s="523" t="n">
        <f aca="false">IF(C44="",0,IF(AL44="S",AK44/AM44,AK44))</f>
        <v>0</v>
      </c>
      <c r="AP44" s="483" t="e">
        <f aca="false">$G$10*M44*P44*R44*T44*V44*AC44*AE44*AI44*AM44</f>
        <v>#N/A</v>
      </c>
      <c r="AQ44" s="526" t="n">
        <f aca="false">AN44</f>
        <v>0</v>
      </c>
      <c r="AR44" s="484" t="e">
        <f aca="false">$H$10*M44*P44*R44*T44*V44*AC44*AE44*AI44*AM44</f>
        <v>#N/A</v>
      </c>
      <c r="AS44" s="523" t="n">
        <f aca="false">AO44</f>
        <v>0</v>
      </c>
      <c r="AT44" s="485" t="n">
        <f aca="true">OFFSET($AA$14,BG44,0)</f>
        <v>0</v>
      </c>
      <c r="AU44" s="486" t="n">
        <f aca="true">OFFSET($AA$14,BG44,1)</f>
        <v>0</v>
      </c>
      <c r="AV44" s="487"/>
      <c r="AW44" s="487"/>
      <c r="AX44" s="488" t="n">
        <v>30</v>
      </c>
      <c r="AY44" s="486" t="n">
        <f aca="false">$DN$15</f>
        <v>0</v>
      </c>
      <c r="AZ44" s="486" t="n">
        <f aca="true">OFFSET($AA$14,BG44,18)</f>
        <v>0</v>
      </c>
      <c r="BA44" s="486"/>
      <c r="BB44" s="486" t="n">
        <f aca="true">OFFSET($AA$14,BG44,-3)</f>
        <v>0</v>
      </c>
      <c r="BC44" s="486" t="n">
        <f aca="true">OFFSET($AA$14,BG44,-1)</f>
        <v>0</v>
      </c>
      <c r="BD44" s="486"/>
      <c r="BE44" s="486"/>
      <c r="BF44" s="486"/>
      <c r="BG44" s="488" t="n">
        <f aca="false">MATCH(AY44,DM$14:DM$44,0)-1</f>
        <v>0</v>
      </c>
      <c r="BH44" s="486"/>
      <c r="BI44" s="486" t="n">
        <f aca="false">IF($BG$15=AX44,0,AQ44)</f>
        <v>0</v>
      </c>
      <c r="BJ44" s="489"/>
      <c r="BK44" s="489" t="n">
        <f aca="false">IF($BG$16=AX44,0,BI44)</f>
        <v>0</v>
      </c>
      <c r="BL44" s="489"/>
      <c r="BM44" s="489" t="n">
        <f aca="false">IF($BG$17=AX44,0,BK44)</f>
        <v>0</v>
      </c>
      <c r="BN44" s="489"/>
      <c r="BO44" s="489" t="n">
        <f aca="false">IF($BG$18=AX44,0,BM44)</f>
        <v>0</v>
      </c>
      <c r="BP44" s="489"/>
      <c r="BQ44" s="489" t="n">
        <f aca="false">IF($BG$19=AX44,0,BO44)</f>
        <v>0</v>
      </c>
      <c r="BR44" s="489"/>
      <c r="BS44" s="489" t="n">
        <f aca="false">IF($BG$20=AX44,0,BQ44)</f>
        <v>0</v>
      </c>
      <c r="BT44" s="489"/>
      <c r="BU44" s="489" t="n">
        <f aca="false">IF($BG$21=AX44,0,BS44)</f>
        <v>0</v>
      </c>
      <c r="BV44" s="489"/>
      <c r="BW44" s="489" t="n">
        <f aca="false">IF($BG$22=AX44,0,BU44)</f>
        <v>0</v>
      </c>
      <c r="BX44" s="489"/>
      <c r="BY44" s="489" t="n">
        <f aca="false">IF($BG$23=AX44,0,BW44)</f>
        <v>0</v>
      </c>
      <c r="BZ44" s="489"/>
      <c r="CA44" s="489" t="n">
        <f aca="false">IF($BG$24=AX44,0,BY44)</f>
        <v>0</v>
      </c>
      <c r="CB44" s="489"/>
      <c r="CC44" s="489" t="n">
        <f aca="false">IF($BG$25=AX44,0,CA44)</f>
        <v>0</v>
      </c>
      <c r="CD44" s="489"/>
      <c r="CE44" s="489" t="n">
        <f aca="false">IF($BG$26=AX44,0,CC44)</f>
        <v>0</v>
      </c>
      <c r="CF44" s="489"/>
      <c r="CG44" s="489" t="n">
        <f aca="false">IF($BG$27=AX44,0,CE44)</f>
        <v>0</v>
      </c>
      <c r="CH44" s="489"/>
      <c r="CI44" s="489" t="n">
        <f aca="false">IF($BG$28=AX44,0,CG44)</f>
        <v>0</v>
      </c>
      <c r="CJ44" s="489"/>
      <c r="CK44" s="489" t="n">
        <f aca="false">IF($BG$29=AX44,0,CI44)</f>
        <v>0</v>
      </c>
      <c r="CL44" s="489"/>
      <c r="CM44" s="489" t="n">
        <f aca="false">IF($BG$30=AX44,0,CK44)</f>
        <v>0</v>
      </c>
      <c r="CN44" s="489"/>
      <c r="CO44" s="489" t="n">
        <f aca="false">IF($BG$31=AX44,0,CM44)</f>
        <v>0</v>
      </c>
      <c r="CP44" s="489"/>
      <c r="CQ44" s="489" t="n">
        <f aca="false">IF($BG$32=AX44,0,CO44)</f>
        <v>0</v>
      </c>
      <c r="CR44" s="489"/>
      <c r="CS44" s="489" t="n">
        <f aca="false">IF($BG$33=AX44,0,CQ44)</f>
        <v>0</v>
      </c>
      <c r="CT44" s="489"/>
      <c r="CU44" s="489" t="n">
        <f aca="false">IF($BG$34=AX44,0,CS44)</f>
        <v>0</v>
      </c>
      <c r="CV44" s="489"/>
      <c r="CW44" s="489" t="n">
        <f aca="false">IF($BG$35=AX44,0,CU44)</f>
        <v>0</v>
      </c>
      <c r="CX44" s="489"/>
      <c r="CY44" s="489" t="n">
        <f aca="false">IF($BG$36=AX44,0,CW44)</f>
        <v>0</v>
      </c>
      <c r="CZ44" s="489"/>
      <c r="DA44" s="489" t="n">
        <f aca="false">IF($BG$37=AX44,0,CY44)</f>
        <v>0</v>
      </c>
      <c r="DB44" s="489"/>
      <c r="DC44" s="489" t="n">
        <f aca="false">IF($BG$38=AX44,0,DA44)</f>
        <v>0</v>
      </c>
      <c r="DD44" s="489"/>
      <c r="DE44" s="489" t="n">
        <f aca="false">IF($BG$39=AX44,0,DC44)</f>
        <v>0</v>
      </c>
      <c r="DF44" s="489"/>
      <c r="DG44" s="489" t="n">
        <f aca="false">IF($BG$40=AX44,0,DE44)</f>
        <v>0</v>
      </c>
      <c r="DH44" s="489"/>
      <c r="DI44" s="489" t="n">
        <f aca="false">IF($BG$41=AX44,0,DG44)</f>
        <v>0</v>
      </c>
      <c r="DJ44" s="489"/>
      <c r="DK44" s="489" t="n">
        <f aca="false">IF($BG$42=AX44,0,DI44)</f>
        <v>0</v>
      </c>
      <c r="DL44" s="489"/>
      <c r="DM44" s="489" t="n">
        <f aca="false">IF($BG$43=AX44,0,DK44)</f>
        <v>0</v>
      </c>
      <c r="DN44" s="489"/>
      <c r="DO44" s="489" t="n">
        <f aca="false">IF($BG$44=AX44,0,DM44)</f>
        <v>0</v>
      </c>
    </row>
    <row r="45" customFormat="false" ht="25.5" hidden="false" customHeight="true" outlineLevel="0" collapsed="false">
      <c r="B45" s="527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368"/>
      <c r="W45" s="455"/>
      <c r="X45" s="455" t="s">
        <v>272</v>
      </c>
      <c r="Y45" s="529"/>
      <c r="Z45" s="530" t="e">
        <f aca="false">'3.Organisation'!$S$56</f>
        <v>#DIV/0!</v>
      </c>
      <c r="AA45" s="531" t="e">
        <f aca="false">ROUND(Z45,2)</f>
        <v>#DIV/0!</v>
      </c>
      <c r="AB45" s="532" t="n">
        <f aca="false">AB44</f>
        <v>180</v>
      </c>
      <c r="AC45" s="533" t="e">
        <f aca="false">IF(AB45&lt;=60,INDEX($BD$136:$BD$1736,MATCH(AA45,$AZ$136:$AZ$1736)),IF(AB45&lt;=120,INDEX($BE$136:$BE$1736,MATCH(AA45,$AZ$136:$AZ$1736)),IF(AB45&lt;=480,INDEX($BF$136:$BF$1736,MATCH(AA45,$AZ$136:$AZ$1736)))))</f>
        <v>#DIV/0!</v>
      </c>
      <c r="AD45" s="528"/>
      <c r="AE45" s="528"/>
      <c r="AF45" s="528"/>
      <c r="AG45" s="528"/>
      <c r="AH45" s="528"/>
      <c r="AI45" s="528"/>
      <c r="AJ45" s="528"/>
      <c r="AK45" s="528"/>
      <c r="AL45" s="528"/>
      <c r="AM45" s="528"/>
      <c r="AN45" s="528"/>
      <c r="AO45" s="528"/>
      <c r="AP45" s="528"/>
      <c r="AQ45" s="528"/>
      <c r="AR45" s="528"/>
      <c r="AS45" s="534"/>
      <c r="AT45" s="454"/>
      <c r="AU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458"/>
      <c r="BK45" s="458"/>
      <c r="BL45" s="458"/>
      <c r="BM45" s="458"/>
      <c r="BN45" s="458"/>
      <c r="BO45" s="458"/>
      <c r="BP45" s="458"/>
      <c r="BQ45" s="313"/>
      <c r="BR45" s="458"/>
      <c r="BS45" s="458"/>
      <c r="BT45" s="458"/>
      <c r="BU45" s="458"/>
      <c r="BV45" s="458"/>
      <c r="BW45" s="458"/>
      <c r="BX45" s="458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</row>
    <row r="46" customFormat="false" ht="19.5" hidden="false" customHeight="true" outlineLevel="0" collapsed="false">
      <c r="B46" s="535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8"/>
      <c r="AO46" s="368"/>
      <c r="AP46" s="368"/>
      <c r="AQ46" s="368"/>
      <c r="AR46" s="368"/>
      <c r="AS46" s="536"/>
      <c r="AT46" s="454"/>
      <c r="AU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458"/>
      <c r="BK46" s="458"/>
      <c r="BL46" s="458"/>
      <c r="BM46" s="458"/>
      <c r="BN46" s="458"/>
      <c r="BO46" s="458"/>
      <c r="BP46" s="458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</row>
    <row r="47" s="17" customFormat="true" ht="18.75" hidden="false" customHeight="true" outlineLevel="0" collapsed="false">
      <c r="B47" s="13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537"/>
      <c r="AG47" s="537"/>
      <c r="AH47" s="537"/>
      <c r="AI47" s="537"/>
      <c r="AJ47" s="538"/>
      <c r="AK47" s="538"/>
      <c r="AL47" s="538"/>
      <c r="AM47" s="538"/>
      <c r="AN47" s="538"/>
      <c r="AO47" s="538"/>
      <c r="AP47" s="538"/>
      <c r="AQ47" s="538"/>
      <c r="AR47" s="538"/>
      <c r="AS47" s="539"/>
      <c r="AT47" s="540"/>
      <c r="AU47" s="541"/>
      <c r="AX47" s="541"/>
      <c r="AY47" s="541"/>
      <c r="AZ47" s="541"/>
      <c r="BA47" s="541"/>
      <c r="BB47" s="541"/>
      <c r="BC47" s="541"/>
      <c r="BD47" s="541"/>
      <c r="BE47" s="541"/>
      <c r="BF47" s="541"/>
      <c r="BG47" s="541"/>
      <c r="BH47" s="541"/>
      <c r="BI47" s="541"/>
      <c r="BJ47" s="542"/>
      <c r="BK47" s="542"/>
      <c r="BL47" s="542"/>
      <c r="BM47" s="542"/>
      <c r="BN47" s="542"/>
      <c r="BO47" s="542"/>
      <c r="BP47" s="542"/>
      <c r="BQ47" s="541"/>
      <c r="BR47" s="541"/>
      <c r="BS47" s="541"/>
      <c r="BT47" s="541"/>
      <c r="BU47" s="541"/>
      <c r="BV47" s="541"/>
      <c r="BW47" s="541"/>
      <c r="BX47" s="541"/>
      <c r="BY47" s="541"/>
      <c r="BZ47" s="541"/>
      <c r="CA47" s="541"/>
      <c r="CB47" s="541"/>
      <c r="CC47" s="541"/>
      <c r="CD47" s="541"/>
      <c r="CE47" s="541"/>
      <c r="CF47" s="541"/>
      <c r="CG47" s="541"/>
      <c r="CH47" s="541"/>
      <c r="CI47" s="541"/>
      <c r="CJ47" s="541"/>
      <c r="CK47" s="541"/>
      <c r="CL47" s="541"/>
      <c r="CM47" s="541"/>
      <c r="CN47" s="541"/>
      <c r="CO47" s="541"/>
      <c r="CP47" s="541"/>
      <c r="CQ47" s="541"/>
      <c r="CR47" s="541"/>
      <c r="CS47" s="541"/>
      <c r="CT47" s="541"/>
      <c r="CU47" s="541"/>
      <c r="CV47" s="541"/>
      <c r="CW47" s="541"/>
      <c r="CX47" s="541"/>
      <c r="CY47" s="541"/>
      <c r="CZ47" s="541"/>
      <c r="DA47" s="541"/>
      <c r="DB47" s="541"/>
      <c r="DC47" s="541"/>
      <c r="DD47" s="541"/>
      <c r="DE47" s="541"/>
      <c r="DF47" s="541"/>
      <c r="DG47" s="541"/>
      <c r="DH47" s="541"/>
      <c r="DI47" s="541"/>
      <c r="DJ47" s="541"/>
      <c r="DK47" s="541"/>
      <c r="DL47" s="541"/>
      <c r="DM47" s="541"/>
      <c r="DN47" s="541"/>
      <c r="DO47" s="541"/>
    </row>
    <row r="48" s="17" customFormat="true" ht="40.5" hidden="false" customHeight="true" outlineLevel="0" collapsed="false">
      <c r="B48" s="13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543" t="s">
        <v>273</v>
      </c>
      <c r="S48" s="543"/>
      <c r="T48" s="543"/>
      <c r="U48" s="543"/>
      <c r="V48" s="543"/>
      <c r="W48" s="543"/>
      <c r="X48" s="543"/>
      <c r="Y48" s="543"/>
      <c r="Z48" s="544" t="str">
        <f aca="false">IF(L130&lt;&gt;1,"CONDIZIONE CRITICA",$AY$15+(IF($BB$16&gt;0,($BB$16*L100)+IF(BB17&gt;0,($BB$17*L101))+IF(BB18&gt;0,($BB$18*L102))+IF(BB19&gt;0,($BB$19*L103))+IF(BB20&gt;0,($BB$20*L104))+IF(BB21&gt;0,($BB$21*L105))+IF(BB22&gt;0,($BB$22*L106))+IF(BB23&gt;0,($BB$23*L107))+IF(BB24&gt;0,($BB$24*L108))+IF(BB25&gt;0,($BB$25*L109))+IF(BB26&gt;0,($BB$26*L110))+IF(BB27&gt;0,($BB$27*L111))+IF(BB28&gt;0,($BB$28*L112))+IF(BB29&gt;0,($BB$29*L113))+IF(BB30&gt;0,($BB$30*L114))+IF(BB31&gt;0,($BB$31*L115))+IF(BB32&gt;0,($BB$32*L116))+IF(BB33&gt;0,($BB$33*L117))+IF(BB34&gt;0,($BB$34*L118))+IF(BB35&gt;0,($BB$35*L119))+IF(BB36&gt;0,($BB$36*L120))+IF(BB37&gt;0,($BB$37*L121))+IF(BB38&gt;0,($BB$38*L122))+IF(BB39&gt;0,($BB$39*L123))+IF(BB40&gt;0,($BB$40*L124))+IF(BB41&gt;0,($BB$41*L125))+IF(BB42&gt;0,($BB$42*L126))+IF(BB43&gt;0,($BB$43*L127))+IF(BB44&gt;0,($BB$44*L128)))))</f>
        <v>CONDIZIONE CRITICA</v>
      </c>
      <c r="AA48" s="544"/>
      <c r="AB48" s="544"/>
      <c r="AC48" s="545" t="str">
        <f aca="false">IF($Z$48&lt;=0.85,"NESSUN PROVVEDIMENTO",(IF($Z$48&gt;1,"PRESENZA DI RISCHIO","LIVELLO DI ATTENZIONE")))</f>
        <v>PRESENZA DI RISCHIO</v>
      </c>
      <c r="AD48" s="545"/>
      <c r="AE48" s="545"/>
      <c r="AF48" s="545"/>
      <c r="AG48" s="545"/>
      <c r="AH48" s="545"/>
      <c r="AI48" s="537"/>
      <c r="AJ48" s="538"/>
      <c r="AK48" s="538"/>
      <c r="AL48" s="538"/>
      <c r="AM48" s="538"/>
      <c r="AN48" s="538"/>
      <c r="AO48" s="538"/>
      <c r="AP48" s="538"/>
      <c r="AQ48" s="538"/>
      <c r="AR48" s="538"/>
      <c r="AS48" s="539"/>
      <c r="AT48" s="540"/>
      <c r="AU48" s="541"/>
      <c r="AX48" s="541"/>
      <c r="AY48" s="541"/>
      <c r="AZ48" s="541"/>
      <c r="BA48" s="541"/>
      <c r="BB48" s="541"/>
      <c r="BC48" s="541"/>
      <c r="BD48" s="541"/>
      <c r="BE48" s="541"/>
      <c r="BF48" s="541"/>
      <c r="BG48" s="541"/>
      <c r="BH48" s="541"/>
      <c r="BI48" s="541"/>
      <c r="BJ48" s="542"/>
      <c r="BK48" s="542"/>
      <c r="BL48" s="542"/>
      <c r="BM48" s="542"/>
      <c r="BN48" s="542"/>
      <c r="BO48" s="542"/>
      <c r="BP48" s="542"/>
      <c r="BQ48" s="541"/>
      <c r="BR48" s="541"/>
      <c r="BS48" s="541"/>
      <c r="BT48" s="541"/>
      <c r="BU48" s="541"/>
      <c r="BV48" s="541"/>
      <c r="BW48" s="541"/>
      <c r="BX48" s="541"/>
      <c r="BY48" s="541"/>
      <c r="BZ48" s="541"/>
      <c r="CA48" s="541"/>
      <c r="CB48" s="541"/>
      <c r="CC48" s="541"/>
      <c r="CD48" s="541"/>
      <c r="CE48" s="541"/>
      <c r="CF48" s="541"/>
      <c r="CG48" s="541"/>
      <c r="CH48" s="541"/>
      <c r="CI48" s="541"/>
      <c r="CJ48" s="541"/>
      <c r="CK48" s="541"/>
      <c r="CL48" s="541"/>
      <c r="CM48" s="541"/>
      <c r="CN48" s="541"/>
      <c r="CO48" s="541"/>
      <c r="CP48" s="541"/>
      <c r="CQ48" s="541"/>
      <c r="CR48" s="541"/>
      <c r="CS48" s="541"/>
      <c r="CT48" s="541"/>
      <c r="CU48" s="541"/>
      <c r="CV48" s="541"/>
      <c r="CW48" s="541"/>
      <c r="CX48" s="541"/>
      <c r="CY48" s="541"/>
      <c r="CZ48" s="541"/>
      <c r="DA48" s="541"/>
      <c r="DB48" s="541"/>
      <c r="DC48" s="541"/>
      <c r="DD48" s="541"/>
      <c r="DE48" s="541"/>
      <c r="DF48" s="541"/>
      <c r="DG48" s="541"/>
      <c r="DH48" s="541"/>
      <c r="DI48" s="541"/>
      <c r="DJ48" s="541"/>
      <c r="DK48" s="541"/>
      <c r="DL48" s="541"/>
      <c r="DM48" s="541"/>
      <c r="DN48" s="541"/>
      <c r="DO48" s="541"/>
    </row>
    <row r="49" customFormat="false" ht="40.5" hidden="false" customHeight="true" outlineLevel="0" collapsed="false">
      <c r="B49" s="546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8" t="s">
        <v>274</v>
      </c>
      <c r="S49" s="548"/>
      <c r="T49" s="548"/>
      <c r="U49" s="548"/>
      <c r="V49" s="548"/>
      <c r="W49" s="548"/>
      <c r="X49" s="548"/>
      <c r="Y49" s="548"/>
      <c r="Z49" s="549" t="e">
        <f aca="false">Z48*25/20</f>
        <v>#VALUE!</v>
      </c>
      <c r="AA49" s="549"/>
      <c r="AB49" s="549"/>
      <c r="AC49" s="545" t="e">
        <f aca="false">IF($Z$49&lt;=0.85,"NESSUN PROVVEDIMENTO",(IF($Z$49&gt;1,"PRESENZA DI RISCHIO","LIVELLO DI ATTENZIONE")))</f>
        <v>#VALUE!</v>
      </c>
      <c r="AD49" s="545"/>
      <c r="AE49" s="545"/>
      <c r="AF49" s="545"/>
      <c r="AG49" s="545"/>
      <c r="AH49" s="545"/>
      <c r="AI49" s="547"/>
      <c r="AJ49" s="547"/>
      <c r="AK49" s="547"/>
      <c r="AL49" s="547"/>
      <c r="AM49" s="547"/>
      <c r="AN49" s="547"/>
      <c r="AO49" s="547"/>
      <c r="AP49" s="547"/>
      <c r="AQ49" s="547"/>
      <c r="AR49" s="547"/>
      <c r="AS49" s="550"/>
      <c r="AT49" s="454"/>
      <c r="AU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458"/>
      <c r="BK49" s="458"/>
      <c r="BL49" s="458"/>
      <c r="BM49" s="458"/>
      <c r="BN49" s="458"/>
      <c r="BO49" s="458"/>
      <c r="BP49" s="458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</row>
    <row r="50" customFormat="false" ht="6.75" hidden="false" customHeight="true" outlineLevel="0" collapsed="false">
      <c r="B50" s="546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51"/>
      <c r="S50" s="551"/>
      <c r="T50" s="551"/>
      <c r="U50" s="551"/>
      <c r="V50" s="551"/>
      <c r="W50" s="551"/>
      <c r="X50" s="551"/>
      <c r="Y50" s="551"/>
      <c r="Z50" s="552"/>
      <c r="AA50" s="552"/>
      <c r="AB50" s="552"/>
      <c r="AC50" s="547"/>
      <c r="AD50" s="547"/>
      <c r="AE50" s="547"/>
      <c r="AF50" s="547"/>
      <c r="AG50" s="547"/>
      <c r="AH50" s="547"/>
      <c r="AI50" s="547"/>
      <c r="AJ50" s="547"/>
      <c r="AK50" s="547"/>
      <c r="AL50" s="547"/>
      <c r="AM50" s="547"/>
      <c r="AN50" s="547"/>
      <c r="AO50" s="547"/>
      <c r="AP50" s="547"/>
      <c r="AQ50" s="547"/>
      <c r="AR50" s="547"/>
      <c r="AS50" s="550"/>
      <c r="AT50" s="454"/>
      <c r="AU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458"/>
      <c r="BK50" s="458"/>
      <c r="BL50" s="458"/>
      <c r="BM50" s="458"/>
      <c r="BN50" s="458"/>
      <c r="BO50" s="458"/>
      <c r="BP50" s="458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</row>
    <row r="51" customFormat="false" ht="40.5" hidden="false" customHeight="true" outlineLevel="0" collapsed="false">
      <c r="B51" s="546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53" t="s">
        <v>275</v>
      </c>
      <c r="S51" s="553"/>
      <c r="T51" s="553"/>
      <c r="U51" s="553"/>
      <c r="V51" s="553"/>
      <c r="W51" s="553"/>
      <c r="X51" s="553"/>
      <c r="Y51" s="553"/>
      <c r="Z51" s="544" t="str">
        <f aca="false">IF(L130&lt;&gt;1,"CONDIZIONE CRITICA",$AZ$15+(IF($BC$16&gt;0,$BC$16*L100)+IF(BC17&gt;0,($BC$17*L101))+IF(BC18&gt;0,($BC$18*L102))+IF(BC19&gt;0,($BC$19*L103))+IF(BC20&gt;0,($BC$20*L104))+IF(BC21&gt;0,($BC$21*L105))+IF(BC22&gt;0,($BC$22*L106))+IF(BC23&gt;0,($BC$23*L107))+IF(BC24&gt;0,($BC$24*L108))+IF(BC25&gt;0,($BC$25*L109))+IF(BC26&gt;0,($BC$26*L110))+IF(BC27&gt;0,($BC$27*L111))+IF(BC28&gt;0,($BC$28*L112))+IF(BC29&gt;0,($BC$29*L113))+IF(BC30&gt;0,($BC$30*L114))+IF(BC31&gt;0,($BC$31*L115))+IF(BC32&gt;0,($BC$32*L116))+IF(BC33&gt;0,($BC$33*L117))+IF(BC34&gt;0,($BC$34*L118))+IF(BC35&gt;0,($BC$35*L119))+IF(BC36&gt;0,($BC$36*L120))+IF(BC37&gt;0,($BC$37*L121))+IF(BC38&gt;0,($BC$38*L122))+IF(BC39&gt;0,($BC$39*L123))+IF(BC40&gt;0,($BC$40*L124))+IF(BC41&gt;0,($BC$41*L125))+IF(BC42&gt;0,($BC$42*L126))+IF(BC43&gt;0,($BC$43*L127))+IF(BC44&gt;0,($BC$44*L128))))</f>
        <v>CONDIZIONE CRITICA</v>
      </c>
      <c r="AA51" s="544"/>
      <c r="AB51" s="544"/>
      <c r="AC51" s="545" t="str">
        <f aca="false">IF($Z$51&lt;=0.85,"NESSUN PROVVEDIMENTO",(IF($Z$51&gt;1,"PRESENZA DI RISCHIO","LIVELLO DI ATTENZIONE")))</f>
        <v>PRESENZA DI RISCHIO</v>
      </c>
      <c r="AD51" s="545"/>
      <c r="AE51" s="545"/>
      <c r="AF51" s="545"/>
      <c r="AG51" s="545"/>
      <c r="AH51" s="545"/>
      <c r="AI51" s="547"/>
      <c r="AJ51" s="547"/>
      <c r="AK51" s="547"/>
      <c r="AL51" s="547"/>
      <c r="AM51" s="547"/>
      <c r="AN51" s="547"/>
      <c r="AO51" s="547"/>
      <c r="AP51" s="547"/>
      <c r="AQ51" s="547"/>
      <c r="AR51" s="547"/>
      <c r="AS51" s="550"/>
      <c r="AT51" s="454"/>
      <c r="AU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458"/>
      <c r="BK51" s="458"/>
      <c r="BL51" s="458"/>
      <c r="BM51" s="458"/>
      <c r="BN51" s="458"/>
      <c r="BO51" s="458"/>
      <c r="BP51" s="458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</row>
    <row r="52" customFormat="false" ht="40.5" hidden="false" customHeight="true" outlineLevel="0" collapsed="false">
      <c r="B52" s="546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54" t="s">
        <v>276</v>
      </c>
      <c r="S52" s="554"/>
      <c r="T52" s="554"/>
      <c r="U52" s="554"/>
      <c r="V52" s="554"/>
      <c r="W52" s="554"/>
      <c r="X52" s="554"/>
      <c r="Y52" s="554"/>
      <c r="Z52" s="549" t="e">
        <f aca="false">Z51*20/15</f>
        <v>#VALUE!</v>
      </c>
      <c r="AA52" s="549"/>
      <c r="AB52" s="549"/>
      <c r="AC52" s="545" t="e">
        <f aca="false">IF($Z$52&lt;=0.85,"NESSUN PROVVEDIMENTO",(IF($Z$52&gt;1,"PRESENZA DI RISCHIO","LIVELLO DI ATTENZIONE")))</f>
        <v>#VALUE!</v>
      </c>
      <c r="AD52" s="545"/>
      <c r="AE52" s="545"/>
      <c r="AF52" s="545"/>
      <c r="AG52" s="545"/>
      <c r="AH52" s="545"/>
      <c r="AI52" s="547"/>
      <c r="AJ52" s="547"/>
      <c r="AK52" s="547"/>
      <c r="AL52" s="547"/>
      <c r="AM52" s="547"/>
      <c r="AN52" s="547"/>
      <c r="AO52" s="547"/>
      <c r="AP52" s="547"/>
      <c r="AQ52" s="547"/>
      <c r="AR52" s="547"/>
      <c r="AS52" s="550"/>
      <c r="AT52" s="454"/>
      <c r="AU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458"/>
      <c r="BK52" s="458"/>
      <c r="BL52" s="458"/>
      <c r="BM52" s="458"/>
      <c r="BN52" s="458"/>
      <c r="BO52" s="458"/>
      <c r="BP52" s="458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</row>
    <row r="53" customFormat="false" ht="13.5" hidden="false" customHeight="false" outlineLevel="0" collapsed="false">
      <c r="B53" s="555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6"/>
      <c r="AD53" s="556"/>
      <c r="AE53" s="556"/>
      <c r="AF53" s="556"/>
      <c r="AG53" s="556"/>
      <c r="AH53" s="556"/>
      <c r="AI53" s="556"/>
      <c r="AJ53" s="556"/>
      <c r="AK53" s="556"/>
      <c r="AL53" s="556"/>
      <c r="AM53" s="556"/>
      <c r="AN53" s="556"/>
      <c r="AO53" s="556"/>
      <c r="AP53" s="556"/>
      <c r="AQ53" s="556"/>
      <c r="AR53" s="556"/>
      <c r="AS53" s="557"/>
      <c r="AT53" s="454"/>
      <c r="AU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458"/>
      <c r="BK53" s="458"/>
      <c r="BL53" s="458"/>
      <c r="BM53" s="458"/>
      <c r="BN53" s="458"/>
      <c r="BO53" s="458"/>
      <c r="BP53" s="458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</row>
    <row r="54" customFormat="false" ht="12.75" hidden="true" customHeight="false" outlineLevel="0" collapsed="false">
      <c r="B54" s="558"/>
      <c r="AS54" s="559"/>
      <c r="AT54" s="454"/>
      <c r="AU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458"/>
      <c r="BK54" s="458"/>
      <c r="BL54" s="458"/>
      <c r="BM54" s="458"/>
      <c r="BN54" s="458"/>
      <c r="BO54" s="458"/>
      <c r="BP54" s="458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</row>
    <row r="55" customFormat="false" ht="24" hidden="true" customHeight="true" outlineLevel="0" collapsed="false">
      <c r="A55" s="559"/>
      <c r="B55" s="560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  <c r="AL55" s="561"/>
      <c r="AM55" s="561"/>
      <c r="AN55" s="561"/>
      <c r="AO55" s="561"/>
      <c r="AP55" s="561"/>
      <c r="AQ55" s="561"/>
      <c r="AR55" s="561"/>
      <c r="AS55" s="562"/>
      <c r="AT55" s="454"/>
      <c r="AU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458"/>
      <c r="BK55" s="458"/>
      <c r="BL55" s="458"/>
      <c r="BM55" s="458"/>
      <c r="BN55" s="458"/>
      <c r="BO55" s="458"/>
      <c r="BP55" s="458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</row>
    <row r="56" customFormat="false" ht="13.5" hidden="true" customHeight="false" outlineLevel="0" collapsed="false">
      <c r="B56" s="558"/>
      <c r="AT56" s="313"/>
      <c r="AU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458"/>
      <c r="BK56" s="458"/>
      <c r="BL56" s="458"/>
      <c r="BM56" s="458"/>
      <c r="BN56" s="458"/>
      <c r="BO56" s="458"/>
      <c r="BP56" s="458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</row>
    <row r="57" customFormat="false" ht="18" hidden="true" customHeight="true" outlineLevel="0" collapsed="false">
      <c r="B57" s="414"/>
      <c r="C57" s="414"/>
      <c r="D57" s="414"/>
      <c r="E57" s="414"/>
      <c r="F57" s="414"/>
      <c r="G57" s="414"/>
      <c r="H57" s="414"/>
      <c r="I57" s="414"/>
      <c r="J57" s="414"/>
      <c r="K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563"/>
      <c r="AR57" s="563"/>
      <c r="AS57" s="563"/>
      <c r="AT57" s="564"/>
      <c r="AU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458"/>
      <c r="BK57" s="458"/>
      <c r="BL57" s="458"/>
      <c r="BM57" s="458"/>
      <c r="BN57" s="458"/>
      <c r="BO57" s="458"/>
      <c r="BP57" s="458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</row>
    <row r="58" customFormat="false" ht="18" hidden="true" customHeight="true" outlineLevel="0" collapsed="false">
      <c r="B58" s="414"/>
      <c r="C58" s="414"/>
      <c r="D58" s="414"/>
      <c r="E58" s="414"/>
      <c r="F58" s="414"/>
      <c r="G58" s="414"/>
      <c r="H58" s="414"/>
      <c r="I58" s="414"/>
      <c r="J58" s="414"/>
      <c r="K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  <c r="AP58" s="414"/>
      <c r="AT58" s="564"/>
      <c r="AU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458"/>
      <c r="BK58" s="458"/>
      <c r="BL58" s="458"/>
      <c r="BM58" s="458"/>
      <c r="BN58" s="458"/>
      <c r="BO58" s="458"/>
      <c r="BP58" s="458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</row>
    <row r="59" customFormat="false" ht="18" hidden="true" customHeight="true" outlineLevel="0" collapsed="false">
      <c r="B59" s="414"/>
      <c r="C59" s="414"/>
      <c r="D59" s="414"/>
      <c r="E59" s="414"/>
      <c r="F59" s="414"/>
      <c r="G59" s="414"/>
      <c r="H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  <c r="AE59" s="41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  <c r="AP59" s="414"/>
      <c r="AT59" s="564"/>
      <c r="AU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458"/>
      <c r="BK59" s="458"/>
      <c r="BL59" s="458"/>
      <c r="BM59" s="458"/>
      <c r="BN59" s="458"/>
      <c r="BO59" s="458"/>
      <c r="BP59" s="458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</row>
    <row r="60" customFormat="false" ht="18" hidden="true" customHeight="true" outlineLevel="0" collapsed="false">
      <c r="B60" s="414"/>
      <c r="C60" s="414"/>
      <c r="D60" s="414"/>
      <c r="E60" s="414"/>
      <c r="F60" s="414"/>
      <c r="G60" s="414"/>
      <c r="H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  <c r="AP60" s="414"/>
      <c r="AT60" s="564"/>
      <c r="AU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458"/>
      <c r="BK60" s="458"/>
      <c r="BL60" s="458"/>
      <c r="BM60" s="458"/>
      <c r="BN60" s="458"/>
      <c r="BO60" s="458"/>
      <c r="BP60" s="458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</row>
    <row r="61" customFormat="false" ht="18" hidden="true" customHeight="true" outlineLevel="0" collapsed="false">
      <c r="B61" s="414"/>
      <c r="C61" s="414"/>
      <c r="D61" s="414"/>
      <c r="E61" s="414"/>
      <c r="F61" s="414"/>
      <c r="G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  <c r="AP61" s="414"/>
      <c r="AT61" s="564"/>
      <c r="AU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458"/>
      <c r="BK61" s="458"/>
      <c r="BL61" s="458"/>
      <c r="BM61" s="458"/>
      <c r="BN61" s="458"/>
      <c r="BO61" s="458"/>
      <c r="BP61" s="458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</row>
    <row r="62" customFormat="false" ht="18" hidden="true" customHeight="true" outlineLevel="0" collapsed="false">
      <c r="B62" s="414"/>
      <c r="C62" s="414"/>
      <c r="D62" s="414"/>
      <c r="E62" s="414"/>
      <c r="F62" s="414"/>
      <c r="G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  <c r="AP62" s="414"/>
      <c r="AT62" s="564"/>
      <c r="AU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458"/>
      <c r="BK62" s="458"/>
      <c r="BL62" s="458"/>
      <c r="BM62" s="458"/>
      <c r="BN62" s="458"/>
      <c r="BO62" s="458"/>
      <c r="BP62" s="458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</row>
    <row r="63" customFormat="false" ht="18" hidden="true" customHeight="true" outlineLevel="0" collapsed="false">
      <c r="B63" s="414"/>
      <c r="C63" s="565"/>
      <c r="D63" s="566"/>
      <c r="E63" s="566"/>
      <c r="F63" s="566"/>
      <c r="G63" s="566"/>
      <c r="H63" s="566" t="s">
        <v>277</v>
      </c>
      <c r="I63" s="566"/>
      <c r="J63" s="566"/>
      <c r="K63" s="566"/>
      <c r="L63" s="566"/>
      <c r="M63" s="566"/>
      <c r="N63" s="567"/>
      <c r="O63" s="567"/>
      <c r="P63" s="568"/>
      <c r="Q63" s="569"/>
      <c r="R63" s="567"/>
      <c r="S63" s="567"/>
      <c r="T63" s="566"/>
      <c r="U63" s="566"/>
      <c r="V63" s="566"/>
      <c r="W63" s="566"/>
      <c r="X63" s="566"/>
      <c r="Y63" s="566"/>
      <c r="Z63" s="566"/>
      <c r="AA63" s="566"/>
      <c r="AB63" s="566"/>
      <c r="AC63" s="566"/>
      <c r="AD63" s="570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T63" s="564"/>
      <c r="AU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458"/>
      <c r="BK63" s="458"/>
      <c r="BL63" s="458"/>
      <c r="BM63" s="458"/>
      <c r="BN63" s="458"/>
      <c r="BO63" s="458"/>
      <c r="BP63" s="458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3"/>
    </row>
    <row r="64" customFormat="false" ht="18" hidden="true" customHeight="true" outlineLevel="0" collapsed="false">
      <c r="B64" s="414"/>
      <c r="C64" s="571"/>
      <c r="D64" s="414"/>
      <c r="E64" s="414"/>
      <c r="F64" s="414"/>
      <c r="G64" s="572" t="s">
        <v>278</v>
      </c>
      <c r="H64" s="572" t="s">
        <v>279</v>
      </c>
      <c r="I64" s="573"/>
      <c r="J64" s="574" t="s">
        <v>280</v>
      </c>
      <c r="K64" s="575" t="s">
        <v>281</v>
      </c>
      <c r="P64" s="576"/>
      <c r="Q64" s="577"/>
      <c r="U64" s="578" t="s">
        <v>282</v>
      </c>
      <c r="V64" s="578" t="s">
        <v>283</v>
      </c>
      <c r="X64" s="414"/>
      <c r="Y64" s="414"/>
      <c r="Z64" s="414"/>
      <c r="AA64" s="579" t="s">
        <v>284</v>
      </c>
      <c r="AB64" s="458" t="s">
        <v>285</v>
      </c>
      <c r="AC64" s="414"/>
      <c r="AD64" s="580"/>
      <c r="AE64" s="414"/>
      <c r="AF64" s="414"/>
      <c r="AG64" s="414"/>
      <c r="AH64" s="414"/>
      <c r="AI64" s="414"/>
      <c r="AJ64" s="414"/>
      <c r="AK64" s="414"/>
      <c r="AL64" s="414"/>
      <c r="AM64" s="581" t="s">
        <v>286</v>
      </c>
      <c r="AN64" s="579" t="s">
        <v>284</v>
      </c>
      <c r="AO64" s="414"/>
      <c r="AP64" s="414"/>
      <c r="AT64" s="564"/>
      <c r="AU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458"/>
      <c r="BK64" s="458"/>
      <c r="BL64" s="458"/>
      <c r="BM64" s="458"/>
      <c r="BN64" s="458"/>
      <c r="BO64" s="458"/>
      <c r="BP64" s="458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</row>
    <row r="65" customFormat="false" ht="18" hidden="true" customHeight="true" outlineLevel="0" collapsed="false">
      <c r="B65" s="414"/>
      <c r="C65" s="571"/>
      <c r="D65" s="453" t="s">
        <v>229</v>
      </c>
      <c r="E65" s="453"/>
      <c r="F65" s="582" t="n">
        <f aca="false">L15</f>
        <v>0</v>
      </c>
      <c r="G65" s="583" t="str">
        <f aca="false">IF(F65=0,"",IF(F65&lt;=50,1,""))</f>
        <v/>
      </c>
      <c r="H65" s="583" t="str">
        <f aca="false">IF(F65&lt;126,"",IF(F65&gt;=126,IF(F65&lt;175,1,"")))</f>
        <v/>
      </c>
      <c r="J65" s="583" t="str">
        <f aca="false">IF(F65&lt;=50,"",IF(F65&gt;50,IF(F65&lt;127,1,"")))</f>
        <v/>
      </c>
      <c r="K65" s="583" t="str">
        <f aca="false">IF(F65&lt;=175,"",IF(G65&gt;175,1,""))</f>
        <v/>
      </c>
      <c r="P65" s="576"/>
      <c r="Q65" s="577"/>
      <c r="R65" s="453" t="s">
        <v>231</v>
      </c>
      <c r="S65" s="453"/>
      <c r="T65" s="584" t="n">
        <f aca="false">Q15</f>
        <v>0</v>
      </c>
      <c r="U65" s="583" t="str">
        <f aca="false">IF(T65&lt;41,"",IF(T65&gt;=41,IF(T65&lt;50,1,"")))</f>
        <v/>
      </c>
      <c r="V65" s="583" t="str">
        <f aca="false">IF(T65&lt;51,"",IF(T65&gt;=51,IF(T65&lt;63,1,"")))</f>
        <v/>
      </c>
      <c r="W65" s="313"/>
      <c r="X65" s="458"/>
      <c r="Y65" s="458"/>
      <c r="Z65" s="458"/>
      <c r="AA65" s="583" t="str">
        <f aca="false">IF(T65&lt;=63,"",IF(T65&gt;63,1,""))</f>
        <v/>
      </c>
      <c r="AB65" s="583" t="str">
        <f aca="false">IF(T65=0,"",IF(T65&lt;=40,1,""))</f>
        <v/>
      </c>
      <c r="AC65" s="414"/>
      <c r="AD65" s="580"/>
      <c r="AE65" s="414"/>
      <c r="AF65" s="414"/>
      <c r="AG65" s="414"/>
      <c r="AH65" s="453" t="s">
        <v>232</v>
      </c>
      <c r="AI65" s="453"/>
      <c r="AJ65" s="414"/>
      <c r="AK65" s="414"/>
      <c r="AL65" s="472" t="n">
        <f aca="false">S15</f>
        <v>0</v>
      </c>
      <c r="AM65" s="583" t="str">
        <f aca="false">IF(AL65&lt;46,"",IF(AL65&gt;=46,IF(AL65&lt;135,1,"")))</f>
        <v/>
      </c>
      <c r="AN65" s="583" t="str">
        <f aca="false">IF(AL65&lt;=135,"",IF(AL65&gt;135,1,""))</f>
        <v/>
      </c>
      <c r="AO65" s="414"/>
      <c r="AP65" s="414"/>
      <c r="AT65" s="564"/>
      <c r="AU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458"/>
      <c r="BK65" s="458"/>
      <c r="BL65" s="458"/>
      <c r="BM65" s="458"/>
      <c r="BN65" s="458"/>
      <c r="BO65" s="458"/>
      <c r="BP65" s="458"/>
      <c r="BQ65" s="313"/>
      <c r="BR65" s="313"/>
      <c r="BS65" s="313"/>
      <c r="BT65" s="313"/>
      <c r="BU65" s="313"/>
      <c r="BV65" s="313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313"/>
    </row>
    <row r="66" customFormat="false" ht="18" hidden="true" customHeight="true" outlineLevel="0" collapsed="false">
      <c r="B66" s="414"/>
      <c r="C66" s="571"/>
      <c r="D66" s="453"/>
      <c r="E66" s="453"/>
      <c r="F66" s="582" t="n">
        <f aca="false">L16</f>
        <v>0</v>
      </c>
      <c r="G66" s="583" t="str">
        <f aca="false">IF(F66=0,"",IF(F66&lt;=50,1,""))</f>
        <v/>
      </c>
      <c r="H66" s="583" t="str">
        <f aca="false">IF(F66&lt;126,"",IF(F66&gt;=126,IF(F66&lt;175,1,"")))</f>
        <v/>
      </c>
      <c r="J66" s="583" t="str">
        <f aca="false">IF(F66&lt;=50,"",IF(F66&gt;50,IF(F66&lt;127,1,"")))</f>
        <v/>
      </c>
      <c r="K66" s="583" t="str">
        <f aca="false">IF(F66&lt;=175,"",IF(G66&gt;175,1,""))</f>
        <v/>
      </c>
      <c r="P66" s="576"/>
      <c r="Q66" s="577"/>
      <c r="R66" s="453"/>
      <c r="S66" s="453"/>
      <c r="T66" s="584" t="n">
        <f aca="false">Q16</f>
        <v>0</v>
      </c>
      <c r="U66" s="583" t="str">
        <f aca="false">IF(T66&lt;41,"",IF(T66&gt;=41,IF(T66&lt;50,1,"")))</f>
        <v/>
      </c>
      <c r="V66" s="583" t="str">
        <f aca="false">IF(T66&lt;51,"",IF(T66&gt;=51,IF(T66&lt;63,1,"")))</f>
        <v/>
      </c>
      <c r="W66" s="313"/>
      <c r="X66" s="458"/>
      <c r="Y66" s="458"/>
      <c r="Z66" s="458"/>
      <c r="AA66" s="583" t="str">
        <f aca="false">IF(T66&lt;=63,"",IF(T66&gt;63,1,""))</f>
        <v/>
      </c>
      <c r="AB66" s="583" t="str">
        <f aca="false">IF(T66=0,"",IF(T66&lt;=40,1,""))</f>
        <v/>
      </c>
      <c r="AC66" s="414"/>
      <c r="AD66" s="580"/>
      <c r="AE66" s="414"/>
      <c r="AF66" s="414"/>
      <c r="AG66" s="414"/>
      <c r="AH66" s="453"/>
      <c r="AI66" s="453"/>
      <c r="AJ66" s="414"/>
      <c r="AK66" s="414"/>
      <c r="AL66" s="472" t="n">
        <f aca="false">S16</f>
        <v>0</v>
      </c>
      <c r="AM66" s="583" t="str">
        <f aca="false">IF(AL66&lt;46,"",IF(AL66&gt;=46,IF(AL66&lt;135,1,"")))</f>
        <v/>
      </c>
      <c r="AN66" s="583" t="str">
        <f aca="false">IF(AL66&lt;=135,"",IF(AL66&gt;135,1,""))</f>
        <v/>
      </c>
      <c r="AO66" s="414"/>
      <c r="AP66" s="414"/>
      <c r="AT66" s="564"/>
      <c r="AU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458"/>
      <c r="BK66" s="458"/>
      <c r="BL66" s="458"/>
      <c r="BM66" s="458"/>
      <c r="BN66" s="458"/>
      <c r="BO66" s="458"/>
      <c r="BP66" s="458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</row>
    <row r="67" customFormat="false" ht="18" hidden="true" customHeight="true" outlineLevel="0" collapsed="false">
      <c r="B67" s="414"/>
      <c r="C67" s="571"/>
      <c r="D67" s="414"/>
      <c r="E67" s="414"/>
      <c r="F67" s="584" t="n">
        <f aca="false">L17</f>
        <v>0</v>
      </c>
      <c r="G67" s="583" t="str">
        <f aca="false">IF(F67=0,"",IF(F67&lt;=50,1,""))</f>
        <v/>
      </c>
      <c r="H67" s="583" t="str">
        <f aca="false">IF(F67&lt;126,"",IF(F67&gt;=126,IF(F67&lt;175,1,"")))</f>
        <v/>
      </c>
      <c r="I67" s="585"/>
      <c r="J67" s="583" t="str">
        <f aca="false">IF(F67&lt;=50,"",IF(F67&gt;50,IF(F67&lt;127,1,"")))</f>
        <v/>
      </c>
      <c r="K67" s="583" t="str">
        <f aca="false">IF(F67&lt;=175,"",IF(G67&gt;175,1,""))</f>
        <v/>
      </c>
      <c r="P67" s="576"/>
      <c r="Q67" s="577"/>
      <c r="S67" s="414"/>
      <c r="T67" s="584" t="n">
        <f aca="false">Q17</f>
        <v>0</v>
      </c>
      <c r="U67" s="583" t="str">
        <f aca="false">IF(T67&lt;41,"",IF(T67&gt;=41,IF(T67&lt;50,1,"")))</f>
        <v/>
      </c>
      <c r="V67" s="583" t="str">
        <f aca="false">IF(T67&lt;51,"",IF(T67&gt;=51,IF(T67&lt;63,1,"")))</f>
        <v/>
      </c>
      <c r="W67" s="313"/>
      <c r="X67" s="458"/>
      <c r="Y67" s="458"/>
      <c r="Z67" s="458"/>
      <c r="AA67" s="583" t="str">
        <f aca="false">IF(T67&lt;=63,"",IF(T67&gt;63,1,""))</f>
        <v/>
      </c>
      <c r="AB67" s="583" t="str">
        <f aca="false">IF(T67=0,"",IF(T67&lt;=40,1,""))</f>
        <v/>
      </c>
      <c r="AC67" s="414"/>
      <c r="AD67" s="580"/>
      <c r="AE67" s="414"/>
      <c r="AF67" s="414"/>
      <c r="AG67" s="414"/>
      <c r="AH67" s="414"/>
      <c r="AI67" s="414"/>
      <c r="AJ67" s="414"/>
      <c r="AK67" s="414"/>
      <c r="AL67" s="472" t="n">
        <f aca="false">S17</f>
        <v>0</v>
      </c>
      <c r="AM67" s="583" t="str">
        <f aca="false">IF(AL67&lt;46,"",IF(AL67&gt;=46,IF(AL67&lt;135,1,"")))</f>
        <v/>
      </c>
      <c r="AN67" s="583" t="str">
        <f aca="false">IF(AL67&lt;=135,"",IF(AL67&gt;135,1,""))</f>
        <v/>
      </c>
      <c r="AO67" s="414"/>
      <c r="AP67" s="414"/>
      <c r="AT67" s="564"/>
      <c r="AU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458"/>
      <c r="BK67" s="458"/>
      <c r="BL67" s="458"/>
      <c r="BM67" s="458"/>
      <c r="BN67" s="458"/>
      <c r="BO67" s="458"/>
      <c r="BP67" s="458"/>
      <c r="BQ67" s="313"/>
      <c r="BR67" s="313"/>
      <c r="BS67" s="313"/>
      <c r="BT67" s="313"/>
      <c r="BU67" s="313"/>
      <c r="BV67" s="313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313"/>
    </row>
    <row r="68" customFormat="false" ht="18" hidden="true" customHeight="true" outlineLevel="0" collapsed="false">
      <c r="B68" s="414"/>
      <c r="C68" s="571"/>
      <c r="D68" s="414"/>
      <c r="E68" s="414"/>
      <c r="F68" s="584" t="n">
        <f aca="false">L18</f>
        <v>0</v>
      </c>
      <c r="G68" s="583" t="str">
        <f aca="false">IF(F68=0,"",IF(F68&lt;=50,1,""))</f>
        <v/>
      </c>
      <c r="H68" s="583" t="str">
        <f aca="false">IF(F68&lt;126,"",IF(F68&gt;=126,IF(F68&lt;175,1,"")))</f>
        <v/>
      </c>
      <c r="J68" s="583" t="str">
        <f aca="false">IF(F68&lt;=50,"",IF(F68&gt;50,IF(F68&lt;127,1,"")))</f>
        <v/>
      </c>
      <c r="K68" s="583" t="str">
        <f aca="false">IF(F68&lt;=175,"",IF(G68&gt;175,1,""))</f>
        <v/>
      </c>
      <c r="P68" s="576"/>
      <c r="Q68" s="577"/>
      <c r="S68" s="414"/>
      <c r="T68" s="584" t="n">
        <f aca="false">Q18</f>
        <v>0</v>
      </c>
      <c r="U68" s="583" t="str">
        <f aca="false">IF(T68&lt;41,"",IF(T68&gt;=41,IF(T68&lt;50,1,"")))</f>
        <v/>
      </c>
      <c r="V68" s="583" t="str">
        <f aca="false">IF(T68&lt;51,"",IF(T68&gt;=51,IF(T68&lt;63,1,"")))</f>
        <v/>
      </c>
      <c r="W68" s="313"/>
      <c r="X68" s="458"/>
      <c r="Y68" s="458"/>
      <c r="Z68" s="458"/>
      <c r="AA68" s="583" t="str">
        <f aca="false">IF(T68&lt;=63,"",IF(T68&gt;63,1,""))</f>
        <v/>
      </c>
      <c r="AB68" s="583" t="str">
        <f aca="false">IF(T68=0,"",IF(T68&lt;=40,1,""))</f>
        <v/>
      </c>
      <c r="AC68" s="414"/>
      <c r="AD68" s="580"/>
      <c r="AE68" s="414"/>
      <c r="AF68" s="414"/>
      <c r="AG68" s="414"/>
      <c r="AH68" s="414"/>
      <c r="AI68" s="414"/>
      <c r="AJ68" s="414"/>
      <c r="AK68" s="414"/>
      <c r="AL68" s="472" t="n">
        <f aca="false">S18</f>
        <v>0</v>
      </c>
      <c r="AM68" s="583" t="str">
        <f aca="false">IF(AL68&lt;46,"",IF(AL68&gt;=46,IF(AL68&lt;135,1,"")))</f>
        <v/>
      </c>
      <c r="AN68" s="583" t="str">
        <f aca="false">IF(AL68&lt;=135,"",IF(AL68&gt;135,1,""))</f>
        <v/>
      </c>
      <c r="AO68" s="414"/>
      <c r="AP68" s="414"/>
      <c r="AT68" s="564"/>
      <c r="AU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458"/>
      <c r="BK68" s="458"/>
      <c r="BL68" s="458"/>
      <c r="BM68" s="458"/>
      <c r="BN68" s="458"/>
      <c r="BO68" s="458"/>
      <c r="BP68" s="458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</row>
    <row r="69" customFormat="false" ht="27" hidden="true" customHeight="true" outlineLevel="0" collapsed="false">
      <c r="B69" s="414"/>
      <c r="C69" s="571"/>
      <c r="D69" s="414"/>
      <c r="E69" s="414"/>
      <c r="F69" s="584" t="n">
        <f aca="false">L19</f>
        <v>0</v>
      </c>
      <c r="G69" s="583" t="str">
        <f aca="false">IF(F69=0,"",IF(F69&lt;=50,1,""))</f>
        <v/>
      </c>
      <c r="H69" s="583" t="str">
        <f aca="false">IF(F69&lt;126,"",IF(F69&gt;=126,IF(F69&lt;175,1,"")))</f>
        <v/>
      </c>
      <c r="J69" s="583" t="str">
        <f aca="false">IF(F69&lt;=50,"",IF(F69&gt;50,IF(F69&lt;127,1,"")))</f>
        <v/>
      </c>
      <c r="K69" s="583" t="str">
        <f aca="false">IF(F69&lt;=175,"",IF(G69&gt;175,1,""))</f>
        <v/>
      </c>
      <c r="P69" s="576"/>
      <c r="Q69" s="577"/>
      <c r="S69" s="414"/>
      <c r="T69" s="584" t="n">
        <f aca="false">Q19</f>
        <v>0</v>
      </c>
      <c r="U69" s="583" t="str">
        <f aca="false">IF(T69&lt;41,"",IF(T69&gt;=41,IF(T69&lt;50,1,"")))</f>
        <v/>
      </c>
      <c r="V69" s="583" t="str">
        <f aca="false">IF(T69&lt;51,"",IF(T69&gt;=51,IF(T69&lt;63,1,"")))</f>
        <v/>
      </c>
      <c r="W69" s="313"/>
      <c r="X69" s="458"/>
      <c r="Y69" s="458"/>
      <c r="Z69" s="458"/>
      <c r="AA69" s="583" t="str">
        <f aca="false">IF(T69&lt;=63,"",IF(T69&gt;63,1,""))</f>
        <v/>
      </c>
      <c r="AB69" s="583" t="str">
        <f aca="false">IF(T69=0,"",IF(T69&lt;=40,1,""))</f>
        <v/>
      </c>
      <c r="AC69" s="414"/>
      <c r="AD69" s="580"/>
      <c r="AE69" s="414"/>
      <c r="AF69" s="414"/>
      <c r="AG69" s="414"/>
      <c r="AH69" s="414"/>
      <c r="AI69" s="414"/>
      <c r="AJ69" s="414"/>
      <c r="AK69" s="414"/>
      <c r="AL69" s="472" t="n">
        <f aca="false">S19</f>
        <v>0</v>
      </c>
      <c r="AM69" s="583" t="str">
        <f aca="false">IF(AL69&lt;46,"",IF(AL69&gt;=46,IF(AL69&lt;135,1,"")))</f>
        <v/>
      </c>
      <c r="AN69" s="583" t="str">
        <f aca="false">IF(AL69&lt;=135,"",IF(AL69&gt;135,1,""))</f>
        <v/>
      </c>
      <c r="AO69" s="414"/>
      <c r="AP69" s="414"/>
      <c r="AT69" s="564"/>
      <c r="AU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458"/>
      <c r="BK69" s="458"/>
      <c r="BL69" s="458"/>
      <c r="BM69" s="458"/>
      <c r="BN69" s="458"/>
      <c r="BO69" s="458"/>
      <c r="BP69" s="458"/>
      <c r="BQ69" s="313"/>
      <c r="BR69" s="313"/>
      <c r="BS69" s="313"/>
      <c r="BT69" s="313"/>
      <c r="BU69" s="313"/>
      <c r="BV69" s="313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313"/>
    </row>
    <row r="70" customFormat="false" ht="18" hidden="true" customHeight="true" outlineLevel="0" collapsed="false">
      <c r="B70" s="414"/>
      <c r="C70" s="571"/>
      <c r="D70" s="414"/>
      <c r="E70" s="414"/>
      <c r="F70" s="584" t="n">
        <f aca="false">L20</f>
        <v>0</v>
      </c>
      <c r="G70" s="583" t="str">
        <f aca="false">IF(F70=0,"",IF(F70&lt;=50,1,""))</f>
        <v/>
      </c>
      <c r="H70" s="583" t="str">
        <f aca="false">IF(F70&lt;126,"",IF(F70&gt;=126,IF(F70&lt;175,1,"")))</f>
        <v/>
      </c>
      <c r="J70" s="583" t="str">
        <f aca="false">IF(F70&lt;=50,"",IF(F70&gt;50,IF(F70&lt;127,1,"")))</f>
        <v/>
      </c>
      <c r="K70" s="583" t="str">
        <f aca="false">IF(F70&lt;=175,"",IF(G70&gt;175,1,""))</f>
        <v/>
      </c>
      <c r="P70" s="576"/>
      <c r="Q70" s="577"/>
      <c r="S70" s="414"/>
      <c r="T70" s="584" t="n">
        <f aca="false">Q20</f>
        <v>0</v>
      </c>
      <c r="U70" s="583" t="str">
        <f aca="false">IF(T70&lt;41,"",IF(T70&gt;=41,IF(T70&lt;50,1,"")))</f>
        <v/>
      </c>
      <c r="V70" s="583" t="str">
        <f aca="false">IF(T70&lt;51,"",IF(T70&gt;=51,IF(T70&lt;63,1,"")))</f>
        <v/>
      </c>
      <c r="W70" s="313"/>
      <c r="X70" s="458"/>
      <c r="Y70" s="458"/>
      <c r="Z70" s="458"/>
      <c r="AA70" s="583" t="str">
        <f aca="false">IF(T70&lt;=63,"",IF(T70&gt;63,1,""))</f>
        <v/>
      </c>
      <c r="AB70" s="583" t="str">
        <f aca="false">IF(T70=0,"",IF(T70&lt;=40,1,""))</f>
        <v/>
      </c>
      <c r="AC70" s="414"/>
      <c r="AD70" s="580"/>
      <c r="AE70" s="414"/>
      <c r="AF70" s="414"/>
      <c r="AG70" s="414"/>
      <c r="AH70" s="414"/>
      <c r="AI70" s="414"/>
      <c r="AJ70" s="414"/>
      <c r="AK70" s="414"/>
      <c r="AL70" s="472" t="n">
        <f aca="false">S20</f>
        <v>0</v>
      </c>
      <c r="AM70" s="583" t="str">
        <f aca="false">IF(AL70&lt;46,"",IF(AL70&gt;=46,IF(AL70&lt;135,1,"")))</f>
        <v/>
      </c>
      <c r="AN70" s="583" t="str">
        <f aca="false">IF(AL70&lt;=135,"",IF(AL70&gt;135,1,""))</f>
        <v/>
      </c>
      <c r="AO70" s="414"/>
      <c r="AP70" s="414"/>
      <c r="AT70" s="564"/>
      <c r="AU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458"/>
      <c r="BK70" s="458"/>
      <c r="BL70" s="458"/>
      <c r="BM70" s="458"/>
      <c r="BN70" s="458"/>
      <c r="BO70" s="458"/>
      <c r="BP70" s="458"/>
      <c r="BQ70" s="313"/>
      <c r="BR70" s="313"/>
      <c r="BS70" s="313"/>
      <c r="BT70" s="313"/>
      <c r="BU70" s="313"/>
      <c r="BV70" s="313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313"/>
    </row>
    <row r="71" customFormat="false" ht="18" hidden="true" customHeight="true" outlineLevel="0" collapsed="false">
      <c r="B71" s="414"/>
      <c r="C71" s="571"/>
      <c r="D71" s="414"/>
      <c r="E71" s="414"/>
      <c r="F71" s="584" t="n">
        <f aca="false">L21</f>
        <v>0</v>
      </c>
      <c r="G71" s="583" t="str">
        <f aca="false">IF(F71=0,"",IF(F71&lt;=50,1,""))</f>
        <v/>
      </c>
      <c r="H71" s="583" t="str">
        <f aca="false">IF(F71&lt;126,"",IF(F71&gt;=126,IF(F71&lt;175,1,"")))</f>
        <v/>
      </c>
      <c r="J71" s="583" t="str">
        <f aca="false">IF(F71&lt;=50,"",IF(F71&gt;50,IF(F71&lt;127,1,"")))</f>
        <v/>
      </c>
      <c r="K71" s="583" t="str">
        <f aca="false">IF(F71&lt;=175,"",IF(G71&gt;175,1,""))</f>
        <v/>
      </c>
      <c r="P71" s="576"/>
      <c r="Q71" s="577"/>
      <c r="S71" s="414"/>
      <c r="T71" s="584" t="n">
        <f aca="false">Q21</f>
        <v>0</v>
      </c>
      <c r="U71" s="583" t="str">
        <f aca="false">IF(T71&lt;41,"",IF(T71&gt;=41,IF(T71&lt;50,1,"")))</f>
        <v/>
      </c>
      <c r="V71" s="583" t="str">
        <f aca="false">IF(T71&lt;51,"",IF(T71&gt;=51,IF(T71&lt;63,1,"")))</f>
        <v/>
      </c>
      <c r="W71" s="313"/>
      <c r="X71" s="458"/>
      <c r="Y71" s="458"/>
      <c r="Z71" s="458"/>
      <c r="AA71" s="583" t="str">
        <f aca="false">IF(T71&lt;=63,"",IF(T71&gt;63,1,""))</f>
        <v/>
      </c>
      <c r="AB71" s="583" t="str">
        <f aca="false">IF(T71=0,"",IF(T71&lt;=40,1,""))</f>
        <v/>
      </c>
      <c r="AC71" s="414"/>
      <c r="AD71" s="580"/>
      <c r="AE71" s="414"/>
      <c r="AF71" s="414"/>
      <c r="AG71" s="414"/>
      <c r="AH71" s="414"/>
      <c r="AI71" s="414"/>
      <c r="AJ71" s="414"/>
      <c r="AK71" s="414"/>
      <c r="AL71" s="472" t="n">
        <f aca="false">S21</f>
        <v>0</v>
      </c>
      <c r="AM71" s="583" t="str">
        <f aca="false">IF(AL71&lt;46,"",IF(AL71&gt;=46,IF(AL71&lt;135,1,"")))</f>
        <v/>
      </c>
      <c r="AN71" s="583" t="str">
        <f aca="false">IF(AL71&lt;=135,"",IF(AL71&gt;135,1,""))</f>
        <v/>
      </c>
      <c r="AO71" s="414"/>
      <c r="AP71" s="414"/>
      <c r="AT71" s="564"/>
      <c r="AU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458"/>
      <c r="BK71" s="458"/>
      <c r="BL71" s="458"/>
      <c r="BM71" s="458"/>
      <c r="BN71" s="458"/>
      <c r="BO71" s="458"/>
      <c r="BP71" s="458"/>
      <c r="BQ71" s="313"/>
      <c r="BR71" s="313"/>
      <c r="BS71" s="313"/>
      <c r="BT71" s="313"/>
      <c r="BU71" s="313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313"/>
    </row>
    <row r="72" customFormat="false" ht="18" hidden="true" customHeight="true" outlineLevel="0" collapsed="false">
      <c r="B72" s="414"/>
      <c r="C72" s="571"/>
      <c r="D72" s="414"/>
      <c r="E72" s="414"/>
      <c r="F72" s="584" t="n">
        <f aca="false">L22</f>
        <v>0</v>
      </c>
      <c r="G72" s="583" t="str">
        <f aca="false">IF(F72=0,"",IF(F72&lt;=50,1,""))</f>
        <v/>
      </c>
      <c r="H72" s="583" t="str">
        <f aca="false">IF(F72&lt;126,"",IF(F72&gt;=126,IF(F72&lt;175,1,"")))</f>
        <v/>
      </c>
      <c r="J72" s="583" t="str">
        <f aca="false">IF(F72&lt;=50,"",IF(F72&gt;50,IF(F72&lt;127,1,"")))</f>
        <v/>
      </c>
      <c r="K72" s="583" t="str">
        <f aca="false">IF(F72&lt;=175,"",IF(G72&gt;175,1,""))</f>
        <v/>
      </c>
      <c r="M72" s="414"/>
      <c r="N72" s="414"/>
      <c r="O72" s="414"/>
      <c r="P72" s="580"/>
      <c r="Q72" s="571"/>
      <c r="S72" s="414"/>
      <c r="T72" s="584" t="n">
        <f aca="false">Q22</f>
        <v>0</v>
      </c>
      <c r="U72" s="583" t="str">
        <f aca="false">IF(T72&lt;41,"",IF(T72&gt;=41,IF(T72&lt;50,1,"")))</f>
        <v/>
      </c>
      <c r="V72" s="583" t="str">
        <f aca="false">IF(T72&lt;51,"",IF(T72&gt;=51,IF(T72&lt;63,1,"")))</f>
        <v/>
      </c>
      <c r="W72" s="313"/>
      <c r="X72" s="458"/>
      <c r="Y72" s="458"/>
      <c r="Z72" s="458"/>
      <c r="AA72" s="583" t="str">
        <f aca="false">IF(T72&lt;=63,"",IF(T72&gt;63,1,""))</f>
        <v/>
      </c>
      <c r="AB72" s="583" t="str">
        <f aca="false">IF(T72=0,"",IF(T72&lt;=40,1,""))</f>
        <v/>
      </c>
      <c r="AC72" s="414"/>
      <c r="AD72" s="580"/>
      <c r="AE72" s="414"/>
      <c r="AF72" s="414"/>
      <c r="AG72" s="414"/>
      <c r="AH72" s="414"/>
      <c r="AI72" s="414"/>
      <c r="AJ72" s="414"/>
      <c r="AK72" s="414"/>
      <c r="AL72" s="472" t="n">
        <f aca="false">S22</f>
        <v>0</v>
      </c>
      <c r="AM72" s="583" t="str">
        <f aca="false">IF(AL72&lt;46,"",IF(AL72&gt;=46,IF(AL72&lt;135,1,"")))</f>
        <v/>
      </c>
      <c r="AN72" s="583" t="str">
        <f aca="false">IF(AL72&lt;=135,"",IF(AL72&gt;135,1,""))</f>
        <v/>
      </c>
      <c r="AO72" s="414"/>
      <c r="AP72" s="414"/>
      <c r="AT72" s="564"/>
      <c r="AU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458"/>
      <c r="BK72" s="458"/>
      <c r="BL72" s="458"/>
      <c r="BM72" s="458"/>
      <c r="BN72" s="458"/>
      <c r="BO72" s="458"/>
      <c r="BP72" s="458"/>
      <c r="BQ72" s="313"/>
      <c r="BR72" s="313"/>
      <c r="BS72" s="313"/>
      <c r="BT72" s="313"/>
      <c r="BU72" s="313"/>
      <c r="BV72" s="313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3"/>
      <c r="DH72" s="313"/>
      <c r="DI72" s="313"/>
      <c r="DJ72" s="313"/>
      <c r="DK72" s="313"/>
      <c r="DL72" s="313"/>
      <c r="DM72" s="313"/>
      <c r="DN72" s="313"/>
      <c r="DO72" s="313"/>
    </row>
    <row r="73" customFormat="false" ht="18" hidden="true" customHeight="true" outlineLevel="0" collapsed="false">
      <c r="B73" s="414"/>
      <c r="C73" s="571"/>
      <c r="D73" s="414"/>
      <c r="E73" s="414"/>
      <c r="F73" s="584" t="n">
        <f aca="false">L23</f>
        <v>0</v>
      </c>
      <c r="G73" s="583" t="str">
        <f aca="false">IF(F73=0,"",IF(F73&lt;=50,1,""))</f>
        <v/>
      </c>
      <c r="H73" s="583" t="str">
        <f aca="false">IF(F73&lt;126,"",IF(F73&gt;=126,IF(F73&lt;175,1,"")))</f>
        <v/>
      </c>
      <c r="J73" s="583" t="str">
        <f aca="false">IF(F73&lt;=50,"",IF(F73&gt;50,IF(F73&lt;127,1,"")))</f>
        <v/>
      </c>
      <c r="K73" s="583" t="str">
        <f aca="false">IF(F73&lt;=175,"",IF(G73&gt;175,1,""))</f>
        <v/>
      </c>
      <c r="M73" s="414"/>
      <c r="N73" s="414"/>
      <c r="O73" s="414"/>
      <c r="P73" s="580"/>
      <c r="Q73" s="571"/>
      <c r="S73" s="414"/>
      <c r="T73" s="584" t="n">
        <f aca="false">Q23</f>
        <v>0</v>
      </c>
      <c r="U73" s="583" t="str">
        <f aca="false">IF(T73&lt;41,"",IF(T73&gt;=41,IF(T73&lt;50,1,"")))</f>
        <v/>
      </c>
      <c r="V73" s="583" t="str">
        <f aca="false">IF(T73&lt;51,"",IF(T73&gt;=51,IF(T73&lt;63,1,"")))</f>
        <v/>
      </c>
      <c r="W73" s="313"/>
      <c r="X73" s="458"/>
      <c r="Y73" s="458"/>
      <c r="Z73" s="458"/>
      <c r="AA73" s="583" t="str">
        <f aca="false">IF(T73&lt;=63,"",IF(T73&gt;63,1,""))</f>
        <v/>
      </c>
      <c r="AB73" s="583" t="str">
        <f aca="false">IF(T73=0,"",IF(T73&lt;=40,1,""))</f>
        <v/>
      </c>
      <c r="AC73" s="414"/>
      <c r="AD73" s="580"/>
      <c r="AE73" s="414"/>
      <c r="AF73" s="414"/>
      <c r="AG73" s="414"/>
      <c r="AH73" s="414"/>
      <c r="AI73" s="414"/>
      <c r="AJ73" s="414"/>
      <c r="AK73" s="414"/>
      <c r="AL73" s="472" t="n">
        <f aca="false">S23</f>
        <v>0</v>
      </c>
      <c r="AM73" s="583" t="str">
        <f aca="false">IF(AL73&lt;46,"",IF(AL73&gt;=46,IF(AL73&lt;135,1,"")))</f>
        <v/>
      </c>
      <c r="AN73" s="583" t="str">
        <f aca="false">IF(AL73&lt;=135,"",IF(AL73&gt;135,1,""))</f>
        <v/>
      </c>
      <c r="AO73" s="414"/>
      <c r="AP73" s="414"/>
      <c r="AS73" s="559"/>
      <c r="AT73" s="586"/>
    </row>
    <row r="74" customFormat="false" ht="18" hidden="true" customHeight="true" outlineLevel="0" collapsed="false">
      <c r="B74" s="414"/>
      <c r="C74" s="571"/>
      <c r="D74" s="414"/>
      <c r="E74" s="414"/>
      <c r="F74" s="584" t="n">
        <f aca="false">L24</f>
        <v>0</v>
      </c>
      <c r="G74" s="583" t="str">
        <f aca="false">IF(F74=0,"",IF(F74&lt;=50,1,""))</f>
        <v/>
      </c>
      <c r="H74" s="583" t="str">
        <f aca="false">IF(F74&lt;126,"",IF(F74&gt;=126,IF(F74&lt;175,1,"")))</f>
        <v/>
      </c>
      <c r="J74" s="583" t="str">
        <f aca="false">IF(F74&lt;=50,"",IF(F74&gt;50,IF(F74&lt;127,1,"")))</f>
        <v/>
      </c>
      <c r="K74" s="583" t="str">
        <f aca="false">IF(F74&lt;=175,"",IF(G74&gt;175,1,""))</f>
        <v/>
      </c>
      <c r="M74" s="414"/>
      <c r="N74" s="414"/>
      <c r="O74" s="414"/>
      <c r="P74" s="580"/>
      <c r="Q74" s="571"/>
      <c r="S74" s="414"/>
      <c r="T74" s="584" t="n">
        <f aca="false">Q24</f>
        <v>0</v>
      </c>
      <c r="U74" s="583" t="str">
        <f aca="false">IF(T74&lt;41,"",IF(T74&gt;=41,IF(T74&lt;50,1,"")))</f>
        <v/>
      </c>
      <c r="V74" s="583" t="str">
        <f aca="false">IF(T74&lt;51,"",IF(T74&gt;=51,IF(T74&lt;63,1,"")))</f>
        <v/>
      </c>
      <c r="W74" s="313"/>
      <c r="X74" s="458"/>
      <c r="Y74" s="458"/>
      <c r="Z74" s="458"/>
      <c r="AA74" s="583" t="str">
        <f aca="false">IF(T74&lt;=63,"",IF(T74&gt;63,1,""))</f>
        <v/>
      </c>
      <c r="AB74" s="583" t="str">
        <f aca="false">IF(T74=0,"",IF(T74&lt;=40,1,""))</f>
        <v/>
      </c>
      <c r="AC74" s="335" t="s">
        <v>287</v>
      </c>
      <c r="AD74" s="576"/>
      <c r="AL74" s="472" t="n">
        <f aca="false">S24</f>
        <v>0</v>
      </c>
      <c r="AM74" s="583" t="str">
        <f aca="false">IF(AL74&lt;46,"",IF(AL74&gt;=46,IF(AL74&lt;135,1,"")))</f>
        <v/>
      </c>
      <c r="AN74" s="583" t="str">
        <f aca="false">IF(AL74&lt;=135,"",IF(AL74&gt;135,1,""))</f>
        <v/>
      </c>
      <c r="AO74" s="335" t="s">
        <v>287</v>
      </c>
      <c r="AP74" s="414"/>
      <c r="AS74" s="559"/>
      <c r="AT74" s="586"/>
    </row>
    <row r="75" customFormat="false" ht="18" hidden="true" customHeight="true" outlineLevel="0" collapsed="false">
      <c r="B75" s="414"/>
      <c r="C75" s="587" t="s">
        <v>230</v>
      </c>
      <c r="D75" s="587"/>
      <c r="E75" s="587"/>
      <c r="F75" s="470" t="n">
        <f aca="false">N15</f>
        <v>0</v>
      </c>
      <c r="G75" s="583" t="str">
        <f aca="false">IF(F75=0,"",IF(F75&lt;=50,1,""))</f>
        <v/>
      </c>
      <c r="H75" s="583" t="str">
        <f aca="false">IF(F75&lt;126,"",IF(F75&gt;=126,IF(F75&lt;175,1,"")))</f>
        <v/>
      </c>
      <c r="J75" s="583" t="str">
        <f aca="false">IF(F75&lt;=50,"",IF(F75&gt;50,IF(F75&lt;127,1,"")))</f>
        <v/>
      </c>
      <c r="K75" s="583" t="str">
        <f aca="false">IF(F75&lt;=175,"",IF(G75&gt;175,1,""))</f>
        <v/>
      </c>
      <c r="M75" s="414"/>
      <c r="N75" s="414"/>
      <c r="O75" s="414"/>
      <c r="P75" s="580"/>
      <c r="Q75" s="571"/>
      <c r="R75" s="414"/>
      <c r="S75" s="414"/>
      <c r="T75" s="414"/>
      <c r="U75" s="588" t="n">
        <f aca="false">SUM(U65:U74)</f>
        <v>0</v>
      </c>
      <c r="V75" s="588" t="n">
        <f aca="false">SUM(V65:V74)</f>
        <v>0</v>
      </c>
      <c r="W75" s="588" t="n">
        <f aca="false">SUM(W65:W74)</f>
        <v>0</v>
      </c>
      <c r="X75" s="588" t="n">
        <f aca="false">SUM(X65:X74)</f>
        <v>0</v>
      </c>
      <c r="Y75" s="588" t="n">
        <f aca="false">SUM(Y65:Y74)</f>
        <v>0</v>
      </c>
      <c r="Z75" s="588" t="n">
        <f aca="false">SUM(Z65:Z74)</f>
        <v>0</v>
      </c>
      <c r="AA75" s="589" t="n">
        <f aca="false">SUM(AA65:AA74)</f>
        <v>0</v>
      </c>
      <c r="AB75" s="590" t="n">
        <f aca="false">SUM(AB65:AB74)</f>
        <v>0</v>
      </c>
      <c r="AC75" s="591" t="n">
        <f aca="false">SUM(U75:AB75)</f>
        <v>0</v>
      </c>
      <c r="AD75" s="576"/>
      <c r="AM75" s="592" t="n">
        <f aca="false">SUM(AM65:AM74)</f>
        <v>0</v>
      </c>
      <c r="AN75" s="593" t="n">
        <f aca="false">SUM(AN65:AN74)</f>
        <v>0</v>
      </c>
      <c r="AO75" s="594" t="n">
        <f aca="false">SUM(AG75:AN75)</f>
        <v>0</v>
      </c>
      <c r="AP75" s="414"/>
      <c r="AS75" s="559"/>
      <c r="AT75" s="586"/>
    </row>
    <row r="76" customFormat="false" ht="18" hidden="true" customHeight="true" outlineLevel="0" collapsed="false">
      <c r="B76" s="414"/>
      <c r="C76" s="587"/>
      <c r="D76" s="587"/>
      <c r="E76" s="587"/>
      <c r="F76" s="470" t="n">
        <f aca="false">N16</f>
        <v>0</v>
      </c>
      <c r="G76" s="583" t="str">
        <f aca="false">IF(F76=0,"",IF(F76&lt;=50,1,""))</f>
        <v/>
      </c>
      <c r="H76" s="583" t="str">
        <f aca="false">IF(F76&lt;126,"",IF(F76&gt;=126,IF(F76&lt;175,1,"")))</f>
        <v/>
      </c>
      <c r="J76" s="583" t="str">
        <f aca="false">IF(F76&lt;=50,"",IF(F76&gt;50,IF(F76&lt;127,1,"")))</f>
        <v/>
      </c>
      <c r="K76" s="583" t="str">
        <f aca="false">IF(F76&lt;=175,"",IF(G76&gt;175,1,""))</f>
        <v/>
      </c>
      <c r="L76" s="569" t="s">
        <v>288</v>
      </c>
      <c r="M76" s="567"/>
      <c r="N76" s="567"/>
      <c r="O76" s="567"/>
      <c r="P76" s="570"/>
      <c r="Q76" s="577"/>
      <c r="U76" s="595" t="e">
        <f aca="false">U75/AC75/2</f>
        <v>#DIV/0!</v>
      </c>
      <c r="V76" s="595" t="e">
        <f aca="false">V75/AC75</f>
        <v>#DIV/0!</v>
      </c>
      <c r="W76" s="414"/>
      <c r="X76" s="414"/>
      <c r="Y76" s="414"/>
      <c r="Z76" s="414"/>
      <c r="AA76" s="414"/>
      <c r="AC76" s="596" t="e">
        <f aca="false">SUM(U76:AB76)</f>
        <v>#DIV/0!</v>
      </c>
      <c r="AD76" s="576"/>
      <c r="AM76" s="597" t="e">
        <f aca="false">AM75/AO75</f>
        <v>#DIV/0!</v>
      </c>
      <c r="AN76" s="598"/>
      <c r="AO76" s="599"/>
      <c r="AP76" s="414"/>
      <c r="AS76" s="559"/>
      <c r="AT76" s="586"/>
    </row>
    <row r="77" customFormat="false" ht="18" hidden="true" customHeight="true" outlineLevel="0" collapsed="false">
      <c r="B77" s="414"/>
      <c r="C77" s="571"/>
      <c r="D77" s="414"/>
      <c r="E77" s="414"/>
      <c r="F77" s="470" t="n">
        <f aca="false">N17</f>
        <v>0</v>
      </c>
      <c r="G77" s="583" t="str">
        <f aca="false">IF(F77=0,"",IF(F77&lt;=50,1,""))</f>
        <v/>
      </c>
      <c r="H77" s="583" t="str">
        <f aca="false">IF(F77&lt;126,"",IF(F77&gt;=126,IF(F77&lt;175,1,"")))</f>
        <v/>
      </c>
      <c r="J77" s="583" t="str">
        <f aca="false">IF(F77&lt;=50,"",IF(F77&gt;50,IF(F77&lt;127,1,"")))</f>
        <v/>
      </c>
      <c r="K77" s="583" t="str">
        <f aca="false">IF(F77&lt;=175,"",IF(G77&gt;175,1,""))</f>
        <v/>
      </c>
      <c r="L77" s="600" t="s">
        <v>289</v>
      </c>
      <c r="M77" s="600"/>
      <c r="N77" s="600"/>
      <c r="O77" s="600"/>
      <c r="P77" s="580"/>
      <c r="Q77" s="577"/>
      <c r="AD77" s="576"/>
      <c r="AO77" s="414"/>
      <c r="AP77" s="414"/>
      <c r="AS77" s="559"/>
      <c r="AT77" s="586"/>
    </row>
    <row r="78" customFormat="false" ht="18" hidden="true" customHeight="true" outlineLevel="0" collapsed="false">
      <c r="B78" s="414"/>
      <c r="C78" s="571"/>
      <c r="D78" s="414"/>
      <c r="E78" s="414"/>
      <c r="F78" s="470" t="n">
        <f aca="false">N18</f>
        <v>0</v>
      </c>
      <c r="G78" s="583" t="str">
        <f aca="false">IF(F78=0,"",IF(F78&lt;=50,1,""))</f>
        <v/>
      </c>
      <c r="H78" s="583" t="str">
        <f aca="false">IF(F78&lt;126,"",IF(F78&gt;=126,IF(F78&lt;175,1,"")))</f>
        <v/>
      </c>
      <c r="J78" s="583" t="str">
        <f aca="false">IF(F78&lt;=50,"",IF(F78&gt;50,IF(F78&lt;127,1,"")))</f>
        <v/>
      </c>
      <c r="K78" s="583" t="str">
        <f aca="false">IF(F78&lt;=175,"",IF(G78&gt;175,1,""))</f>
        <v/>
      </c>
      <c r="L78" s="601" t="s">
        <v>290</v>
      </c>
      <c r="M78" s="602" t="s">
        <v>291</v>
      </c>
      <c r="N78" s="313" t="s">
        <v>292</v>
      </c>
      <c r="O78" s="313" t="s">
        <v>293</v>
      </c>
      <c r="P78" s="580"/>
      <c r="Q78" s="577"/>
      <c r="AB78" s="414"/>
      <c r="AC78" s="414"/>
      <c r="AD78" s="580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S78" s="559"/>
      <c r="AT78" s="586"/>
    </row>
    <row r="79" customFormat="false" ht="18" hidden="true" customHeight="true" outlineLevel="0" collapsed="false">
      <c r="B79" s="603"/>
      <c r="C79" s="571"/>
      <c r="D79" s="414"/>
      <c r="E79" s="414"/>
      <c r="F79" s="604" t="n">
        <f aca="false">N19</f>
        <v>0</v>
      </c>
      <c r="G79" s="583" t="str">
        <f aca="false">IF(F79=0,"",IF(F79&lt;=50,1,""))</f>
        <v/>
      </c>
      <c r="H79" s="583" t="str">
        <f aca="false">IF(F79&lt;126,"",IF(F79&gt;=126,IF(F79&lt;175,1,"")))</f>
        <v/>
      </c>
      <c r="I79" s="414"/>
      <c r="J79" s="583" t="str">
        <f aca="false">IF(F79&lt;=50,"",IF(F79&gt;50,IF(F79&lt;127,1,"")))</f>
        <v/>
      </c>
      <c r="K79" s="583" t="str">
        <f aca="false">IF(F79&lt;=175,"",IF(G79&gt;175,1,""))</f>
        <v/>
      </c>
      <c r="L79" s="605" t="s">
        <v>294</v>
      </c>
      <c r="M79" s="606" t="s">
        <v>295</v>
      </c>
      <c r="N79" s="606" t="s">
        <v>296</v>
      </c>
      <c r="O79" s="606" t="s">
        <v>297</v>
      </c>
      <c r="P79" s="580"/>
      <c r="Q79" s="577"/>
      <c r="R79" s="607" t="s">
        <v>298</v>
      </c>
      <c r="S79" s="608"/>
      <c r="T79" s="608"/>
      <c r="U79" s="608" t="s">
        <v>299</v>
      </c>
      <c r="V79" s="608"/>
      <c r="W79" s="609"/>
      <c r="X79" s="608"/>
      <c r="Y79" s="608"/>
      <c r="Z79" s="610"/>
      <c r="AA79" s="610"/>
      <c r="AB79" s="610"/>
      <c r="AC79" s="610"/>
      <c r="AD79" s="611"/>
      <c r="AE79" s="414"/>
      <c r="AF79" s="414"/>
      <c r="AG79" s="414"/>
      <c r="AH79" s="600" t="s">
        <v>300</v>
      </c>
      <c r="AI79" s="600"/>
      <c r="AJ79" s="600"/>
      <c r="AK79" s="600"/>
      <c r="AL79" s="414"/>
      <c r="AM79" s="414"/>
      <c r="AN79" s="414"/>
      <c r="AO79" s="414"/>
      <c r="AP79" s="414"/>
      <c r="AQ79" s="414"/>
      <c r="AR79" s="414"/>
      <c r="AS79" s="414"/>
    </row>
    <row r="80" customFormat="false" ht="15.75" hidden="true" customHeight="false" outlineLevel="0" collapsed="false">
      <c r="C80" s="571"/>
      <c r="D80" s="414"/>
      <c r="E80" s="414"/>
      <c r="F80" s="470" t="n">
        <f aca="false">N20</f>
        <v>0</v>
      </c>
      <c r="G80" s="583" t="str">
        <f aca="false">IF(F80=0,"",IF(F80&lt;=50,1,""))</f>
        <v/>
      </c>
      <c r="H80" s="583" t="str">
        <f aca="false">IF(F80&lt;126,"",IF(F80&gt;=126,IF(F80&lt;175,1,"")))</f>
        <v/>
      </c>
      <c r="J80" s="583" t="str">
        <f aca="false">IF(F80&lt;=50,"",IF(F80&gt;50,IF(F80&lt;127,1,"")))</f>
        <v/>
      </c>
      <c r="K80" s="583" t="str">
        <f aca="false">IF(F80&lt;=175,"",IF(G80&gt;175,1,""))</f>
        <v/>
      </c>
      <c r="L80" s="612" t="e">
        <f aca="false">IF(K85&gt;0,100%,$M$85)</f>
        <v>#DIV/0!</v>
      </c>
      <c r="P80" s="576"/>
      <c r="Q80" s="577"/>
      <c r="R80" s="613" t="s">
        <v>301</v>
      </c>
      <c r="S80" s="614" t="s">
        <v>291</v>
      </c>
      <c r="T80" s="614" t="s">
        <v>302</v>
      </c>
      <c r="U80" s="614" t="s">
        <v>303</v>
      </c>
      <c r="Z80" s="414"/>
      <c r="AA80" s="414"/>
      <c r="AB80" s="414"/>
      <c r="AC80" s="414"/>
      <c r="AD80" s="580"/>
      <c r="AH80" s="601" t="s">
        <v>290</v>
      </c>
      <c r="AI80" s="602" t="s">
        <v>291</v>
      </c>
      <c r="AJ80" s="313" t="s">
        <v>292</v>
      </c>
      <c r="AK80" s="313" t="s">
        <v>303</v>
      </c>
    </row>
    <row r="81" customFormat="false" ht="15.75" hidden="true" customHeight="false" outlineLevel="0" collapsed="false">
      <c r="C81" s="571"/>
      <c r="D81" s="414"/>
      <c r="E81" s="414"/>
      <c r="F81" s="470" t="n">
        <f aca="false">N21</f>
        <v>0</v>
      </c>
      <c r="G81" s="583" t="str">
        <f aca="false">IF(F81=0,"",IF(F81&lt;=50,1,""))</f>
        <v/>
      </c>
      <c r="H81" s="583" t="str">
        <f aca="false">IF(F81&lt;126,"",IF(F81&gt;=126,IF(F81&lt;175,1,"")))</f>
        <v/>
      </c>
      <c r="J81" s="583" t="str">
        <f aca="false">IF(F81&lt;=50,"",IF(F81&gt;50,IF(F81&lt;127,1,"")))</f>
        <v/>
      </c>
      <c r="K81" s="583" t="str">
        <f aca="false">IF(F81&lt;=175,"",IF(G81&gt;175,1,""))</f>
        <v/>
      </c>
      <c r="L81" s="577"/>
      <c r="P81" s="576"/>
      <c r="Q81" s="577"/>
      <c r="R81" s="313" t="s">
        <v>294</v>
      </c>
      <c r="S81" s="313" t="s">
        <v>295</v>
      </c>
      <c r="T81" s="313" t="s">
        <v>296</v>
      </c>
      <c r="U81" s="313" t="s">
        <v>297</v>
      </c>
      <c r="Z81" s="414"/>
      <c r="AA81" s="414"/>
      <c r="AB81" s="414"/>
      <c r="AC81" s="414"/>
      <c r="AD81" s="580"/>
      <c r="AH81" s="606" t="s">
        <v>294</v>
      </c>
      <c r="AI81" s="606" t="s">
        <v>295</v>
      </c>
      <c r="AJ81" s="606" t="s">
        <v>296</v>
      </c>
      <c r="AK81" s="606" t="s">
        <v>297</v>
      </c>
    </row>
    <row r="82" customFormat="false" ht="15.75" hidden="true" customHeight="false" outlineLevel="0" collapsed="false">
      <c r="C82" s="571"/>
      <c r="D82" s="414"/>
      <c r="E82" s="414"/>
      <c r="F82" s="470" t="n">
        <f aca="false">N22</f>
        <v>0</v>
      </c>
      <c r="G82" s="583" t="str">
        <f aca="false">IF(F82=0,"",IF(F82&lt;=50,1,""))</f>
        <v/>
      </c>
      <c r="H82" s="583" t="str">
        <f aca="false">IF(F82&lt;126,"",IF(F82&gt;=126,IF(F82&lt;175,1,"")))</f>
        <v/>
      </c>
      <c r="J82" s="583" t="str">
        <f aca="false">IF(F82&lt;=50,"",IF(F82&gt;50,IF(F82&lt;127,1,"")))</f>
        <v/>
      </c>
      <c r="K82" s="583" t="str">
        <f aca="false">IF(F82&lt;=175,"",IF(G82&gt;175,1,""))</f>
        <v/>
      </c>
      <c r="L82" s="577"/>
      <c r="P82" s="576"/>
      <c r="Q82" s="577"/>
      <c r="R82" s="615" t="e">
        <f aca="false">$AC$76</f>
        <v>#DIV/0!</v>
      </c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580"/>
      <c r="AH82" s="597" t="e">
        <f aca="false">$AM$76</f>
        <v>#DIV/0!</v>
      </c>
    </row>
    <row r="83" customFormat="false" ht="15" hidden="true" customHeight="false" outlineLevel="0" collapsed="false">
      <c r="C83" s="571"/>
      <c r="D83" s="414"/>
      <c r="E83" s="414"/>
      <c r="F83" s="470" t="n">
        <f aca="false">N23</f>
        <v>0</v>
      </c>
      <c r="G83" s="583" t="str">
        <f aca="false">IF(F83=0,"",IF(F83&lt;=50,1,""))</f>
        <v/>
      </c>
      <c r="H83" s="583" t="str">
        <f aca="false">IF(F83&lt;126,"",IF(F83&gt;=126,IF(F83&lt;175,1,"")))</f>
        <v/>
      </c>
      <c r="J83" s="583" t="str">
        <f aca="false">IF(F83&lt;=50,"",IF(F83&gt;50,IF(F83&lt;127,1,"")))</f>
        <v/>
      </c>
      <c r="K83" s="583" t="str">
        <f aca="false">IF(F83&lt;=175,"",IF(G83&gt;175,1,""))</f>
        <v/>
      </c>
      <c r="L83" s="577"/>
      <c r="P83" s="576"/>
      <c r="Q83" s="577"/>
      <c r="AD83" s="576"/>
    </row>
    <row r="84" customFormat="false" ht="15.75" hidden="true" customHeight="false" outlineLevel="0" collapsed="false">
      <c r="C84" s="571"/>
      <c r="D84" s="414"/>
      <c r="E84" s="414"/>
      <c r="F84" s="470" t="n">
        <f aca="false">N24</f>
        <v>0</v>
      </c>
      <c r="G84" s="583" t="str">
        <f aca="false">IF(F84=0,"",IF(F84&lt;=50,1,""))</f>
        <v/>
      </c>
      <c r="H84" s="583" t="str">
        <f aca="false">IF(F84&lt;126,"",IF(F84&gt;=126,IF(F84&lt;175,1,"")))</f>
        <v/>
      </c>
      <c r="J84" s="616" t="str">
        <f aca="false">IF(F84&lt;=50,"",IF(F84&gt;50,IF(F84&lt;127,1,"")))</f>
        <v/>
      </c>
      <c r="K84" s="583" t="str">
        <f aca="false">IF(F84&lt;=175,"",IF(G84&gt;175,1,""))</f>
        <v/>
      </c>
      <c r="L84" s="577" t="s">
        <v>287</v>
      </c>
      <c r="M84" s="335" t="s">
        <v>304</v>
      </c>
      <c r="P84" s="576"/>
      <c r="Q84" s="577"/>
      <c r="AD84" s="576"/>
    </row>
    <row r="85" customFormat="false" ht="25.5" hidden="true" customHeight="true" outlineLevel="0" collapsed="false">
      <c r="C85" s="617"/>
      <c r="D85" s="618"/>
      <c r="E85" s="618"/>
      <c r="F85" s="618"/>
      <c r="G85" s="588" t="n">
        <f aca="false">SUM(G65:G84)</f>
        <v>0</v>
      </c>
      <c r="H85" s="590" t="n">
        <f aca="false">SUM(H65:H84)</f>
        <v>0</v>
      </c>
      <c r="I85" s="619" t="n">
        <f aca="false">G85+H85</f>
        <v>0</v>
      </c>
      <c r="J85" s="619" t="n">
        <f aca="false">SUM(J65:J84)</f>
        <v>0</v>
      </c>
      <c r="K85" s="620" t="n">
        <f aca="false">SUM(K65:K84)</f>
        <v>0</v>
      </c>
      <c r="L85" s="621" t="n">
        <f aca="false">I85+J85</f>
        <v>0</v>
      </c>
      <c r="M85" s="622" t="e">
        <f aca="false">I85/L85</f>
        <v>#DIV/0!</v>
      </c>
      <c r="N85" s="618" t="s">
        <v>305</v>
      </c>
      <c r="O85" s="618"/>
      <c r="P85" s="623"/>
      <c r="Q85" s="617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23"/>
    </row>
    <row r="86" customFormat="false" ht="12.75" hidden="true" customHeight="false" outlineLevel="0" collapsed="false">
      <c r="H86" s="585"/>
      <c r="J86" s="585"/>
      <c r="N86" s="624"/>
      <c r="O86" s="414"/>
      <c r="P86" s="414"/>
    </row>
    <row r="87" customFormat="false" ht="12.75" hidden="true" customHeight="false" outlineLevel="0" collapsed="false">
      <c r="L87" s="585"/>
      <c r="N87" s="624"/>
      <c r="O87" s="414"/>
    </row>
    <row r="88" customFormat="false" ht="12.75" hidden="true" customHeight="false" outlineLevel="0" collapsed="false">
      <c r="H88" s="625"/>
      <c r="I88" s="625"/>
      <c r="J88" s="626"/>
      <c r="K88" s="625"/>
      <c r="L88" s="625"/>
      <c r="M88" s="625"/>
      <c r="N88" s="625"/>
      <c r="O88" s="625"/>
      <c r="P88" s="625"/>
      <c r="Q88" s="625"/>
    </row>
    <row r="89" customFormat="false" ht="13.5" hidden="true" customHeight="false" outlineLevel="0" collapsed="false">
      <c r="P89" s="0"/>
      <c r="Q89" s="627" t="n">
        <v>2</v>
      </c>
      <c r="R89" s="627" t="n">
        <v>3</v>
      </c>
      <c r="S89" s="627" t="n">
        <v>4</v>
      </c>
      <c r="T89" s="627" t="n">
        <v>5</v>
      </c>
      <c r="U89" s="627" t="n">
        <v>6</v>
      </c>
      <c r="V89" s="627" t="n">
        <v>7</v>
      </c>
      <c r="W89" s="627" t="n">
        <v>8</v>
      </c>
      <c r="X89" s="627" t="n">
        <v>9</v>
      </c>
      <c r="Y89" s="627" t="n">
        <v>10</v>
      </c>
      <c r="Z89" s="627" t="n">
        <v>11</v>
      </c>
      <c r="AA89" s="627" t="n">
        <v>12</v>
      </c>
      <c r="AB89" s="627" t="n">
        <v>13</v>
      </c>
      <c r="AC89" s="627" t="n">
        <v>14</v>
      </c>
      <c r="AD89" s="627" t="n">
        <v>15</v>
      </c>
      <c r="AE89" s="627" t="n">
        <v>16</v>
      </c>
      <c r="AF89" s="627" t="n">
        <v>17</v>
      </c>
      <c r="AG89" s="627" t="n">
        <v>18</v>
      </c>
      <c r="AH89" s="627" t="n">
        <v>19</v>
      </c>
      <c r="AI89" s="627" t="n">
        <v>20</v>
      </c>
      <c r="AJ89" s="627" t="n">
        <v>21</v>
      </c>
      <c r="AK89" s="627" t="n">
        <v>22</v>
      </c>
      <c r="AL89" s="627" t="n">
        <v>23</v>
      </c>
      <c r="AM89" s="627" t="n">
        <v>24</v>
      </c>
      <c r="AN89" s="627" t="n">
        <v>25</v>
      </c>
      <c r="AO89" s="627" t="n">
        <v>26</v>
      </c>
      <c r="AP89" s="627" t="n">
        <v>27</v>
      </c>
    </row>
    <row r="90" customFormat="false" ht="12.75" hidden="true" customHeight="false" outlineLevel="0" collapsed="false">
      <c r="M90" s="628"/>
      <c r="P90" s="629"/>
      <c r="Q90" s="630" t="n">
        <v>20</v>
      </c>
      <c r="R90" s="631" t="n">
        <v>22</v>
      </c>
      <c r="S90" s="631" t="n">
        <v>25</v>
      </c>
      <c r="T90" s="631" t="n">
        <v>25</v>
      </c>
      <c r="U90" s="631" t="n">
        <v>26</v>
      </c>
      <c r="V90" s="631" t="n">
        <v>26</v>
      </c>
      <c r="W90" s="632" t="n">
        <v>31</v>
      </c>
      <c r="X90" s="631" t="n">
        <v>14</v>
      </c>
      <c r="Y90" s="631" t="n">
        <v>16</v>
      </c>
      <c r="Z90" s="631" t="n">
        <v>21</v>
      </c>
      <c r="AA90" s="631" t="n">
        <v>21</v>
      </c>
      <c r="AB90" s="631" t="n">
        <v>22</v>
      </c>
      <c r="AC90" s="631" t="n">
        <v>22</v>
      </c>
      <c r="AD90" s="631" t="n">
        <v>26</v>
      </c>
      <c r="AE90" s="630" t="n">
        <v>16</v>
      </c>
      <c r="AF90" s="631" t="n">
        <v>18</v>
      </c>
      <c r="AG90" s="631" t="n">
        <v>19</v>
      </c>
      <c r="AH90" s="631" t="n">
        <v>19</v>
      </c>
      <c r="AI90" s="631" t="n">
        <v>20</v>
      </c>
      <c r="AJ90" s="631" t="n">
        <v>21</v>
      </c>
      <c r="AK90" s="632" t="n">
        <v>25</v>
      </c>
      <c r="AL90" s="631" t="n">
        <v>15</v>
      </c>
      <c r="AM90" s="631" t="n">
        <v>16</v>
      </c>
      <c r="AN90" s="631" t="n">
        <v>19</v>
      </c>
      <c r="AO90" s="631" t="n">
        <v>19</v>
      </c>
      <c r="AP90" s="632" t="n">
        <v>24</v>
      </c>
      <c r="AQ90" s="633" t="s">
        <v>306</v>
      </c>
      <c r="AR90" s="634" t="n">
        <v>145</v>
      </c>
      <c r="AS90" s="635" t="s">
        <v>307</v>
      </c>
    </row>
    <row r="91" customFormat="false" ht="12.75" hidden="true" customHeight="false" outlineLevel="0" collapsed="false">
      <c r="M91" s="628"/>
      <c r="P91" s="629"/>
      <c r="Q91" s="636" t="n">
        <v>10</v>
      </c>
      <c r="R91" s="637" t="n">
        <v>13</v>
      </c>
      <c r="S91" s="637" t="n">
        <v>15</v>
      </c>
      <c r="T91" s="637" t="n">
        <v>16</v>
      </c>
      <c r="U91" s="637" t="n">
        <v>18</v>
      </c>
      <c r="V91" s="637" t="n">
        <v>18</v>
      </c>
      <c r="W91" s="638" t="n">
        <v>22</v>
      </c>
      <c r="X91" s="637" t="n">
        <v>8</v>
      </c>
      <c r="Y91" s="637" t="n">
        <v>9</v>
      </c>
      <c r="Z91" s="637" t="n">
        <v>13</v>
      </c>
      <c r="AA91" s="637" t="n">
        <v>13</v>
      </c>
      <c r="AB91" s="637" t="n">
        <v>15</v>
      </c>
      <c r="AC91" s="637" t="n">
        <v>16</v>
      </c>
      <c r="AD91" s="637" t="n">
        <v>18</v>
      </c>
      <c r="AE91" s="636" t="n">
        <v>8</v>
      </c>
      <c r="AF91" s="637" t="n">
        <v>9</v>
      </c>
      <c r="AG91" s="637" t="n">
        <v>11</v>
      </c>
      <c r="AH91" s="637" t="n">
        <v>12</v>
      </c>
      <c r="AI91" s="637" t="n">
        <v>13</v>
      </c>
      <c r="AJ91" s="637" t="n">
        <v>14</v>
      </c>
      <c r="AK91" s="638" t="n">
        <v>16</v>
      </c>
      <c r="AL91" s="637" t="n">
        <v>8</v>
      </c>
      <c r="AM91" s="637" t="n">
        <v>10</v>
      </c>
      <c r="AN91" s="637" t="n">
        <v>12</v>
      </c>
      <c r="AO91" s="637" t="n">
        <v>13</v>
      </c>
      <c r="AP91" s="638" t="n">
        <v>16</v>
      </c>
      <c r="AQ91" s="633"/>
      <c r="AR91" s="313"/>
      <c r="AS91" s="639" t="s">
        <v>308</v>
      </c>
    </row>
    <row r="92" customFormat="false" ht="12.75" hidden="true" customHeight="false" outlineLevel="0" collapsed="false">
      <c r="M92" s="628"/>
      <c r="P92" s="629"/>
      <c r="Q92" s="636" t="n">
        <v>21</v>
      </c>
      <c r="R92" s="637" t="n">
        <v>24</v>
      </c>
      <c r="S92" s="637" t="n">
        <v>26</v>
      </c>
      <c r="T92" s="637" t="n">
        <v>26</v>
      </c>
      <c r="U92" s="637" t="n">
        <v>28</v>
      </c>
      <c r="V92" s="637" t="n">
        <v>28</v>
      </c>
      <c r="W92" s="638" t="n">
        <v>34</v>
      </c>
      <c r="X92" s="637" t="n">
        <v>16</v>
      </c>
      <c r="Y92" s="637" t="n">
        <v>18</v>
      </c>
      <c r="Z92" s="637" t="n">
        <v>23</v>
      </c>
      <c r="AA92" s="637" t="n">
        <v>23</v>
      </c>
      <c r="AB92" s="637" t="n">
        <v>25</v>
      </c>
      <c r="AC92" s="637" t="n">
        <v>25</v>
      </c>
      <c r="AD92" s="637" t="n">
        <v>30</v>
      </c>
      <c r="AE92" s="636" t="n">
        <v>18</v>
      </c>
      <c r="AF92" s="637" t="n">
        <v>21</v>
      </c>
      <c r="AG92" s="637" t="n">
        <v>22</v>
      </c>
      <c r="AH92" s="637" t="n">
        <v>22</v>
      </c>
      <c r="AI92" s="637" t="n">
        <v>23</v>
      </c>
      <c r="AJ92" s="637" t="n">
        <v>24</v>
      </c>
      <c r="AK92" s="638" t="n">
        <v>28</v>
      </c>
      <c r="AL92" s="637" t="n">
        <v>17</v>
      </c>
      <c r="AM92" s="637" t="n">
        <v>19</v>
      </c>
      <c r="AN92" s="637" t="n">
        <v>22</v>
      </c>
      <c r="AO92" s="637" t="n">
        <v>22</v>
      </c>
      <c r="AP92" s="638" t="n">
        <v>27</v>
      </c>
      <c r="AQ92" s="633"/>
      <c r="AR92" s="313" t="n">
        <v>95</v>
      </c>
      <c r="AS92" s="639" t="s">
        <v>307</v>
      </c>
    </row>
    <row r="93" customFormat="false" ht="12.75" hidden="true" customHeight="false" outlineLevel="0" collapsed="false">
      <c r="M93" s="628"/>
      <c r="P93" s="629"/>
      <c r="Q93" s="636" t="n">
        <v>10</v>
      </c>
      <c r="R93" s="637" t="n">
        <v>13</v>
      </c>
      <c r="S93" s="637" t="n">
        <v>16</v>
      </c>
      <c r="T93" s="637" t="n">
        <v>17</v>
      </c>
      <c r="U93" s="637" t="n">
        <v>19</v>
      </c>
      <c r="V93" s="637" t="n">
        <v>19</v>
      </c>
      <c r="W93" s="638" t="n">
        <v>23</v>
      </c>
      <c r="X93" s="637" t="n">
        <v>8</v>
      </c>
      <c r="Y93" s="637" t="n">
        <v>10</v>
      </c>
      <c r="Z93" s="637" t="n">
        <v>13</v>
      </c>
      <c r="AA93" s="637" t="n">
        <v>13</v>
      </c>
      <c r="AB93" s="637" t="n">
        <v>15</v>
      </c>
      <c r="AC93" s="637" t="n">
        <v>15</v>
      </c>
      <c r="AD93" s="637" t="n">
        <v>18</v>
      </c>
      <c r="AE93" s="636" t="n">
        <v>8</v>
      </c>
      <c r="AF93" s="637" t="n">
        <v>10</v>
      </c>
      <c r="AG93" s="637" t="n">
        <v>11</v>
      </c>
      <c r="AH93" s="637" t="n">
        <v>12</v>
      </c>
      <c r="AI93" s="637" t="n">
        <v>13</v>
      </c>
      <c r="AJ93" s="637" t="n">
        <v>13</v>
      </c>
      <c r="AK93" s="638" t="n">
        <v>16</v>
      </c>
      <c r="AL93" s="637" t="n">
        <v>8</v>
      </c>
      <c r="AM93" s="637" t="n">
        <v>10</v>
      </c>
      <c r="AN93" s="637" t="n">
        <v>12</v>
      </c>
      <c r="AO93" s="637" t="n">
        <v>13</v>
      </c>
      <c r="AP93" s="638" t="n">
        <v>16</v>
      </c>
      <c r="AQ93" s="633"/>
      <c r="AR93" s="313"/>
      <c r="AS93" s="639" t="s">
        <v>308</v>
      </c>
    </row>
    <row r="94" customFormat="false" ht="12.75" hidden="true" customHeight="false" outlineLevel="0" collapsed="false">
      <c r="M94" s="628"/>
      <c r="P94" s="629"/>
      <c r="Q94" s="636" t="n">
        <v>19</v>
      </c>
      <c r="R94" s="637" t="n">
        <v>22</v>
      </c>
      <c r="S94" s="637" t="n">
        <v>24</v>
      </c>
      <c r="T94" s="637" t="n">
        <v>24</v>
      </c>
      <c r="U94" s="637" t="n">
        <v>25</v>
      </c>
      <c r="V94" s="637" t="n">
        <v>26</v>
      </c>
      <c r="W94" s="638" t="n">
        <v>31</v>
      </c>
      <c r="X94" s="637" t="n">
        <v>13</v>
      </c>
      <c r="Y94" s="637" t="n">
        <v>14</v>
      </c>
      <c r="Z94" s="637" t="n">
        <v>20</v>
      </c>
      <c r="AA94" s="637" t="n">
        <v>20</v>
      </c>
      <c r="AB94" s="637" t="n">
        <v>21</v>
      </c>
      <c r="AC94" s="637" t="n">
        <v>21</v>
      </c>
      <c r="AD94" s="637" t="n">
        <v>26</v>
      </c>
      <c r="AE94" s="636" t="n">
        <v>15</v>
      </c>
      <c r="AF94" s="637" t="n">
        <v>17</v>
      </c>
      <c r="AG94" s="637" t="n">
        <v>19</v>
      </c>
      <c r="AH94" s="637" t="n">
        <v>19</v>
      </c>
      <c r="AI94" s="637" t="n">
        <v>20</v>
      </c>
      <c r="AJ94" s="637" t="n">
        <v>20</v>
      </c>
      <c r="AK94" s="638" t="n">
        <v>24</v>
      </c>
      <c r="AL94" s="637" t="n">
        <v>14</v>
      </c>
      <c r="AM94" s="637" t="n">
        <v>16</v>
      </c>
      <c r="AN94" s="637" t="n">
        <v>19</v>
      </c>
      <c r="AO94" s="637" t="n">
        <v>19</v>
      </c>
      <c r="AP94" s="638" t="n">
        <v>23</v>
      </c>
      <c r="AQ94" s="633"/>
      <c r="AR94" s="313" t="n">
        <v>65</v>
      </c>
      <c r="AS94" s="639" t="s">
        <v>307</v>
      </c>
      <c r="AT94" s="414"/>
      <c r="AU94" s="414"/>
      <c r="BJ94" s="335"/>
      <c r="BK94" s="335"/>
      <c r="BL94" s="335"/>
      <c r="BM94" s="335"/>
      <c r="BN94" s="335"/>
      <c r="BO94" s="335"/>
      <c r="BP94" s="335"/>
    </row>
    <row r="95" customFormat="false" ht="13.5" hidden="true" customHeight="false" outlineLevel="0" collapsed="false">
      <c r="M95" s="628"/>
      <c r="P95" s="629"/>
      <c r="Q95" s="640" t="n">
        <v>10</v>
      </c>
      <c r="R95" s="641" t="n">
        <v>13</v>
      </c>
      <c r="S95" s="641" t="n">
        <v>16</v>
      </c>
      <c r="T95" s="641" t="n">
        <v>16</v>
      </c>
      <c r="U95" s="641" t="n">
        <v>18</v>
      </c>
      <c r="V95" s="641" t="n">
        <v>19</v>
      </c>
      <c r="W95" s="642" t="n">
        <v>23</v>
      </c>
      <c r="X95" s="641" t="n">
        <v>8</v>
      </c>
      <c r="Y95" s="641" t="n">
        <v>10</v>
      </c>
      <c r="Z95" s="641" t="n">
        <v>12</v>
      </c>
      <c r="AA95" s="641" t="n">
        <v>13</v>
      </c>
      <c r="AB95" s="641" t="n">
        <v>14</v>
      </c>
      <c r="AC95" s="641" t="n">
        <v>15</v>
      </c>
      <c r="AD95" s="641" t="n">
        <v>18</v>
      </c>
      <c r="AE95" s="640" t="n">
        <v>8</v>
      </c>
      <c r="AF95" s="641" t="n">
        <v>10</v>
      </c>
      <c r="AG95" s="641" t="n">
        <v>11</v>
      </c>
      <c r="AH95" s="641" t="n">
        <v>11</v>
      </c>
      <c r="AI95" s="641" t="n">
        <v>12</v>
      </c>
      <c r="AJ95" s="641" t="n">
        <v>13</v>
      </c>
      <c r="AK95" s="642" t="n">
        <v>15</v>
      </c>
      <c r="AL95" s="641" t="n">
        <v>8</v>
      </c>
      <c r="AM95" s="641" t="n">
        <v>9</v>
      </c>
      <c r="AN95" s="641" t="n">
        <v>11</v>
      </c>
      <c r="AO95" s="641" t="n">
        <v>13</v>
      </c>
      <c r="AP95" s="642" t="n">
        <v>15</v>
      </c>
      <c r="AQ95" s="633"/>
      <c r="AR95" s="313"/>
      <c r="AS95" s="639" t="s">
        <v>308</v>
      </c>
      <c r="AT95" s="414"/>
      <c r="AU95" s="414"/>
      <c r="BJ95" s="335"/>
      <c r="BK95" s="335"/>
      <c r="BL95" s="335"/>
      <c r="BM95" s="335"/>
      <c r="BN95" s="335"/>
      <c r="BO95" s="335"/>
      <c r="BP95" s="335"/>
    </row>
    <row r="96" customFormat="false" ht="12.75" hidden="true" customHeight="false" outlineLevel="0" collapsed="false">
      <c r="M96" s="628"/>
      <c r="P96" s="0"/>
      <c r="Q96" s="636" t="n">
        <v>14</v>
      </c>
      <c r="R96" s="637" t="n">
        <v>15</v>
      </c>
      <c r="S96" s="637" t="n">
        <v>17</v>
      </c>
      <c r="T96" s="637" t="n">
        <v>18</v>
      </c>
      <c r="U96" s="637" t="n">
        <v>20</v>
      </c>
      <c r="V96" s="637" t="n">
        <v>21</v>
      </c>
      <c r="W96" s="638" t="n">
        <v>22</v>
      </c>
      <c r="X96" s="637" t="n">
        <v>15</v>
      </c>
      <c r="Y96" s="637" t="n">
        <v>16</v>
      </c>
      <c r="Z96" s="637" t="n">
        <v>16</v>
      </c>
      <c r="AA96" s="637" t="n">
        <v>16</v>
      </c>
      <c r="AB96" s="637" t="n">
        <v>18</v>
      </c>
      <c r="AC96" s="637" t="n">
        <v>19</v>
      </c>
      <c r="AD96" s="637" t="n">
        <v>20</v>
      </c>
      <c r="AE96" s="630" t="n">
        <v>12</v>
      </c>
      <c r="AF96" s="631" t="n">
        <v>14</v>
      </c>
      <c r="AG96" s="631" t="n">
        <v>14</v>
      </c>
      <c r="AH96" s="631" t="n">
        <v>14</v>
      </c>
      <c r="AI96" s="631" t="n">
        <v>15</v>
      </c>
      <c r="AJ96" s="631" t="n">
        <v>16</v>
      </c>
      <c r="AK96" s="632" t="n">
        <v>17</v>
      </c>
      <c r="AL96" s="631" t="n">
        <v>12</v>
      </c>
      <c r="AM96" s="631" t="n">
        <v>13</v>
      </c>
      <c r="AN96" s="631" t="n">
        <v>14</v>
      </c>
      <c r="AO96" s="631" t="n">
        <v>15</v>
      </c>
      <c r="AP96" s="632" t="n">
        <v>17</v>
      </c>
      <c r="AQ96" s="643" t="s">
        <v>309</v>
      </c>
      <c r="AR96" s="313" t="n">
        <v>135</v>
      </c>
      <c r="AS96" s="644" t="s">
        <v>307</v>
      </c>
      <c r="AT96" s="414"/>
      <c r="AU96" s="414"/>
      <c r="BJ96" s="335"/>
      <c r="BK96" s="335"/>
      <c r="BL96" s="335"/>
      <c r="BM96" s="335"/>
      <c r="BN96" s="335"/>
      <c r="BO96" s="335"/>
      <c r="BP96" s="335"/>
    </row>
    <row r="97" customFormat="false" ht="12.75" hidden="true" customHeight="false" outlineLevel="0" collapsed="false">
      <c r="J97" s="645" t="s">
        <v>310</v>
      </c>
      <c r="K97" s="645" t="s">
        <v>311</v>
      </c>
      <c r="L97" s="645" t="s">
        <v>312</v>
      </c>
      <c r="M97" s="628"/>
      <c r="P97" s="646"/>
      <c r="Q97" s="636" t="n">
        <v>6</v>
      </c>
      <c r="R97" s="637" t="n">
        <v>8</v>
      </c>
      <c r="S97" s="637" t="n">
        <v>10</v>
      </c>
      <c r="T97" s="637" t="n">
        <v>10</v>
      </c>
      <c r="U97" s="637" t="n">
        <v>11</v>
      </c>
      <c r="V97" s="637" t="n">
        <v>12</v>
      </c>
      <c r="W97" s="638" t="n">
        <v>14</v>
      </c>
      <c r="X97" s="637" t="n">
        <v>6</v>
      </c>
      <c r="Y97" s="637" t="n">
        <v>7</v>
      </c>
      <c r="Z97" s="637" t="n">
        <v>7</v>
      </c>
      <c r="AA97" s="637" t="n">
        <v>7</v>
      </c>
      <c r="AB97" s="637" t="n">
        <v>8</v>
      </c>
      <c r="AC97" s="637" t="n">
        <v>9</v>
      </c>
      <c r="AD97" s="637" t="n">
        <v>11</v>
      </c>
      <c r="AE97" s="636" t="n">
        <v>5</v>
      </c>
      <c r="AF97" s="637" t="n">
        <v>6</v>
      </c>
      <c r="AG97" s="637" t="n">
        <v>6</v>
      </c>
      <c r="AH97" s="637" t="n">
        <v>6</v>
      </c>
      <c r="AI97" s="637" t="n">
        <v>7</v>
      </c>
      <c r="AJ97" s="637" t="n">
        <v>7</v>
      </c>
      <c r="AK97" s="638" t="n">
        <v>9</v>
      </c>
      <c r="AL97" s="637" t="n">
        <v>5</v>
      </c>
      <c r="AM97" s="637" t="n">
        <v>6</v>
      </c>
      <c r="AN97" s="637" t="n">
        <v>6</v>
      </c>
      <c r="AO97" s="637" t="n">
        <v>6</v>
      </c>
      <c r="AP97" s="638" t="n">
        <v>8</v>
      </c>
      <c r="AQ97" s="643"/>
      <c r="AR97" s="313"/>
      <c r="AS97" s="647" t="s">
        <v>308</v>
      </c>
      <c r="AT97" s="414"/>
      <c r="AU97" s="414"/>
      <c r="BJ97" s="335"/>
      <c r="BK97" s="335"/>
      <c r="BL97" s="335"/>
      <c r="BM97" s="335"/>
      <c r="BN97" s="335"/>
      <c r="BO97" s="335"/>
      <c r="BP97" s="335"/>
    </row>
    <row r="98" customFormat="false" ht="12.75" hidden="true" customHeight="false" outlineLevel="0" collapsed="false">
      <c r="I98" s="335" t="s">
        <v>269</v>
      </c>
      <c r="J98" s="648" t="s">
        <v>313</v>
      </c>
      <c r="K98" s="648" t="s">
        <v>314</v>
      </c>
      <c r="L98" s="648"/>
      <c r="M98" s="628"/>
      <c r="P98" s="0"/>
      <c r="Q98" s="636" t="n">
        <v>14</v>
      </c>
      <c r="R98" s="637" t="n">
        <v>15</v>
      </c>
      <c r="S98" s="637" t="n">
        <v>17</v>
      </c>
      <c r="T98" s="637" t="n">
        <v>18</v>
      </c>
      <c r="U98" s="637" t="n">
        <v>20</v>
      </c>
      <c r="V98" s="637" t="n">
        <v>21</v>
      </c>
      <c r="W98" s="638" t="n">
        <v>22</v>
      </c>
      <c r="X98" s="637" t="n">
        <v>14</v>
      </c>
      <c r="Y98" s="637" t="n">
        <v>15</v>
      </c>
      <c r="Z98" s="637" t="n">
        <v>16</v>
      </c>
      <c r="AA98" s="637" t="n">
        <v>17</v>
      </c>
      <c r="AB98" s="637" t="n">
        <v>19</v>
      </c>
      <c r="AC98" s="637" t="n">
        <v>19</v>
      </c>
      <c r="AD98" s="637" t="n">
        <v>21</v>
      </c>
      <c r="AE98" s="636" t="n">
        <v>11</v>
      </c>
      <c r="AF98" s="637" t="n">
        <v>13</v>
      </c>
      <c r="AG98" s="637" t="n">
        <v>14</v>
      </c>
      <c r="AH98" s="637" t="n">
        <v>14</v>
      </c>
      <c r="AI98" s="637" t="n">
        <v>16</v>
      </c>
      <c r="AJ98" s="637" t="n">
        <v>16</v>
      </c>
      <c r="AK98" s="638" t="n">
        <v>17</v>
      </c>
      <c r="AL98" s="637" t="n">
        <v>12</v>
      </c>
      <c r="AM98" s="637" t="n">
        <v>14</v>
      </c>
      <c r="AN98" s="637" t="n">
        <v>15</v>
      </c>
      <c r="AO98" s="637" t="n">
        <v>16</v>
      </c>
      <c r="AP98" s="638" t="n">
        <v>18</v>
      </c>
      <c r="AQ98" s="643"/>
      <c r="AR98" s="313" t="n">
        <v>90</v>
      </c>
      <c r="AS98" s="644" t="s">
        <v>307</v>
      </c>
      <c r="AT98" s="414"/>
      <c r="AU98" s="414"/>
      <c r="BJ98" s="335"/>
      <c r="BK98" s="335"/>
      <c r="BL98" s="335"/>
      <c r="BM98" s="335"/>
      <c r="BN98" s="335"/>
      <c r="BO98" s="335"/>
      <c r="BP98" s="335"/>
    </row>
    <row r="99" customFormat="false" ht="12.75" hidden="true" customHeight="false" outlineLevel="0" collapsed="false">
      <c r="H99" s="335" t="n">
        <v>1</v>
      </c>
      <c r="I99" s="335" t="n">
        <f aca="false">MAX($AU$15:AU15)</f>
        <v>0</v>
      </c>
      <c r="J99" s="649" t="n">
        <f aca="false">SUM($AT$15:AT15)</f>
        <v>0</v>
      </c>
      <c r="K99" s="650" t="str">
        <f aca="false">IF(AA15="","",IF(I99&lt;=60,INDEX($BA$136:$BA$1736,MATCH(J99,$AZ$136:$AZ$1736,1)),IF(I99&lt;=120,INDEX($BB$136:$BB$1736,MATCH(J99,$AZ$136:$AZ$1736,1)),IF(I99&lt;=480,INDEX($BC$136:$BC$1736,MATCH(J99,$AZ$136:$AZ$1736,1))))))</f>
        <v/>
      </c>
      <c r="L99" s="650" t="str">
        <f aca="false">K99</f>
        <v/>
      </c>
      <c r="M99" s="651" t="s">
        <v>315</v>
      </c>
      <c r="N99" s="455"/>
      <c r="O99" s="455"/>
      <c r="P99" s="646"/>
      <c r="Q99" s="636" t="n">
        <v>6</v>
      </c>
      <c r="R99" s="637" t="n">
        <v>7</v>
      </c>
      <c r="S99" s="637" t="n">
        <v>9</v>
      </c>
      <c r="T99" s="637" t="n">
        <v>9</v>
      </c>
      <c r="U99" s="637" t="n">
        <v>10</v>
      </c>
      <c r="V99" s="637" t="n">
        <v>11</v>
      </c>
      <c r="W99" s="638" t="n">
        <v>13</v>
      </c>
      <c r="X99" s="637" t="n">
        <v>6</v>
      </c>
      <c r="Y99" s="637" t="n">
        <v>7</v>
      </c>
      <c r="Z99" s="637" t="n">
        <v>8</v>
      </c>
      <c r="AA99" s="637" t="n">
        <v>8</v>
      </c>
      <c r="AB99" s="637" t="n">
        <v>9</v>
      </c>
      <c r="AC99" s="637" t="n">
        <v>9</v>
      </c>
      <c r="AD99" s="637" t="n">
        <v>11</v>
      </c>
      <c r="AE99" s="636" t="n">
        <v>5</v>
      </c>
      <c r="AF99" s="637" t="n">
        <v>6</v>
      </c>
      <c r="AG99" s="637" t="n">
        <v>6</v>
      </c>
      <c r="AH99" s="637" t="n">
        <v>7</v>
      </c>
      <c r="AI99" s="637" t="n">
        <v>7</v>
      </c>
      <c r="AJ99" s="637" t="n">
        <v>8</v>
      </c>
      <c r="AK99" s="638" t="n">
        <v>10</v>
      </c>
      <c r="AL99" s="637" t="n">
        <v>5</v>
      </c>
      <c r="AM99" s="637" t="n">
        <v>6</v>
      </c>
      <c r="AN99" s="637" t="n">
        <v>6</v>
      </c>
      <c r="AO99" s="637" t="n">
        <v>7</v>
      </c>
      <c r="AP99" s="638" t="n">
        <v>9</v>
      </c>
      <c r="AQ99" s="643"/>
      <c r="AR99" s="606"/>
      <c r="AS99" s="647" t="s">
        <v>308</v>
      </c>
      <c r="AT99" s="652"/>
      <c r="AU99" s="652"/>
      <c r="AV99" s="455"/>
      <c r="AW99" s="455"/>
      <c r="AX99" s="455"/>
      <c r="AY99" s="455"/>
      <c r="BD99" s="455"/>
      <c r="BE99" s="455"/>
      <c r="BF99" s="455"/>
      <c r="BG99" s="455"/>
      <c r="BH99" s="455"/>
      <c r="BI99" s="455"/>
      <c r="BJ99" s="455"/>
      <c r="BK99" s="455"/>
      <c r="BL99" s="455"/>
      <c r="BM99" s="455"/>
      <c r="BN99" s="455"/>
      <c r="BO99" s="455"/>
      <c r="BP99" s="455"/>
      <c r="BQ99" s="455"/>
      <c r="BR99" s="455"/>
      <c r="BS99" s="455"/>
      <c r="BT99" s="455"/>
      <c r="BU99" s="455"/>
      <c r="BV99" s="455"/>
      <c r="BW99" s="455"/>
      <c r="BX99" s="455"/>
      <c r="BY99" s="455"/>
      <c r="BZ99" s="455"/>
      <c r="CA99" s="455"/>
      <c r="CB99" s="455"/>
      <c r="CC99" s="455"/>
      <c r="CD99" s="455"/>
      <c r="CE99" s="455"/>
      <c r="CF99" s="455"/>
      <c r="CG99" s="455"/>
      <c r="CH99" s="455"/>
      <c r="CI99" s="455"/>
      <c r="CJ99" s="455"/>
      <c r="CK99" s="455"/>
      <c r="CL99" s="455"/>
      <c r="CM99" s="455"/>
      <c r="CN99" s="455"/>
      <c r="CO99" s="455"/>
      <c r="CP99" s="455"/>
      <c r="CQ99" s="455"/>
      <c r="CR99" s="455"/>
      <c r="CS99" s="455"/>
      <c r="CT99" s="455"/>
      <c r="CU99" s="455"/>
      <c r="CV99" s="455"/>
      <c r="CW99" s="455"/>
      <c r="CX99" s="455"/>
      <c r="CY99" s="455"/>
      <c r="CZ99" s="455"/>
      <c r="DA99" s="455"/>
      <c r="DB99" s="455"/>
      <c r="DC99" s="455"/>
      <c r="DD99" s="455"/>
      <c r="DE99" s="455"/>
      <c r="DF99" s="455"/>
      <c r="DG99" s="455"/>
      <c r="DH99" s="455"/>
      <c r="DI99" s="455"/>
      <c r="DJ99" s="455"/>
      <c r="DK99" s="455"/>
      <c r="DL99" s="455"/>
      <c r="DM99" s="455"/>
      <c r="DN99" s="455"/>
      <c r="DO99" s="455"/>
      <c r="DP99" s="455"/>
      <c r="DQ99" s="455"/>
      <c r="DR99" s="455"/>
      <c r="DS99" s="455"/>
      <c r="DT99" s="455"/>
      <c r="DU99" s="455"/>
      <c r="DV99" s="455"/>
      <c r="DW99" s="455"/>
      <c r="DX99" s="455"/>
      <c r="DY99" s="455"/>
      <c r="DZ99" s="455"/>
      <c r="EA99" s="455"/>
      <c r="EB99" s="455"/>
      <c r="EC99" s="455"/>
      <c r="ED99" s="455"/>
      <c r="EE99" s="455"/>
      <c r="EF99" s="455"/>
      <c r="EG99" s="455"/>
      <c r="EH99" s="455"/>
      <c r="EI99" s="455"/>
      <c r="EJ99" s="455"/>
      <c r="EK99" s="455"/>
      <c r="EL99" s="455"/>
      <c r="EM99" s="455"/>
      <c r="EN99" s="455"/>
      <c r="EO99" s="455"/>
      <c r="EP99" s="455"/>
      <c r="EQ99" s="455"/>
      <c r="ER99" s="455"/>
      <c r="ES99" s="455"/>
      <c r="ET99" s="455"/>
      <c r="EU99" s="455"/>
      <c r="EV99" s="455"/>
      <c r="EW99" s="455"/>
      <c r="EX99" s="455"/>
      <c r="EY99" s="455"/>
      <c r="EZ99" s="455"/>
      <c r="FA99" s="455"/>
      <c r="FB99" s="455"/>
      <c r="FC99" s="455"/>
      <c r="FD99" s="455"/>
      <c r="FE99" s="455"/>
      <c r="FF99" s="455"/>
      <c r="FG99" s="455"/>
      <c r="FH99" s="455"/>
      <c r="FI99" s="455"/>
      <c r="FJ99" s="455"/>
      <c r="FK99" s="455"/>
      <c r="FL99" s="455"/>
      <c r="FM99" s="455"/>
      <c r="FN99" s="455"/>
      <c r="FO99" s="455"/>
      <c r="FP99" s="455"/>
      <c r="FQ99" s="455"/>
      <c r="FR99" s="455"/>
      <c r="FS99" s="455"/>
      <c r="FT99" s="455"/>
      <c r="FU99" s="455"/>
      <c r="FV99" s="455"/>
      <c r="FW99" s="455"/>
      <c r="FX99" s="455"/>
      <c r="FY99" s="455"/>
      <c r="FZ99" s="455"/>
      <c r="GA99" s="455"/>
      <c r="GB99" s="455"/>
      <c r="GC99" s="455"/>
      <c r="GD99" s="455"/>
      <c r="GE99" s="455"/>
      <c r="GF99" s="455"/>
      <c r="GG99" s="455"/>
      <c r="GH99" s="455"/>
    </row>
    <row r="100" customFormat="false" ht="12.75" hidden="true" customHeight="false" outlineLevel="0" collapsed="false">
      <c r="H100" s="335" t="n">
        <v>2</v>
      </c>
      <c r="I100" s="335" t="n">
        <f aca="false">MAX($AU$15:AU16)</f>
        <v>0</v>
      </c>
      <c r="J100" s="649" t="n">
        <f aca="false">SUM($AT$15:AT16)</f>
        <v>0</v>
      </c>
      <c r="K100" s="650" t="str">
        <f aca="false">IF(AA16="","",IF(I100&lt;=60,INDEX($BA$136:$BA$1736,MATCH(J100,$AZ$136:$AZ$1736,1)),IF(I100&lt;=120,INDEX($BB$136:$BB$1736,MATCH(J100,$AZ$136:$AZ$1736,1)),IF(I100&lt;=480,INDEX($BC$136:$BC$1736,MATCH(J100,$AZ$136:$AZ$1736,1))))))</f>
        <v/>
      </c>
      <c r="L100" s="648" t="str">
        <f aca="false">IF(AA16="","",1/K100-1/K99)</f>
        <v/>
      </c>
      <c r="M100" s="651" t="s">
        <v>316</v>
      </c>
      <c r="P100" s="0"/>
      <c r="Q100" s="636" t="n">
        <v>11</v>
      </c>
      <c r="R100" s="637" t="n">
        <v>12</v>
      </c>
      <c r="S100" s="637" t="n">
        <v>14</v>
      </c>
      <c r="T100" s="637" t="n">
        <v>14</v>
      </c>
      <c r="U100" s="637" t="n">
        <v>16</v>
      </c>
      <c r="V100" s="637" t="n">
        <v>17</v>
      </c>
      <c r="W100" s="638" t="n">
        <v>18</v>
      </c>
      <c r="X100" s="637" t="n">
        <v>11</v>
      </c>
      <c r="Y100" s="637" t="n">
        <v>12</v>
      </c>
      <c r="Z100" s="637" t="n">
        <v>14</v>
      </c>
      <c r="AA100" s="637" t="n">
        <v>14</v>
      </c>
      <c r="AB100" s="637" t="n">
        <v>16</v>
      </c>
      <c r="AC100" s="637" t="n">
        <v>16</v>
      </c>
      <c r="AD100" s="637" t="n">
        <v>17</v>
      </c>
      <c r="AE100" s="636" t="n">
        <v>9</v>
      </c>
      <c r="AF100" s="637" t="n">
        <v>11</v>
      </c>
      <c r="AG100" s="637" t="n">
        <v>12</v>
      </c>
      <c r="AH100" s="637" t="n">
        <v>12</v>
      </c>
      <c r="AI100" s="637" t="n">
        <v>13</v>
      </c>
      <c r="AJ100" s="637" t="n">
        <v>14</v>
      </c>
      <c r="AK100" s="638" t="n">
        <v>15</v>
      </c>
      <c r="AL100" s="637" t="n">
        <v>11</v>
      </c>
      <c r="AM100" s="637" t="n">
        <v>12</v>
      </c>
      <c r="AN100" s="637" t="n">
        <v>12</v>
      </c>
      <c r="AO100" s="637" t="n">
        <v>13</v>
      </c>
      <c r="AP100" s="638" t="n">
        <v>15</v>
      </c>
      <c r="AQ100" s="643"/>
      <c r="AR100" s="313" t="n">
        <v>60</v>
      </c>
      <c r="AS100" s="644" t="s">
        <v>307</v>
      </c>
      <c r="AT100" s="414"/>
      <c r="AU100" s="414"/>
      <c r="BJ100" s="335"/>
      <c r="BK100" s="335"/>
      <c r="BL100" s="335"/>
      <c r="BM100" s="335"/>
      <c r="BN100" s="335"/>
      <c r="BO100" s="335"/>
      <c r="BP100" s="335"/>
    </row>
    <row r="101" customFormat="false" ht="13.5" hidden="true" customHeight="false" outlineLevel="0" collapsed="false">
      <c r="H101" s="335" t="n">
        <v>3</v>
      </c>
      <c r="I101" s="335" t="n">
        <f aca="false">MAX($AU$15:AU17)</f>
        <v>0</v>
      </c>
      <c r="J101" s="649" t="n">
        <f aca="false">SUM($AT$15:AT17)</f>
        <v>0</v>
      </c>
      <c r="K101" s="650" t="str">
        <f aca="false">IF(AA17="","",IF(I101&lt;=60,INDEX($BA$136:$BA$1736,MATCH(J101,$AZ$136:$AZ$1736,1)),IF(I101&lt;=120,INDEX($BB$136:$BB$1736,MATCH(J101,$AZ$136:$AZ$1736,1)),IF(I101&lt;=480,INDEX($BC$136:$BC$1736,MATCH(J101,$AZ$136:$AZ$1736,1))))))</f>
        <v/>
      </c>
      <c r="L101" s="648" t="str">
        <f aca="false">IF(AA17="","",1/K101-1/K100)</f>
        <v/>
      </c>
      <c r="M101" s="651" t="s">
        <v>317</v>
      </c>
      <c r="P101" s="646"/>
      <c r="Q101" s="640" t="n">
        <v>5</v>
      </c>
      <c r="R101" s="641" t="n">
        <v>6</v>
      </c>
      <c r="S101" s="641" t="n">
        <v>8</v>
      </c>
      <c r="T101" s="641" t="n">
        <v>8</v>
      </c>
      <c r="U101" s="641" t="n">
        <v>9</v>
      </c>
      <c r="V101" s="641" t="n">
        <v>9</v>
      </c>
      <c r="W101" s="642" t="n">
        <v>12</v>
      </c>
      <c r="X101" s="641" t="n">
        <v>6</v>
      </c>
      <c r="Y101" s="641" t="n">
        <v>7</v>
      </c>
      <c r="Z101" s="641" t="n">
        <v>7</v>
      </c>
      <c r="AA101" s="641" t="n">
        <v>7</v>
      </c>
      <c r="AB101" s="641" t="n">
        <v>8</v>
      </c>
      <c r="AC101" s="641" t="n">
        <v>9</v>
      </c>
      <c r="AD101" s="641" t="n">
        <v>11</v>
      </c>
      <c r="AE101" s="640" t="n">
        <v>5</v>
      </c>
      <c r="AF101" s="641" t="n">
        <v>6</v>
      </c>
      <c r="AG101" s="641" t="n">
        <v>6</v>
      </c>
      <c r="AH101" s="641" t="n">
        <v>6</v>
      </c>
      <c r="AI101" s="641" t="n">
        <v>7</v>
      </c>
      <c r="AJ101" s="641" t="n">
        <v>7</v>
      </c>
      <c r="AK101" s="642" t="n">
        <v>9</v>
      </c>
      <c r="AL101" s="641" t="n">
        <v>5</v>
      </c>
      <c r="AM101" s="641" t="n">
        <v>6</v>
      </c>
      <c r="AN101" s="641" t="n">
        <v>6</v>
      </c>
      <c r="AO101" s="641" t="n">
        <v>6</v>
      </c>
      <c r="AP101" s="642" t="n">
        <v>8</v>
      </c>
      <c r="AQ101" s="643"/>
      <c r="AR101" s="653"/>
      <c r="AS101" s="654" t="s">
        <v>308</v>
      </c>
      <c r="AT101" s="414"/>
      <c r="AU101" s="414"/>
      <c r="BJ101" s="335"/>
      <c r="BK101" s="335"/>
      <c r="BL101" s="335"/>
      <c r="BM101" s="335"/>
      <c r="BN101" s="335"/>
      <c r="BO101" s="335"/>
      <c r="BP101" s="335"/>
    </row>
    <row r="102" customFormat="false" ht="12.75" hidden="true" customHeight="false" outlineLevel="0" collapsed="false">
      <c r="H102" s="335" t="n">
        <v>4</v>
      </c>
      <c r="I102" s="335" t="n">
        <f aca="false">MAX($AU$15:AU18)</f>
        <v>0</v>
      </c>
      <c r="J102" s="649" t="n">
        <f aca="false">SUM($AT$15:AT18)</f>
        <v>0</v>
      </c>
      <c r="K102" s="650" t="str">
        <f aca="false">IF(AA18="","",IF(I102&lt;=60,INDEX($BA$136:$BA$1736,MATCH(J102,$AZ$136:$AZ$1736,1)),IF(I102&lt;=120,INDEX($BB$136:$BB$1736,MATCH(J102,$AZ$136:$AZ$1736,1)),IF(I102&lt;=480,INDEX($BC$136:$BC$1736,MATCH(J102,$AZ$136:$AZ$1736,1))))))</f>
        <v/>
      </c>
      <c r="L102" s="648" t="str">
        <f aca="false">IF(AA18="","",1/K102-1/K101)</f>
        <v/>
      </c>
      <c r="M102" s="651" t="s">
        <v>318</v>
      </c>
      <c r="Q102" s="655" t="n">
        <v>1</v>
      </c>
      <c r="X102" s="655" t="n">
        <v>1</v>
      </c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BJ102" s="335"/>
      <c r="BK102" s="335"/>
      <c r="BL102" s="335"/>
      <c r="BM102" s="335"/>
      <c r="BN102" s="335"/>
      <c r="BO102" s="335"/>
      <c r="BP102" s="335"/>
    </row>
    <row r="103" customFormat="false" ht="12.75" hidden="true" customHeight="false" outlineLevel="0" collapsed="false">
      <c r="H103" s="335" t="n">
        <v>5</v>
      </c>
      <c r="I103" s="335" t="n">
        <f aca="false">MAX($AU$15:AU19)</f>
        <v>0</v>
      </c>
      <c r="J103" s="649" t="n">
        <f aca="false">SUM($AT$15:AT19)</f>
        <v>0</v>
      </c>
      <c r="K103" s="650" t="str">
        <f aca="false">IF(AA19="","",IF(I103&lt;=60,INDEX($BA$136:$BA$1736,MATCH(J103,$AZ$136:$AZ$1736,1)),IF(I103&lt;=120,INDEX($BB$136:$BB$1736,MATCH(J103,$AZ$136:$AZ$1736,1)),IF(I103&lt;=480,INDEX($BC$136:$BC$1736,MATCH(J103,$AZ$136:$AZ$1736,1))))))</f>
        <v/>
      </c>
      <c r="L103" s="648" t="str">
        <f aca="false">IF(AA19="","",1/K103-1/K102)</f>
        <v/>
      </c>
      <c r="M103" s="651" t="s">
        <v>319</v>
      </c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BJ103" s="335"/>
      <c r="BK103" s="335"/>
      <c r="BL103" s="335"/>
      <c r="BM103" s="335"/>
      <c r="BN103" s="335"/>
      <c r="BO103" s="335"/>
      <c r="BP103" s="335"/>
    </row>
    <row r="104" customFormat="false" ht="12.75" hidden="true" customHeight="false" outlineLevel="0" collapsed="false">
      <c r="H104" s="335" t="n">
        <v>6</v>
      </c>
      <c r="I104" s="335" t="n">
        <f aca="false">MAX($AU$15:AU20)</f>
        <v>0</v>
      </c>
      <c r="J104" s="649" t="n">
        <f aca="false">SUM($AT$15:AT20)</f>
        <v>0</v>
      </c>
      <c r="K104" s="650" t="str">
        <f aca="false">IF(AA20="","",IF(I104&lt;=60,INDEX($BA$136:$BA$1736,MATCH(J104,$AZ$136:$AZ$1736,1)),IF(I104&lt;=120,INDEX($BB$136:$BB$1736,MATCH(J104,$AZ$136:$AZ$1736,1)),IF(I104&lt;=480,INDEX($BC$136:$BC$1736,MATCH(J104,$AZ$136:$AZ$1736,1))))))</f>
        <v/>
      </c>
      <c r="L104" s="648" t="str">
        <f aca="false">IF(AA20="","",1/K104-1/K103)</f>
        <v/>
      </c>
      <c r="M104" s="651" t="s">
        <v>320</v>
      </c>
      <c r="Q104" s="656" t="s">
        <v>321</v>
      </c>
      <c r="X104" s="656" t="s">
        <v>322</v>
      </c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BJ104" s="335"/>
      <c r="BK104" s="335"/>
      <c r="BL104" s="335"/>
      <c r="BM104" s="335"/>
      <c r="BN104" s="335"/>
      <c r="BO104" s="335"/>
      <c r="BP104" s="335"/>
    </row>
    <row r="105" customFormat="false" ht="12.75" hidden="true" customHeight="false" outlineLevel="0" collapsed="false">
      <c r="H105" s="335" t="n">
        <v>7</v>
      </c>
      <c r="I105" s="335" t="n">
        <f aca="false">MAX($AU$15:AU21)</f>
        <v>0</v>
      </c>
      <c r="J105" s="649" t="n">
        <f aca="false">SUM($AT$15:AT21)</f>
        <v>0</v>
      </c>
      <c r="K105" s="650" t="str">
        <f aca="false">IF(AA21="","",IF(I105&lt;=60,INDEX($BA$136:$BA$1736,MATCH(J105,$AZ$136:$AZ$1736,1)),IF(I105&lt;=120,INDEX($BB$136:$BB$1736,MATCH(J105,$AZ$136:$AZ$1736,1)),IF(I105&lt;=480,INDEX($BC$136:$BC$1736,MATCH(J105,$AZ$136:$AZ$1736,1))))))</f>
        <v/>
      </c>
      <c r="L105" s="648" t="str">
        <f aca="false">IF(AA21="","",1/K105-1/K104)</f>
        <v/>
      </c>
      <c r="M105" s="651" t="s">
        <v>323</v>
      </c>
      <c r="Q105" s="656" t="s">
        <v>324</v>
      </c>
      <c r="X105" s="656" t="s">
        <v>325</v>
      </c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BJ105" s="335"/>
      <c r="BK105" s="335"/>
      <c r="BL105" s="335"/>
      <c r="BM105" s="335"/>
      <c r="BN105" s="335"/>
      <c r="BO105" s="335"/>
      <c r="BP105" s="335"/>
    </row>
    <row r="106" customFormat="false" ht="12.75" hidden="true" customHeight="false" outlineLevel="0" collapsed="false">
      <c r="H106" s="335" t="n">
        <v>8</v>
      </c>
      <c r="I106" s="335" t="n">
        <f aca="false">MAX($AU$15:AU22)</f>
        <v>0</v>
      </c>
      <c r="J106" s="649" t="n">
        <f aca="false">SUM($AT$15:AT22)</f>
        <v>0</v>
      </c>
      <c r="K106" s="650" t="str">
        <f aca="false">IF(AA22="","",IF(I106&lt;=60,INDEX($BA$136:$BA$1736,MATCH(J106,$AZ$136:$AZ$1736,1)),IF(I106&lt;=120,INDEX($BB$136:$BB$1736,MATCH(J106,$AZ$136:$AZ$1736,1)),IF(I106&lt;=480,INDEX($BC$136:$BC$1736,MATCH(J106,$AZ$136:$AZ$1736,1))))))</f>
        <v/>
      </c>
      <c r="L106" s="648" t="str">
        <f aca="false">IF(AA22="","",1/K106-1/K105)</f>
        <v/>
      </c>
      <c r="M106" s="651" t="s">
        <v>326</v>
      </c>
      <c r="Q106" s="656" t="s">
        <v>327</v>
      </c>
      <c r="X106" s="656" t="s">
        <v>328</v>
      </c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BJ106" s="335"/>
      <c r="BK106" s="335"/>
      <c r="BL106" s="335"/>
      <c r="BM106" s="335"/>
      <c r="BN106" s="335"/>
      <c r="BO106" s="335"/>
      <c r="BP106" s="335"/>
    </row>
    <row r="107" customFormat="false" ht="12.75" hidden="true" customHeight="false" outlineLevel="0" collapsed="false">
      <c r="H107" s="335" t="n">
        <v>9</v>
      </c>
      <c r="I107" s="335" t="n">
        <f aca="false">MAX($AU$15:AU23)</f>
        <v>0</v>
      </c>
      <c r="J107" s="649" t="n">
        <f aca="false">SUM($AT$15:AT23)</f>
        <v>0</v>
      </c>
      <c r="K107" s="650" t="str">
        <f aca="false">IF(AA23="","",IF(I107&lt;=60,INDEX($BA$136:$BA$1736,MATCH(J107,$AZ$136:$AZ$1736,1)),IF(I107&lt;=120,INDEX($BB$136:$BB$1736,MATCH(J107,$AZ$136:$AZ$1736,1)),IF(I107&lt;=480,INDEX($BC$136:$BC$1736,MATCH(J107,$AZ$136:$AZ$1736,1))))))</f>
        <v/>
      </c>
      <c r="L107" s="648" t="str">
        <f aca="false">IF(AA23="","",1/K107-1/K106)</f>
        <v/>
      </c>
      <c r="M107" s="651" t="s">
        <v>329</v>
      </c>
      <c r="Q107" s="656" t="s">
        <v>330</v>
      </c>
      <c r="X107" s="656" t="s">
        <v>331</v>
      </c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BJ107" s="335"/>
      <c r="BK107" s="335"/>
      <c r="BL107" s="335"/>
      <c r="BM107" s="335"/>
      <c r="BN107" s="335"/>
      <c r="BO107" s="335"/>
      <c r="BP107" s="335"/>
    </row>
    <row r="108" customFormat="false" ht="12.75" hidden="true" customHeight="false" outlineLevel="0" collapsed="false">
      <c r="H108" s="335" t="n">
        <v>10</v>
      </c>
      <c r="I108" s="335" t="n">
        <f aca="false">MAX($AU$15:AU24)</f>
        <v>0</v>
      </c>
      <c r="J108" s="649" t="n">
        <f aca="false">SUM($AT$15:AT24)</f>
        <v>0</v>
      </c>
      <c r="K108" s="650" t="str">
        <f aca="false">IF(AA24="","",IF(I108&lt;=60,INDEX($BA$136:$BA$1736,MATCH(J108,$AZ$136:$AZ$1736,1)),IF(I108&lt;=120,INDEX($BB$136:$BB$1736,MATCH(J108,$AZ$136:$AZ$1736,1)),IF(I108&lt;=480,INDEX($BC$136:$BC$1736,MATCH(J108,$AZ$136:$AZ$1736,1))))))</f>
        <v/>
      </c>
      <c r="L108" s="648" t="str">
        <f aca="false">IF(AA24="","",1/K108-1/K107)</f>
        <v/>
      </c>
      <c r="M108" s="651" t="s">
        <v>332</v>
      </c>
      <c r="Q108" s="656" t="s">
        <v>333</v>
      </c>
      <c r="X108" s="656" t="s">
        <v>334</v>
      </c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BJ108" s="335"/>
      <c r="BK108" s="335"/>
      <c r="BL108" s="335"/>
      <c r="BM108" s="335"/>
      <c r="BN108" s="335"/>
      <c r="BO108" s="335"/>
      <c r="BP108" s="335"/>
    </row>
    <row r="109" customFormat="false" ht="12.75" hidden="true" customHeight="false" outlineLevel="0" collapsed="false">
      <c r="H109" s="335" t="n">
        <v>11</v>
      </c>
      <c r="I109" s="335" t="n">
        <f aca="false">MAX($AU$15:AU25)</f>
        <v>0</v>
      </c>
      <c r="J109" s="649" t="n">
        <f aca="false">SUM($AT$15:AT25)</f>
        <v>0</v>
      </c>
      <c r="K109" s="650" t="str">
        <f aca="false">IF(AA25="","",IF(I109&lt;=60,INDEX($BA$136:$BA$1736,MATCH(J109,$AZ$136:$AZ$1736,1)),IF(I109&lt;=120,INDEX($BB$136:$BB$1736,MATCH(J109,$AZ$136:$AZ$1736,1)),IF(I109&lt;=480,INDEX($BC$136:$BC$1736,MATCH(J109,$AZ$136:$AZ$1736,1))))))</f>
        <v/>
      </c>
      <c r="L109" s="648" t="str">
        <f aca="false">IF(AA25="","",1/K109-1/K108)</f>
        <v/>
      </c>
      <c r="M109" s="651" t="s">
        <v>335</v>
      </c>
      <c r="Q109" s="656" t="s">
        <v>336</v>
      </c>
      <c r="X109" s="656" t="s">
        <v>337</v>
      </c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BJ109" s="335"/>
      <c r="BK109" s="335"/>
      <c r="BL109" s="335"/>
      <c r="BM109" s="335"/>
      <c r="BN109" s="335"/>
      <c r="BO109" s="335"/>
      <c r="BP109" s="335"/>
    </row>
    <row r="110" customFormat="false" ht="12.75" hidden="true" customHeight="false" outlineLevel="0" collapsed="false">
      <c r="H110" s="335" t="n">
        <v>12</v>
      </c>
      <c r="I110" s="335" t="n">
        <f aca="false">MAX($AU$15:AU26)</f>
        <v>0</v>
      </c>
      <c r="J110" s="649" t="n">
        <f aca="false">SUM($AT$15:AT26)</f>
        <v>0</v>
      </c>
      <c r="K110" s="650" t="str">
        <f aca="false">IF(AA26="","",IF(I110&lt;=60,INDEX($BA$136:$BA$1736,MATCH(J110,$AZ$136:$AZ$1736,1)),IF(I110&lt;=120,INDEX($BB$136:$BB$1736,MATCH(J110,$AZ$136:$AZ$1736,1)),IF(I110&lt;=480,INDEX($BC$136:$BC$1736,MATCH(J110,$AZ$136:$AZ$1736,1))))))</f>
        <v/>
      </c>
      <c r="L110" s="648" t="str">
        <f aca="false">IF(AA26="","",1/K110-1/K109)</f>
        <v/>
      </c>
      <c r="M110" s="651" t="s">
        <v>338</v>
      </c>
      <c r="Q110" s="656" t="s">
        <v>339</v>
      </c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BJ110" s="335"/>
      <c r="BK110" s="335"/>
      <c r="BL110" s="335"/>
      <c r="BM110" s="335"/>
      <c r="BN110" s="335"/>
      <c r="BO110" s="335"/>
      <c r="BP110" s="335"/>
    </row>
    <row r="111" customFormat="false" ht="12.75" hidden="true" customHeight="false" outlineLevel="0" collapsed="false">
      <c r="H111" s="335" t="n">
        <v>13</v>
      </c>
      <c r="I111" s="335" t="n">
        <f aca="false">MAX($AU$15:AU27)</f>
        <v>0</v>
      </c>
      <c r="J111" s="649" t="n">
        <f aca="false">SUM($AT$15:AT27)</f>
        <v>0</v>
      </c>
      <c r="K111" s="650" t="str">
        <f aca="false">IF(AA27="","",IF(I111&lt;=60,INDEX($BA$136:$BA$1736,MATCH(J111,$AZ$136:$AZ$1736,1)),IF(I111&lt;=120,INDEX($BB$136:$BB$1736,MATCH(J111,$AZ$136:$AZ$1736,1)),IF(I111&lt;=480,INDEX($BC$136:$BC$1736,MATCH(J111,$AZ$136:$AZ$1736,1))))))</f>
        <v/>
      </c>
      <c r="L111" s="648" t="str">
        <f aca="false">IF(AA27="","",1/K111-1/K110)</f>
        <v/>
      </c>
      <c r="M111" s="651" t="s">
        <v>340</v>
      </c>
      <c r="Q111" s="656" t="s">
        <v>341</v>
      </c>
      <c r="AA111" s="414"/>
      <c r="AB111" s="414"/>
      <c r="AC111" s="414"/>
      <c r="AD111" s="414"/>
      <c r="AE111" s="414"/>
      <c r="AF111" s="414"/>
      <c r="AG111" s="414"/>
      <c r="AH111" s="414"/>
      <c r="AI111" s="414"/>
      <c r="AJ111" s="414"/>
      <c r="AK111" s="414"/>
      <c r="AL111" s="414"/>
      <c r="AM111" s="414"/>
      <c r="AN111" s="414"/>
      <c r="AO111" s="414"/>
      <c r="AP111" s="414"/>
      <c r="AQ111" s="414"/>
      <c r="AR111" s="414"/>
      <c r="AS111" s="414"/>
      <c r="AT111" s="414"/>
      <c r="AU111" s="414"/>
      <c r="BJ111" s="335"/>
      <c r="BK111" s="335"/>
      <c r="BL111" s="335"/>
      <c r="BM111" s="335"/>
      <c r="BN111" s="335"/>
      <c r="BO111" s="335"/>
      <c r="BP111" s="335"/>
    </row>
    <row r="112" customFormat="false" ht="12.75" hidden="true" customHeight="false" outlineLevel="0" collapsed="false">
      <c r="H112" s="335" t="n">
        <v>14</v>
      </c>
      <c r="I112" s="335" t="n">
        <f aca="false">MAX($AU$15:AU28)</f>
        <v>0</v>
      </c>
      <c r="J112" s="649" t="n">
        <f aca="false">SUM($AT$15:AT28)</f>
        <v>0</v>
      </c>
      <c r="K112" s="650" t="str">
        <f aca="false">IF(AA28="","",IF(I112&lt;=60,INDEX($BA$136:$BA$1736,MATCH(J112,$AZ$136:$AZ$1736,1)),IF(I112&lt;=120,INDEX($BB$136:$BB$1736,MATCH(J112,$AZ$136:$AZ$1736,1)),IF(I112&lt;=480,INDEX($BC$136:$BC$1736,MATCH(J112,$AZ$136:$AZ$1736,1))))))</f>
        <v/>
      </c>
      <c r="L112" s="648" t="str">
        <f aca="false">IF(AA28="","",1/K112-1/K111)</f>
        <v/>
      </c>
      <c r="M112" s="651" t="s">
        <v>342</v>
      </c>
      <c r="Q112" s="656" t="s">
        <v>343</v>
      </c>
      <c r="X112" s="655" t="n">
        <f aca="false">IF($X$102=2,INDEX(Q90:AP90,MATCH($Q$102,$Q$89:$AP$89)),IF($X$102=3,INDEX(Q92:AP92,MATCH($Q$102,$Q$89:$AP$89)),IF($X$102=4,INDEX(Q94:AP94,MATCH($Q$102,$Q$89:$AP$89)),IF($X$102=5,INDEX(Q96:AP96,MATCH($Q$102,$Q$89:$AP$89)),IF($X$102=6,INDEX(Q98:AP98,MATCH($Q$102,$Q$89:$AP$89)),IF($X$102=7,INDEX(Q100:AP100,MATCH($Q$102,$Q$89:$AP$89))))))))</f>
        <v>0</v>
      </c>
      <c r="AA112" s="414"/>
      <c r="AB112" s="414"/>
      <c r="AC112" s="414"/>
      <c r="AD112" s="414"/>
      <c r="AE112" s="414"/>
      <c r="AF112" s="414"/>
      <c r="AG112" s="414"/>
      <c r="AH112" s="414"/>
      <c r="AI112" s="414"/>
      <c r="AJ112" s="414"/>
      <c r="AK112" s="414"/>
      <c r="AL112" s="414"/>
      <c r="AM112" s="414"/>
      <c r="AN112" s="414"/>
      <c r="AO112" s="414"/>
      <c r="AP112" s="414"/>
      <c r="AQ112" s="414"/>
      <c r="AR112" s="414"/>
      <c r="AS112" s="414"/>
      <c r="AT112" s="414"/>
      <c r="AU112" s="414"/>
      <c r="BJ112" s="335"/>
      <c r="BK112" s="335"/>
      <c r="BL112" s="335"/>
      <c r="BM112" s="335"/>
      <c r="BN112" s="335"/>
      <c r="BO112" s="335"/>
      <c r="BP112" s="335"/>
    </row>
    <row r="113" customFormat="false" ht="12.75" hidden="true" customHeight="false" outlineLevel="0" collapsed="false">
      <c r="H113" s="335" t="n">
        <v>15</v>
      </c>
      <c r="I113" s="335" t="n">
        <f aca="false">MAX($AU$15:AU29)</f>
        <v>0</v>
      </c>
      <c r="J113" s="649" t="n">
        <f aca="false">SUM($AT$15:AT29)</f>
        <v>0</v>
      </c>
      <c r="K113" s="650" t="str">
        <f aca="false">IF(AA29="","",IF(I113&lt;=60,INDEX($BA$136:$BA$1736,MATCH(J113,$AZ$136:$AZ$1736,1)),IF(I113&lt;=120,INDEX($BB$136:$BB$1736,MATCH(J113,$AZ$136:$AZ$1736,1)),IF(I113&lt;=480,INDEX($BC$136:$BC$1736,MATCH(J113,$AZ$136:$AZ$1736,1))))))</f>
        <v/>
      </c>
      <c r="L113" s="648" t="str">
        <f aca="false">IF(AA29="","",1/K113-1/K112)</f>
        <v/>
      </c>
      <c r="M113" s="651" t="s">
        <v>344</v>
      </c>
      <c r="Q113" s="656" t="s">
        <v>345</v>
      </c>
      <c r="X113" s="655" t="n">
        <f aca="false">IF($X$102=2,INDEX(Q91:AP91,MATCH($Q$102,$Q$89:$AP$89)),IF($X$102=3,INDEX(Q93:AP93,MATCH($Q$102,$Q$89:$AP$89)),IF($X$102=4,INDEX(Q95:AP95,MATCH($Q$102,$Q$89:$AP$89)),IF($X$102=5,INDEX(Q97:AP97,MATCH($Q$102,$Q$89:$AP$89)),IF($X$102=6,INDEX(Q99:AP99,MATCH($Q$102,$Q$89:$AP$89)),IF($X$102=7,INDEX(Q101:AP101,MATCH($Q$102,$Q$89:$AP$89))))))))</f>
        <v>0</v>
      </c>
    </row>
    <row r="114" customFormat="false" ht="12.75" hidden="true" customHeight="false" outlineLevel="0" collapsed="false">
      <c r="H114" s="335" t="n">
        <v>16</v>
      </c>
      <c r="I114" s="335" t="n">
        <f aca="false">MAX($AU$15:AU30)</f>
        <v>0</v>
      </c>
      <c r="J114" s="649" t="n">
        <f aca="false">SUM($AT$15:AT30)</f>
        <v>0</v>
      </c>
      <c r="K114" s="650" t="str">
        <f aca="false">IF(AA30="","",IF(I114&lt;=60,INDEX($BA$136:$BA$1736,MATCH(J114,$AZ$136:$AZ$1736,1)),IF(I114&lt;=120,INDEX($BB$136:$BB$1736,MATCH(J114,$AZ$136:$AZ$1736,1)),IF(I114&lt;=480,INDEX($BC$136:$BC$1736,MATCH(J114,$AZ$136:$AZ$1736,1))))))</f>
        <v/>
      </c>
      <c r="L114" s="648" t="str">
        <f aca="false">IF(AA30="","",1/K114-1/K113)</f>
        <v/>
      </c>
      <c r="M114" s="651" t="s">
        <v>346</v>
      </c>
      <c r="Q114" s="656" t="s">
        <v>347</v>
      </c>
    </row>
    <row r="115" customFormat="false" ht="12.75" hidden="true" customHeight="false" outlineLevel="0" collapsed="false">
      <c r="H115" s="335" t="n">
        <v>17</v>
      </c>
      <c r="I115" s="335" t="n">
        <f aca="false">MAX($AU$15:AU31)</f>
        <v>0</v>
      </c>
      <c r="J115" s="649" t="n">
        <f aca="false">SUM($AT$15:AT31)</f>
        <v>0</v>
      </c>
      <c r="K115" s="650" t="str">
        <f aca="false">IF(AA31="","",IF(I115&lt;=60,INDEX($BA$136:$BA$1736,MATCH(J115,$AZ$136:$AZ$1736,1)),IF(I115&lt;=120,INDEX($BB$136:$BB$1736,MATCH(J115,$AZ$136:$AZ$1736,1)),IF(I115&lt;=480,INDEX($BC$136:$BC$1736,MATCH(J115,$AZ$136:$AZ$1736,1))))))</f>
        <v/>
      </c>
      <c r="L115" s="648" t="str">
        <f aca="false">IF(AA31="","",1/K115-1/K114)</f>
        <v/>
      </c>
      <c r="M115" s="651" t="s">
        <v>348</v>
      </c>
      <c r="Q115" s="656" t="s">
        <v>349</v>
      </c>
    </row>
    <row r="116" customFormat="false" ht="12.75" hidden="true" customHeight="false" outlineLevel="0" collapsed="false">
      <c r="H116" s="335" t="n">
        <v>18</v>
      </c>
      <c r="I116" s="335" t="n">
        <f aca="false">MAX($AU$15:AU32)</f>
        <v>0</v>
      </c>
      <c r="J116" s="649" t="n">
        <f aca="false">SUM($AT$15:AT32)</f>
        <v>0</v>
      </c>
      <c r="K116" s="650" t="str">
        <f aca="false">IF(AA32="","",IF(I116&lt;=60,INDEX($BA$136:$BA$1736,MATCH(J116,$AZ$136:$AZ$1736,1)),IF(I116&lt;=120,INDEX($BB$136:$BB$1736,MATCH(J116,$AZ$136:$AZ$1736,1)),IF(I116&lt;=480,INDEX($BC$136:$BC$1736,MATCH(J116,$AZ$136:$AZ$1736,1))))))</f>
        <v/>
      </c>
      <c r="L116" s="648" t="str">
        <f aca="false">IF(AA32="","",1/K116-1/K115)</f>
        <v/>
      </c>
      <c r="M116" s="651" t="s">
        <v>350</v>
      </c>
      <c r="Q116" s="656" t="s">
        <v>351</v>
      </c>
    </row>
    <row r="117" customFormat="false" ht="12.75" hidden="true" customHeight="false" outlineLevel="0" collapsed="false">
      <c r="H117" s="335" t="n">
        <v>19</v>
      </c>
      <c r="I117" s="335" t="n">
        <f aca="false">MAX($AU$15:AU33)</f>
        <v>0</v>
      </c>
      <c r="J117" s="649" t="n">
        <f aca="false">SUM($AT$15:AT33)</f>
        <v>0</v>
      </c>
      <c r="K117" s="650" t="str">
        <f aca="false">IF(AA33="","",IF(I117&lt;=60,INDEX($BA$136:$BA$1736,MATCH(J117,$AZ$136:$AZ$1736,1)),IF(I117&lt;=120,INDEX($BB$136:$BB$1736,MATCH(J117,$AZ$136:$AZ$1736,1)),IF(I117&lt;=480,INDEX($BC$136:$BC$1736,MATCH(J117,$AZ$136:$AZ$1736,1))))))</f>
        <v/>
      </c>
      <c r="L117" s="648" t="str">
        <f aca="false">IF(AA33="","",1/K117-1/K116)</f>
        <v/>
      </c>
      <c r="M117" s="651" t="s">
        <v>352</v>
      </c>
      <c r="Q117" s="656" t="s">
        <v>353</v>
      </c>
    </row>
    <row r="118" customFormat="false" ht="12.75" hidden="true" customHeight="false" outlineLevel="0" collapsed="false">
      <c r="H118" s="335" t="n">
        <v>20</v>
      </c>
      <c r="I118" s="335" t="n">
        <f aca="false">MAX($AU$15:AU34)</f>
        <v>0</v>
      </c>
      <c r="J118" s="649" t="n">
        <f aca="false">SUM($AT$15:AT34)</f>
        <v>0</v>
      </c>
      <c r="K118" s="650" t="str">
        <f aca="false">IF(AA34="","",IF(I118&lt;=60,INDEX($BA$136:$BA$1736,MATCH(J118,$AZ$136:$AZ$1736,1)),IF(I118&lt;=120,INDEX($BB$136:$BB$1736,MATCH(J118,$AZ$136:$AZ$1736,1)),IF(I118&lt;=480,INDEX($BC$136:$BC$1736,MATCH(J118,$AZ$136:$AZ$1736,1))))))</f>
        <v/>
      </c>
      <c r="L118" s="648" t="str">
        <f aca="false">IF(AA34="","",1/K118-1/K117)</f>
        <v/>
      </c>
      <c r="M118" s="651" t="s">
        <v>354</v>
      </c>
      <c r="Q118" s="656" t="s">
        <v>355</v>
      </c>
    </row>
    <row r="119" customFormat="false" ht="12.75" hidden="true" customHeight="false" outlineLevel="0" collapsed="false">
      <c r="H119" s="335" t="n">
        <v>21</v>
      </c>
      <c r="I119" s="335" t="n">
        <f aca="false">MAX($AU$15:AU35)</f>
        <v>0</v>
      </c>
      <c r="J119" s="649" t="n">
        <f aca="false">SUM($AT$15:AT35)</f>
        <v>0</v>
      </c>
      <c r="K119" s="650" t="str">
        <f aca="false">IF(AA35="","",IF(I119&lt;=60,INDEX($BA$136:$BA$1736,MATCH(J119,$AZ$136:$AZ$1736,1)),IF(I119&lt;=120,INDEX($BB$136:$BB$1736,MATCH(J119,$AZ$136:$AZ$1736,1)),IF(I119&lt;=480,INDEX($BC$136:$BC$1736,MATCH(J119,$AZ$136:$AZ$1736,1))))))</f>
        <v/>
      </c>
      <c r="L119" s="648" t="str">
        <f aca="false">IF(AA35="","",1/K119-1/K118)</f>
        <v/>
      </c>
      <c r="M119" s="651" t="s">
        <v>356</v>
      </c>
      <c r="Q119" s="656" t="s">
        <v>357</v>
      </c>
    </row>
    <row r="120" customFormat="false" ht="12.75" hidden="true" customHeight="false" outlineLevel="0" collapsed="false">
      <c r="H120" s="335" t="n">
        <v>22</v>
      </c>
      <c r="I120" s="335" t="n">
        <f aca="false">MAX($AU$15:AU36)</f>
        <v>0</v>
      </c>
      <c r="J120" s="649" t="n">
        <f aca="false">SUM($AT$15:AT36)</f>
        <v>0</v>
      </c>
      <c r="K120" s="650" t="str">
        <f aca="false">IF(AA36="","",IF(I120&lt;=60,INDEX($BA$136:$BA$1736,MATCH(J120,$AZ$136:$AZ$1736,1)),IF(I120&lt;=120,INDEX($BB$136:$BB$1736,MATCH(J120,$AZ$136:$AZ$1736,1)),IF(I120&lt;=480,INDEX($BC$136:$BC$1736,MATCH(J120,$AZ$136:$AZ$1736,1))))))</f>
        <v/>
      </c>
      <c r="L120" s="648" t="str">
        <f aca="false">IF(AA36="","",1/K120-1/K119)</f>
        <v/>
      </c>
      <c r="M120" s="651" t="s">
        <v>358</v>
      </c>
      <c r="Q120" s="656" t="s">
        <v>359</v>
      </c>
    </row>
    <row r="121" customFormat="false" ht="12.75" hidden="true" customHeight="false" outlineLevel="0" collapsed="false">
      <c r="H121" s="335" t="n">
        <v>23</v>
      </c>
      <c r="I121" s="335" t="n">
        <f aca="false">MAX($AU$15:AU37)</f>
        <v>0</v>
      </c>
      <c r="J121" s="649" t="n">
        <f aca="false">SUM($AT$15:AT37)</f>
        <v>0</v>
      </c>
      <c r="K121" s="650" t="str">
        <f aca="false">IF(AA37="","",IF(I121&lt;=60,INDEX($BA$136:$BA$1736,MATCH(J121,$AZ$136:$AZ$1736,1)),IF(I121&lt;=120,INDEX($BB$136:$BB$1736,MATCH(J121,$AZ$136:$AZ$1736,1)),IF(I121&lt;=480,INDEX($BC$136:$BC$1736,MATCH(J121,$AZ$136:$AZ$1736,1))))))</f>
        <v/>
      </c>
      <c r="L121" s="648" t="str">
        <f aca="false">IF(AA37="","",1/K121-1/K120)</f>
        <v/>
      </c>
      <c r="M121" s="651" t="s">
        <v>360</v>
      </c>
      <c r="Q121" s="656" t="s">
        <v>361</v>
      </c>
    </row>
    <row r="122" customFormat="false" ht="12.75" hidden="true" customHeight="false" outlineLevel="0" collapsed="false">
      <c r="H122" s="335" t="n">
        <v>24</v>
      </c>
      <c r="I122" s="335" t="n">
        <f aca="false">MAX($AU$15:AU38)</f>
        <v>0</v>
      </c>
      <c r="J122" s="649" t="n">
        <f aca="false">SUM($AT$15:AT38)</f>
        <v>0</v>
      </c>
      <c r="K122" s="650" t="str">
        <f aca="false">IF(AA38="","",IF(I122&lt;=60,INDEX($BA$136:$BA$1736,MATCH(J122,$AZ$136:$AZ$1736,1)),IF(I122&lt;=120,INDEX($BB$136:$BB$1736,MATCH(J122,$AZ$136:$AZ$1736,1)),IF(I122&lt;=480,INDEX($BC$136:$BC$1736,MATCH(J122,$AZ$136:$AZ$1736,1))))))</f>
        <v/>
      </c>
      <c r="L122" s="648" t="str">
        <f aca="false">IF(AA38="","",1/K122-1/K121)</f>
        <v/>
      </c>
      <c r="M122" s="651" t="s">
        <v>362</v>
      </c>
      <c r="Q122" s="656" t="s">
        <v>363</v>
      </c>
    </row>
    <row r="123" customFormat="false" ht="12.75" hidden="true" customHeight="false" outlineLevel="0" collapsed="false">
      <c r="H123" s="335" t="n">
        <v>25</v>
      </c>
      <c r="I123" s="335" t="n">
        <f aca="false">MAX($AU$15:AU39)</f>
        <v>0</v>
      </c>
      <c r="J123" s="649" t="n">
        <f aca="false">SUM($AT$15:AT39)</f>
        <v>0</v>
      </c>
      <c r="K123" s="650" t="str">
        <f aca="false">IF(AA39="","",IF(I123&lt;=60,INDEX($BA$136:$BA$1736,MATCH(J123,$AZ$136:$AZ$1736,1)),IF(I123&lt;=120,INDEX($BB$136:$BB$1736,MATCH(J123,$AZ$136:$AZ$1736,1)),IF(I123&lt;=480,INDEX($BC$136:$BC$1736,MATCH(J123,$AZ$136:$AZ$1736,1))))))</f>
        <v/>
      </c>
      <c r="L123" s="648" t="str">
        <f aca="false">IF(AA39="","",1/K123-1/K122)</f>
        <v/>
      </c>
      <c r="M123" s="651" t="s">
        <v>364</v>
      </c>
      <c r="Q123" s="656" t="s">
        <v>365</v>
      </c>
    </row>
    <row r="124" customFormat="false" ht="12.75" hidden="true" customHeight="false" outlineLevel="0" collapsed="false">
      <c r="H124" s="335" t="n">
        <v>26</v>
      </c>
      <c r="I124" s="335" t="n">
        <f aca="false">MAX($AU$15:AU40)</f>
        <v>0</v>
      </c>
      <c r="J124" s="649" t="n">
        <f aca="false">SUM($AT$15:AT40)</f>
        <v>0</v>
      </c>
      <c r="K124" s="650" t="str">
        <f aca="false">IF(AA40="","",IF(I124&lt;=60,INDEX($BA$136:$BA$1736,MATCH(J124,$AZ$136:$AZ$1736,1)),IF(I124&lt;=120,INDEX($BB$136:$BB$1736,MATCH(J124,$AZ$136:$AZ$1736,1)),IF(I124&lt;=480,INDEX($BC$136:$BC$1736,MATCH(J124,$AZ$136:$AZ$1736,1))))))</f>
        <v/>
      </c>
      <c r="L124" s="648" t="str">
        <f aca="false">IF(AA40="","",1/K124-1/K123)</f>
        <v/>
      </c>
      <c r="M124" s="651" t="s">
        <v>366</v>
      </c>
      <c r="Q124" s="656" t="s">
        <v>367</v>
      </c>
    </row>
    <row r="125" customFormat="false" ht="12.75" hidden="true" customHeight="false" outlineLevel="0" collapsed="false">
      <c r="H125" s="335" t="n">
        <v>27</v>
      </c>
      <c r="I125" s="335" t="n">
        <f aca="false">MAX($AU$15:AU41)</f>
        <v>0</v>
      </c>
      <c r="J125" s="649" t="n">
        <f aca="false">SUM($AT$15:AT41)</f>
        <v>0</v>
      </c>
      <c r="K125" s="650" t="str">
        <f aca="false">IF(AA41="","",IF(I125&lt;=60,INDEX($BA$136:$BA$1736,MATCH(J125,$AZ$136:$AZ$1736,1)),IF(I125&lt;=120,INDEX($BB$136:$BB$1736,MATCH(J125,$AZ$136:$AZ$1736,1)),IF(I125&lt;=480,INDEX($BC$136:$BC$1736,MATCH(J125,$AZ$136:$AZ$1736,1))))))</f>
        <v/>
      </c>
      <c r="L125" s="648" t="str">
        <f aca="false">IF(AA41="","",1/K125-1/K124)</f>
        <v/>
      </c>
      <c r="M125" s="651" t="s">
        <v>368</v>
      </c>
      <c r="Q125" s="656" t="s">
        <v>369</v>
      </c>
    </row>
    <row r="126" customFormat="false" ht="12.75" hidden="true" customHeight="false" outlineLevel="0" collapsed="false">
      <c r="H126" s="335" t="n">
        <v>28</v>
      </c>
      <c r="I126" s="335" t="n">
        <f aca="false">MAX($AU$15:AU42)</f>
        <v>0</v>
      </c>
      <c r="J126" s="649" t="n">
        <f aca="false">SUM($AT$15:AT42)</f>
        <v>0</v>
      </c>
      <c r="K126" s="650" t="str">
        <f aca="false">IF(AA42="","",IF(I126&lt;=60,INDEX($BA$136:$BA$1736,MATCH(J126,$AZ$136:$AZ$1736,1)),IF(I126&lt;=120,INDEX($BB$136:$BB$1736,MATCH(J126,$AZ$136:$AZ$1736,1)),IF(I126&lt;=480,INDEX($BC$136:$BC$1736,MATCH(J126,$AZ$136:$AZ$1736,1))))))</f>
        <v/>
      </c>
      <c r="L126" s="648" t="str">
        <f aca="false">IF(AA42="","",1/K126-1/K125)</f>
        <v/>
      </c>
      <c r="M126" s="651" t="s">
        <v>370</v>
      </c>
      <c r="Q126" s="656" t="s">
        <v>371</v>
      </c>
    </row>
    <row r="127" customFormat="false" ht="12.75" hidden="true" customHeight="false" outlineLevel="0" collapsed="false">
      <c r="H127" s="335" t="n">
        <v>29</v>
      </c>
      <c r="I127" s="335" t="n">
        <f aca="false">MAX($AU$15:AU43)</f>
        <v>0</v>
      </c>
      <c r="J127" s="649" t="n">
        <f aca="false">SUM($AT$15:AT43)</f>
        <v>0</v>
      </c>
      <c r="K127" s="650" t="str">
        <f aca="false">IF(AA43="","",IF(I127&lt;=60,INDEX($BA$136:$BA$1736,MATCH(J127,$AZ$136:$AZ$1736,1)),IF(I127&lt;=120,INDEX($BB$136:$BB$1736,MATCH(J127,$AZ$136:$AZ$1736,1)),IF(I127&lt;=480,INDEX($BC$136:$BC$1736,MATCH(J127,$AZ$136:$AZ$1736,1))))))</f>
        <v/>
      </c>
      <c r="L127" s="648" t="str">
        <f aca="false">IF(AA43="","",1/K127-1/K126)</f>
        <v/>
      </c>
      <c r="M127" s="651" t="s">
        <v>372</v>
      </c>
      <c r="Q127" s="656" t="s">
        <v>373</v>
      </c>
    </row>
    <row r="128" customFormat="false" ht="12.75" hidden="true" customHeight="false" outlineLevel="0" collapsed="false">
      <c r="H128" s="335" t="n">
        <v>30</v>
      </c>
      <c r="I128" s="335" t="n">
        <f aca="false">MAX($AU$15:AU44)</f>
        <v>0</v>
      </c>
      <c r="J128" s="649" t="n">
        <f aca="false">SUM($AT$15:AT44)</f>
        <v>0</v>
      </c>
      <c r="K128" s="650" t="str">
        <f aca="false">IF(AA44="","",IF(I128&lt;=60,INDEX($BA$136:$BA$1736,MATCH(J128,$AZ$136:$AZ$1736,1)),IF(I128&lt;=120,INDEX($BB$136:$BB$1736,MATCH(J128,$AZ$136:$AZ$1736,1)),IF(I128&lt;=480,INDEX($BC$136:$BC$1736,MATCH(J128,$AZ$136:$AZ$1736,1))))))</f>
        <v/>
      </c>
      <c r="L128" s="648" t="str">
        <f aca="false">IF(AA44="","",1/K128-1/K127)</f>
        <v/>
      </c>
      <c r="M128" s="651" t="s">
        <v>374</v>
      </c>
      <c r="Q128" s="656" t="s">
        <v>375</v>
      </c>
    </row>
    <row r="129" customFormat="false" ht="12.75" hidden="true" customHeight="false" outlineLevel="0" collapsed="false">
      <c r="L129" s="648" t="n">
        <f aca="false">SUM(L99:L128)</f>
        <v>0</v>
      </c>
      <c r="Q129" s="656" t="s">
        <v>376</v>
      </c>
    </row>
    <row r="130" customFormat="false" ht="12.75" hidden="true" customHeight="false" outlineLevel="0" collapsed="false">
      <c r="L130" s="648" t="n">
        <f aca="false">TYPE(L129)</f>
        <v>8</v>
      </c>
    </row>
    <row r="131" customFormat="false" ht="12.75" hidden="true" customHeight="false" outlineLevel="0" collapsed="false"/>
    <row r="132" customFormat="false" ht="13.5" hidden="true" customHeight="false" outlineLevel="0" collapsed="false">
      <c r="Q132" s="627" t="n">
        <v>2</v>
      </c>
      <c r="R132" s="627" t="n">
        <v>3</v>
      </c>
      <c r="S132" s="627" t="n">
        <v>4</v>
      </c>
      <c r="T132" s="627" t="n">
        <v>5</v>
      </c>
      <c r="U132" s="627" t="n">
        <v>6</v>
      </c>
      <c r="V132" s="627" t="n">
        <v>7</v>
      </c>
      <c r="W132" s="627" t="n">
        <v>8</v>
      </c>
      <c r="X132" s="627" t="n">
        <v>9</v>
      </c>
      <c r="Y132" s="627" t="n">
        <v>10</v>
      </c>
      <c r="Z132" s="627" t="n">
        <v>11</v>
      </c>
      <c r="AA132" s="627" t="n">
        <v>12</v>
      </c>
      <c r="AB132" s="627" t="n">
        <v>13</v>
      </c>
      <c r="AC132" s="627" t="n">
        <v>14</v>
      </c>
      <c r="AD132" s="627" t="n">
        <v>15</v>
      </c>
      <c r="AE132" s="627" t="n">
        <v>16</v>
      </c>
      <c r="AF132" s="627" t="n">
        <v>17</v>
      </c>
      <c r="AG132" s="627" t="n">
        <v>18</v>
      </c>
      <c r="AH132" s="627" t="n">
        <v>19</v>
      </c>
      <c r="AI132" s="627" t="n">
        <v>20</v>
      </c>
      <c r="AJ132" s="627" t="n">
        <v>21</v>
      </c>
      <c r="AK132" s="627" t="n">
        <v>22</v>
      </c>
      <c r="AL132" s="627" t="n">
        <v>23</v>
      </c>
      <c r="AM132" s="627" t="n">
        <v>24</v>
      </c>
      <c r="AN132" s="627" t="n">
        <v>25</v>
      </c>
      <c r="AO132" s="627" t="n">
        <v>26</v>
      </c>
      <c r="AP132" s="627" t="n">
        <v>27</v>
      </c>
    </row>
    <row r="133" customFormat="false" ht="12.75" hidden="true" customHeight="false" outlineLevel="0" collapsed="false">
      <c r="Q133" s="630" t="n">
        <v>14</v>
      </c>
      <c r="R133" s="631" t="n">
        <v>16</v>
      </c>
      <c r="S133" s="631" t="n">
        <v>18</v>
      </c>
      <c r="T133" s="631" t="n">
        <v>18</v>
      </c>
      <c r="U133" s="631" t="n">
        <v>19</v>
      </c>
      <c r="V133" s="631" t="n">
        <v>19</v>
      </c>
      <c r="W133" s="631" t="n">
        <v>23</v>
      </c>
      <c r="X133" s="630" t="n">
        <v>11</v>
      </c>
      <c r="Y133" s="631" t="n">
        <v>13</v>
      </c>
      <c r="Z133" s="631" t="n">
        <v>16</v>
      </c>
      <c r="AA133" s="631" t="n">
        <v>16</v>
      </c>
      <c r="AB133" s="631" t="n">
        <v>17</v>
      </c>
      <c r="AC133" s="631" t="n">
        <v>18</v>
      </c>
      <c r="AD133" s="632" t="n">
        <v>21</v>
      </c>
      <c r="AE133" s="630" t="n">
        <v>13</v>
      </c>
      <c r="AF133" s="631" t="n">
        <v>15</v>
      </c>
      <c r="AG133" s="631" t="n">
        <v>15</v>
      </c>
      <c r="AH133" s="631" t="n">
        <v>15</v>
      </c>
      <c r="AI133" s="631" t="n">
        <v>16</v>
      </c>
      <c r="AJ133" s="631" t="n">
        <v>17</v>
      </c>
      <c r="AK133" s="631" t="n">
        <v>20</v>
      </c>
      <c r="AL133" s="630" t="n">
        <v>12</v>
      </c>
      <c r="AM133" s="631" t="n">
        <v>13</v>
      </c>
      <c r="AN133" s="631" t="n">
        <v>15</v>
      </c>
      <c r="AO133" s="631" t="n">
        <v>15</v>
      </c>
      <c r="AP133" s="632" t="n">
        <v>19</v>
      </c>
      <c r="AQ133" s="633" t="s">
        <v>306</v>
      </c>
      <c r="AR133" s="634" t="n">
        <v>145</v>
      </c>
      <c r="AS133" s="635" t="s">
        <v>307</v>
      </c>
    </row>
    <row r="134" customFormat="false" ht="12.75" hidden="true" customHeight="true" outlineLevel="0" collapsed="false">
      <c r="Q134" s="636" t="n">
        <v>8</v>
      </c>
      <c r="R134" s="637" t="n">
        <v>10</v>
      </c>
      <c r="S134" s="637" t="n">
        <v>12</v>
      </c>
      <c r="T134" s="637" t="n">
        <v>13</v>
      </c>
      <c r="U134" s="637" t="n">
        <v>15</v>
      </c>
      <c r="V134" s="637" t="n">
        <v>15</v>
      </c>
      <c r="W134" s="637" t="n">
        <v>18</v>
      </c>
      <c r="X134" s="636" t="n">
        <v>6</v>
      </c>
      <c r="Y134" s="637" t="n">
        <v>8</v>
      </c>
      <c r="Z134" s="637" t="n">
        <v>10</v>
      </c>
      <c r="AA134" s="637" t="n">
        <v>11</v>
      </c>
      <c r="AB134" s="637" t="n">
        <v>12</v>
      </c>
      <c r="AC134" s="637" t="n">
        <v>12</v>
      </c>
      <c r="AD134" s="638" t="n">
        <v>15</v>
      </c>
      <c r="AE134" s="636" t="n">
        <v>7</v>
      </c>
      <c r="AF134" s="637" t="n">
        <v>8</v>
      </c>
      <c r="AG134" s="637" t="n">
        <v>9</v>
      </c>
      <c r="AH134" s="637" t="n">
        <v>9</v>
      </c>
      <c r="AI134" s="637" t="n">
        <v>10</v>
      </c>
      <c r="AJ134" s="637" t="n">
        <v>11</v>
      </c>
      <c r="AK134" s="637" t="n">
        <v>13</v>
      </c>
      <c r="AL134" s="636" t="n">
        <v>7</v>
      </c>
      <c r="AM134" s="637" t="n">
        <v>8</v>
      </c>
      <c r="AN134" s="637" t="n">
        <v>9</v>
      </c>
      <c r="AO134" s="637" t="n">
        <v>11</v>
      </c>
      <c r="AP134" s="638" t="n">
        <v>13</v>
      </c>
      <c r="AQ134" s="633"/>
      <c r="AR134" s="313"/>
      <c r="AS134" s="639" t="s">
        <v>308</v>
      </c>
      <c r="BA134" s="605" t="s">
        <v>377</v>
      </c>
      <c r="BB134" s="605"/>
      <c r="BC134" s="605"/>
      <c r="BD134" s="605" t="s">
        <v>378</v>
      </c>
      <c r="BE134" s="605"/>
      <c r="BF134" s="605"/>
    </row>
    <row r="135" customFormat="false" ht="12.75" hidden="true" customHeight="true" outlineLevel="0" collapsed="false">
      <c r="Q135" s="636" t="n">
        <v>19</v>
      </c>
      <c r="R135" s="637" t="n">
        <v>22</v>
      </c>
      <c r="S135" s="637" t="n">
        <v>25</v>
      </c>
      <c r="T135" s="637" t="n">
        <v>25</v>
      </c>
      <c r="U135" s="637" t="n">
        <v>27</v>
      </c>
      <c r="V135" s="637" t="n">
        <v>27</v>
      </c>
      <c r="W135" s="637" t="n">
        <v>32</v>
      </c>
      <c r="X135" s="636" t="n">
        <v>15</v>
      </c>
      <c r="Y135" s="637" t="n">
        <v>18</v>
      </c>
      <c r="Z135" s="637" t="n">
        <v>23</v>
      </c>
      <c r="AA135" s="637" t="n">
        <v>23</v>
      </c>
      <c r="AB135" s="637" t="n">
        <v>24</v>
      </c>
      <c r="AC135" s="637" t="n">
        <v>24</v>
      </c>
      <c r="AD135" s="638" t="n">
        <v>29</v>
      </c>
      <c r="AE135" s="636" t="n">
        <v>18</v>
      </c>
      <c r="AF135" s="637" t="n">
        <v>20</v>
      </c>
      <c r="AG135" s="637" t="n">
        <v>21</v>
      </c>
      <c r="AH135" s="637" t="n">
        <v>21</v>
      </c>
      <c r="AI135" s="637" t="n">
        <v>23</v>
      </c>
      <c r="AJ135" s="637" t="n">
        <v>23</v>
      </c>
      <c r="AK135" s="637" t="n">
        <v>28</v>
      </c>
      <c r="AL135" s="636" t="n">
        <v>16</v>
      </c>
      <c r="AM135" s="637" t="n">
        <v>18</v>
      </c>
      <c r="AN135" s="637" t="n">
        <v>21</v>
      </c>
      <c r="AO135" s="637" t="n">
        <v>21</v>
      </c>
      <c r="AP135" s="638" t="n">
        <v>26</v>
      </c>
      <c r="AQ135" s="633"/>
      <c r="AR135" s="313" t="n">
        <v>95</v>
      </c>
      <c r="AS135" s="639" t="s">
        <v>307</v>
      </c>
      <c r="AZ135" s="313" t="s">
        <v>379</v>
      </c>
      <c r="BA135" s="606" t="s">
        <v>380</v>
      </c>
      <c r="BB135" s="606" t="s">
        <v>381</v>
      </c>
      <c r="BC135" s="606" t="s">
        <v>382</v>
      </c>
      <c r="BD135" s="606" t="s">
        <v>380</v>
      </c>
      <c r="BE135" s="606" t="s">
        <v>381</v>
      </c>
      <c r="BF135" s="606" t="s">
        <v>382</v>
      </c>
    </row>
    <row r="136" customFormat="false" ht="12.75" hidden="true" customHeight="false" outlineLevel="0" collapsed="false">
      <c r="Q136" s="636" t="n">
        <v>10</v>
      </c>
      <c r="R136" s="637" t="n">
        <v>13</v>
      </c>
      <c r="S136" s="637" t="n">
        <v>16</v>
      </c>
      <c r="T136" s="637" t="n">
        <v>17</v>
      </c>
      <c r="U136" s="637" t="n">
        <v>19</v>
      </c>
      <c r="V136" s="637" t="n">
        <v>20</v>
      </c>
      <c r="W136" s="637" t="n">
        <v>24</v>
      </c>
      <c r="X136" s="636" t="n">
        <v>8</v>
      </c>
      <c r="Y136" s="637" t="n">
        <v>10</v>
      </c>
      <c r="Z136" s="637" t="n">
        <v>13</v>
      </c>
      <c r="AA136" s="637" t="n">
        <v>14</v>
      </c>
      <c r="AB136" s="637" t="n">
        <v>16</v>
      </c>
      <c r="AC136" s="637" t="n">
        <v>16</v>
      </c>
      <c r="AD136" s="638" t="n">
        <v>19</v>
      </c>
      <c r="AE136" s="636" t="n">
        <v>9</v>
      </c>
      <c r="AF136" s="637" t="n">
        <v>10</v>
      </c>
      <c r="AG136" s="637" t="n">
        <v>12</v>
      </c>
      <c r="AH136" s="637" t="n">
        <v>12</v>
      </c>
      <c r="AI136" s="637" t="n">
        <v>14</v>
      </c>
      <c r="AJ136" s="637" t="n">
        <v>14</v>
      </c>
      <c r="AK136" s="637" t="n">
        <v>17</v>
      </c>
      <c r="AL136" s="636" t="n">
        <v>9</v>
      </c>
      <c r="AM136" s="637" t="n">
        <v>10</v>
      </c>
      <c r="AN136" s="637" t="n">
        <v>12</v>
      </c>
      <c r="AO136" s="637" t="n">
        <v>14</v>
      </c>
      <c r="AP136" s="638" t="n">
        <v>17</v>
      </c>
      <c r="AQ136" s="633"/>
      <c r="AR136" s="313"/>
      <c r="AS136" s="639" t="s">
        <v>308</v>
      </c>
      <c r="AZ136" s="657" t="n">
        <v>0</v>
      </c>
      <c r="BA136" s="658" t="n">
        <v>1</v>
      </c>
      <c r="BB136" s="658" t="n">
        <v>1</v>
      </c>
      <c r="BC136" s="658" t="n">
        <v>1</v>
      </c>
      <c r="BD136" s="658" t="n">
        <v>1</v>
      </c>
      <c r="BE136" s="658" t="n">
        <v>1</v>
      </c>
      <c r="BF136" s="658" t="n">
        <v>1</v>
      </c>
    </row>
    <row r="137" customFormat="false" ht="12.75" hidden="true" customHeight="false" outlineLevel="0" collapsed="false">
      <c r="Q137" s="636" t="n">
        <v>22</v>
      </c>
      <c r="R137" s="637" t="n">
        <v>25</v>
      </c>
      <c r="S137" s="637" t="n">
        <v>28</v>
      </c>
      <c r="T137" s="637" t="n">
        <v>28</v>
      </c>
      <c r="U137" s="637" t="n">
        <v>30</v>
      </c>
      <c r="V137" s="637" t="n">
        <v>30</v>
      </c>
      <c r="W137" s="637" t="n">
        <v>36</v>
      </c>
      <c r="X137" s="636" t="n">
        <v>18</v>
      </c>
      <c r="Y137" s="637" t="n">
        <v>20</v>
      </c>
      <c r="Z137" s="637" t="n">
        <v>26</v>
      </c>
      <c r="AA137" s="637" t="n">
        <v>26</v>
      </c>
      <c r="AB137" s="637" t="n">
        <v>27</v>
      </c>
      <c r="AC137" s="637" t="n">
        <v>28</v>
      </c>
      <c r="AD137" s="638" t="n">
        <v>33</v>
      </c>
      <c r="AE137" s="636" t="n">
        <v>20</v>
      </c>
      <c r="AF137" s="637" t="n">
        <v>23</v>
      </c>
      <c r="AG137" s="637" t="n">
        <v>24</v>
      </c>
      <c r="AH137" s="637" t="n">
        <v>24</v>
      </c>
      <c r="AI137" s="637" t="n">
        <v>26</v>
      </c>
      <c r="AJ137" s="637" t="n">
        <v>26</v>
      </c>
      <c r="AK137" s="637" t="n">
        <v>31</v>
      </c>
      <c r="AL137" s="636" t="n">
        <v>18</v>
      </c>
      <c r="AM137" s="637" t="n">
        <v>21</v>
      </c>
      <c r="AN137" s="637" t="n">
        <v>24</v>
      </c>
      <c r="AO137" s="637" t="n">
        <v>24</v>
      </c>
      <c r="AP137" s="638" t="n">
        <v>30</v>
      </c>
      <c r="AQ137" s="633"/>
      <c r="AR137" s="313" t="n">
        <v>65</v>
      </c>
      <c r="AS137" s="639" t="s">
        <v>307</v>
      </c>
      <c r="AY137" s="659"/>
      <c r="AZ137" s="657" t="n">
        <v>0.01</v>
      </c>
      <c r="BA137" s="658" t="n">
        <v>1</v>
      </c>
      <c r="BB137" s="658" t="n">
        <v>1</v>
      </c>
      <c r="BC137" s="658" t="n">
        <v>1</v>
      </c>
      <c r="BD137" s="658" t="n">
        <v>1</v>
      </c>
      <c r="BE137" s="658" t="n">
        <v>1</v>
      </c>
      <c r="BF137" s="658" t="n">
        <v>1</v>
      </c>
    </row>
    <row r="138" customFormat="false" ht="13.5" hidden="true" customHeight="false" outlineLevel="0" collapsed="false">
      <c r="Q138" s="640" t="n">
        <v>11</v>
      </c>
      <c r="R138" s="641" t="n">
        <v>14</v>
      </c>
      <c r="S138" s="641" t="n">
        <v>17</v>
      </c>
      <c r="T138" s="641" t="n">
        <v>18</v>
      </c>
      <c r="U138" s="641" t="n">
        <v>20</v>
      </c>
      <c r="V138" s="641" t="n">
        <v>21</v>
      </c>
      <c r="W138" s="641" t="n">
        <v>25</v>
      </c>
      <c r="X138" s="640" t="n">
        <v>9</v>
      </c>
      <c r="Y138" s="641" t="n">
        <v>11</v>
      </c>
      <c r="Z138" s="641" t="n">
        <v>14</v>
      </c>
      <c r="AA138" s="641" t="n">
        <v>15</v>
      </c>
      <c r="AB138" s="641" t="n">
        <v>17</v>
      </c>
      <c r="AC138" s="641" t="n">
        <v>17</v>
      </c>
      <c r="AD138" s="642" t="n">
        <v>20</v>
      </c>
      <c r="AE138" s="640" t="n">
        <v>9</v>
      </c>
      <c r="AF138" s="641" t="n">
        <v>11</v>
      </c>
      <c r="AG138" s="641" t="n">
        <v>12</v>
      </c>
      <c r="AH138" s="641" t="n">
        <v>13</v>
      </c>
      <c r="AI138" s="641" t="n">
        <v>15</v>
      </c>
      <c r="AJ138" s="641" t="n">
        <v>15</v>
      </c>
      <c r="AK138" s="641" t="n">
        <v>18</v>
      </c>
      <c r="AL138" s="640" t="n">
        <v>9</v>
      </c>
      <c r="AM138" s="641" t="n">
        <v>11</v>
      </c>
      <c r="AN138" s="641" t="n">
        <v>13</v>
      </c>
      <c r="AO138" s="641" t="n">
        <v>15</v>
      </c>
      <c r="AP138" s="642" t="n">
        <v>18</v>
      </c>
      <c r="AQ138" s="633"/>
      <c r="AR138" s="313"/>
      <c r="AS138" s="639" t="s">
        <v>308</v>
      </c>
      <c r="AY138" s="659"/>
      <c r="AZ138" s="657" t="n">
        <v>0.02</v>
      </c>
      <c r="BA138" s="658" t="n">
        <v>1</v>
      </c>
      <c r="BB138" s="658" t="n">
        <v>1</v>
      </c>
      <c r="BC138" s="658" t="n">
        <v>1</v>
      </c>
      <c r="BD138" s="658" t="n">
        <v>1</v>
      </c>
      <c r="BE138" s="658" t="n">
        <v>1</v>
      </c>
      <c r="BF138" s="658" t="n">
        <v>1</v>
      </c>
    </row>
    <row r="139" customFormat="false" ht="12.75" hidden="true" customHeight="false" outlineLevel="0" collapsed="false">
      <c r="Q139" s="630" t="n">
        <v>13</v>
      </c>
      <c r="R139" s="631" t="n">
        <v>16</v>
      </c>
      <c r="S139" s="631" t="n">
        <v>17</v>
      </c>
      <c r="T139" s="631" t="n">
        <v>18</v>
      </c>
      <c r="U139" s="631" t="n">
        <v>20</v>
      </c>
      <c r="V139" s="631" t="n">
        <v>21</v>
      </c>
      <c r="W139" s="631" t="n">
        <v>22</v>
      </c>
      <c r="X139" s="630" t="n">
        <v>13</v>
      </c>
      <c r="Y139" s="631" t="n">
        <v>14</v>
      </c>
      <c r="Z139" s="631" t="n">
        <v>16</v>
      </c>
      <c r="AA139" s="631" t="n">
        <v>16</v>
      </c>
      <c r="AB139" s="631" t="n">
        <v>18</v>
      </c>
      <c r="AC139" s="631" t="n">
        <v>19</v>
      </c>
      <c r="AD139" s="632" t="n">
        <v>20</v>
      </c>
      <c r="AE139" s="630" t="n">
        <v>10</v>
      </c>
      <c r="AF139" s="631" t="n">
        <v>12</v>
      </c>
      <c r="AG139" s="631" t="n">
        <v>13</v>
      </c>
      <c r="AH139" s="631" t="n">
        <v>14</v>
      </c>
      <c r="AI139" s="631" t="n">
        <v>15</v>
      </c>
      <c r="AJ139" s="631" t="n">
        <v>16</v>
      </c>
      <c r="AK139" s="631" t="n">
        <v>17</v>
      </c>
      <c r="AL139" s="630" t="n">
        <v>12</v>
      </c>
      <c r="AM139" s="631" t="n">
        <v>13</v>
      </c>
      <c r="AN139" s="631" t="n">
        <v>14</v>
      </c>
      <c r="AO139" s="631" t="n">
        <v>15</v>
      </c>
      <c r="AP139" s="632" t="n">
        <v>17</v>
      </c>
      <c r="AQ139" s="643" t="s">
        <v>309</v>
      </c>
      <c r="AR139" s="313" t="n">
        <v>135</v>
      </c>
      <c r="AS139" s="644" t="s">
        <v>307</v>
      </c>
      <c r="AY139" s="659"/>
      <c r="AZ139" s="657" t="n">
        <v>0.03</v>
      </c>
      <c r="BA139" s="658" t="n">
        <v>1</v>
      </c>
      <c r="BB139" s="658" t="n">
        <v>1</v>
      </c>
      <c r="BC139" s="658" t="n">
        <v>1</v>
      </c>
      <c r="BD139" s="658" t="n">
        <v>1</v>
      </c>
      <c r="BE139" s="658" t="n">
        <v>1</v>
      </c>
      <c r="BF139" s="658" t="n">
        <v>1</v>
      </c>
    </row>
    <row r="140" customFormat="false" ht="12.75" hidden="true" customHeight="false" outlineLevel="0" collapsed="false">
      <c r="Q140" s="636" t="n">
        <v>6</v>
      </c>
      <c r="R140" s="637" t="n">
        <v>9</v>
      </c>
      <c r="S140" s="637" t="n">
        <v>10</v>
      </c>
      <c r="T140" s="637" t="n">
        <v>10</v>
      </c>
      <c r="U140" s="637" t="n">
        <v>11</v>
      </c>
      <c r="V140" s="637" t="n">
        <v>12</v>
      </c>
      <c r="W140" s="637" t="n">
        <v>15</v>
      </c>
      <c r="X140" s="636" t="n">
        <v>7</v>
      </c>
      <c r="Y140" s="637" t="n">
        <v>8</v>
      </c>
      <c r="Z140" s="637" t="n">
        <v>9</v>
      </c>
      <c r="AA140" s="637" t="n">
        <v>9</v>
      </c>
      <c r="AB140" s="637" t="n">
        <v>10</v>
      </c>
      <c r="AC140" s="637" t="n">
        <v>11</v>
      </c>
      <c r="AD140" s="638" t="n">
        <v>13</v>
      </c>
      <c r="AE140" s="636" t="n">
        <v>6</v>
      </c>
      <c r="AF140" s="637" t="n">
        <v>7</v>
      </c>
      <c r="AG140" s="637" t="n">
        <v>7</v>
      </c>
      <c r="AH140" s="637" t="n">
        <v>8</v>
      </c>
      <c r="AI140" s="637" t="n">
        <v>8</v>
      </c>
      <c r="AJ140" s="637" t="n">
        <v>9</v>
      </c>
      <c r="AK140" s="637" t="n">
        <v>11</v>
      </c>
      <c r="AL140" s="636" t="n">
        <v>6</v>
      </c>
      <c r="AM140" s="637" t="n">
        <v>7</v>
      </c>
      <c r="AN140" s="637" t="n">
        <v>7</v>
      </c>
      <c r="AO140" s="637" t="n">
        <v>8</v>
      </c>
      <c r="AP140" s="638" t="n">
        <v>10</v>
      </c>
      <c r="AQ140" s="643"/>
      <c r="AR140" s="313"/>
      <c r="AS140" s="647" t="s">
        <v>308</v>
      </c>
      <c r="AY140" s="659"/>
      <c r="AZ140" s="657" t="n">
        <v>0.04</v>
      </c>
      <c r="BA140" s="658" t="n">
        <v>1</v>
      </c>
      <c r="BB140" s="658" t="n">
        <v>1</v>
      </c>
      <c r="BC140" s="658" t="n">
        <v>1</v>
      </c>
      <c r="BD140" s="658" t="n">
        <v>1</v>
      </c>
      <c r="BE140" s="658" t="n">
        <v>1</v>
      </c>
      <c r="BF140" s="658" t="n">
        <v>1</v>
      </c>
    </row>
    <row r="141" customFormat="false" ht="12.75" hidden="true" customHeight="false" outlineLevel="0" collapsed="false">
      <c r="Q141" s="636" t="n">
        <v>14</v>
      </c>
      <c r="R141" s="637" t="n">
        <v>16</v>
      </c>
      <c r="S141" s="637" t="n">
        <v>18</v>
      </c>
      <c r="T141" s="637" t="n">
        <v>19</v>
      </c>
      <c r="U141" s="637" t="n">
        <v>21</v>
      </c>
      <c r="V141" s="637" t="n">
        <v>22</v>
      </c>
      <c r="W141" s="637" t="n">
        <v>23</v>
      </c>
      <c r="X141" s="636" t="n">
        <v>14</v>
      </c>
      <c r="Y141" s="637" t="n">
        <v>15</v>
      </c>
      <c r="Z141" s="637" t="n">
        <v>16</v>
      </c>
      <c r="AA141" s="637" t="n">
        <v>17</v>
      </c>
      <c r="AB141" s="637" t="n">
        <v>19</v>
      </c>
      <c r="AC141" s="637" t="n">
        <v>20</v>
      </c>
      <c r="AD141" s="638" t="n">
        <v>21</v>
      </c>
      <c r="AE141" s="636" t="n">
        <v>10</v>
      </c>
      <c r="AF141" s="637" t="n">
        <v>12</v>
      </c>
      <c r="AG141" s="637" t="n">
        <v>14</v>
      </c>
      <c r="AH141" s="637" t="n">
        <v>14</v>
      </c>
      <c r="AI141" s="637" t="n">
        <v>16</v>
      </c>
      <c r="AJ141" s="637" t="n">
        <v>17</v>
      </c>
      <c r="AK141" s="637" t="n">
        <v>18</v>
      </c>
      <c r="AL141" s="636" t="n">
        <v>13</v>
      </c>
      <c r="AM141" s="637" t="n">
        <v>14</v>
      </c>
      <c r="AN141" s="637" t="n">
        <v>15</v>
      </c>
      <c r="AO141" s="637" t="n">
        <v>16</v>
      </c>
      <c r="AP141" s="638" t="n">
        <v>18</v>
      </c>
      <c r="AQ141" s="643"/>
      <c r="AR141" s="313" t="n">
        <v>90</v>
      </c>
      <c r="AS141" s="644" t="s">
        <v>307</v>
      </c>
      <c r="AY141" s="659"/>
      <c r="AZ141" s="657" t="n">
        <v>0.05</v>
      </c>
      <c r="BA141" s="658" t="n">
        <v>1</v>
      </c>
      <c r="BB141" s="658" t="n">
        <v>1</v>
      </c>
      <c r="BC141" s="658" t="n">
        <v>1</v>
      </c>
      <c r="BD141" s="658" t="n">
        <v>1</v>
      </c>
      <c r="BE141" s="658" t="n">
        <v>1</v>
      </c>
      <c r="BF141" s="658" t="n">
        <v>1</v>
      </c>
    </row>
    <row r="142" customFormat="false" ht="12.75" hidden="true" customHeight="false" outlineLevel="0" collapsed="false">
      <c r="Q142" s="636" t="n">
        <v>6</v>
      </c>
      <c r="R142" s="637" t="n">
        <v>9</v>
      </c>
      <c r="S142" s="637" t="n">
        <v>10</v>
      </c>
      <c r="T142" s="637" t="n">
        <v>10</v>
      </c>
      <c r="U142" s="637" t="n">
        <v>11</v>
      </c>
      <c r="V142" s="637" t="n">
        <v>12</v>
      </c>
      <c r="W142" s="637" t="n">
        <v>14</v>
      </c>
      <c r="X142" s="636" t="n">
        <v>7</v>
      </c>
      <c r="Y142" s="637" t="n">
        <v>8</v>
      </c>
      <c r="Z142" s="637" t="n">
        <v>9</v>
      </c>
      <c r="AA142" s="637" t="n">
        <v>9</v>
      </c>
      <c r="AB142" s="637" t="n">
        <v>10</v>
      </c>
      <c r="AC142" s="637" t="n">
        <v>10</v>
      </c>
      <c r="AD142" s="638" t="n">
        <v>13</v>
      </c>
      <c r="AE142" s="636" t="n">
        <v>5</v>
      </c>
      <c r="AF142" s="637" t="n">
        <v>6</v>
      </c>
      <c r="AG142" s="637" t="n">
        <v>7</v>
      </c>
      <c r="AH142" s="637" t="n">
        <v>7</v>
      </c>
      <c r="AI142" s="637" t="n">
        <v>8</v>
      </c>
      <c r="AJ142" s="637" t="n">
        <v>9</v>
      </c>
      <c r="AK142" s="637" t="n">
        <v>11</v>
      </c>
      <c r="AL142" s="636" t="n">
        <v>6</v>
      </c>
      <c r="AM142" s="637" t="n">
        <v>7</v>
      </c>
      <c r="AN142" s="637" t="n">
        <v>7</v>
      </c>
      <c r="AO142" s="637" t="n">
        <v>7</v>
      </c>
      <c r="AP142" s="638" t="n">
        <v>10</v>
      </c>
      <c r="AQ142" s="643"/>
      <c r="AR142" s="606"/>
      <c r="AS142" s="647" t="s">
        <v>308</v>
      </c>
      <c r="AY142" s="659"/>
      <c r="AZ142" s="657" t="n">
        <v>0.06</v>
      </c>
      <c r="BA142" s="658" t="n">
        <v>1</v>
      </c>
      <c r="BB142" s="658" t="n">
        <v>1</v>
      </c>
      <c r="BC142" s="660" t="n">
        <v>1</v>
      </c>
      <c r="BD142" s="658" t="n">
        <v>1</v>
      </c>
      <c r="BE142" s="658" t="n">
        <v>1</v>
      </c>
      <c r="BF142" s="660" t="n">
        <v>1</v>
      </c>
    </row>
    <row r="143" customFormat="false" ht="12.75" hidden="true" customHeight="false" outlineLevel="0" collapsed="false">
      <c r="Q143" s="636" t="n">
        <v>15</v>
      </c>
      <c r="R143" s="637" t="n">
        <v>17</v>
      </c>
      <c r="S143" s="637" t="n">
        <v>19</v>
      </c>
      <c r="T143" s="637" t="n">
        <v>20</v>
      </c>
      <c r="U143" s="637" t="n">
        <v>22</v>
      </c>
      <c r="V143" s="637" t="n">
        <v>23</v>
      </c>
      <c r="W143" s="637" t="n">
        <v>24</v>
      </c>
      <c r="X143" s="636" t="n">
        <v>15</v>
      </c>
      <c r="Y143" s="637" t="n">
        <v>16</v>
      </c>
      <c r="Z143" s="637" t="n">
        <v>17</v>
      </c>
      <c r="AA143" s="637" t="n">
        <v>18</v>
      </c>
      <c r="AB143" s="637" t="n">
        <v>20</v>
      </c>
      <c r="AC143" s="637" t="n">
        <v>21</v>
      </c>
      <c r="AD143" s="638" t="n">
        <v>22</v>
      </c>
      <c r="AE143" s="636" t="n">
        <v>11</v>
      </c>
      <c r="AF143" s="637" t="n">
        <v>13</v>
      </c>
      <c r="AG143" s="637" t="n">
        <v>15</v>
      </c>
      <c r="AH143" s="637" t="n">
        <v>15</v>
      </c>
      <c r="AI143" s="637" t="n">
        <v>17</v>
      </c>
      <c r="AJ143" s="637" t="n">
        <v>18</v>
      </c>
      <c r="AK143" s="637" t="n">
        <v>19</v>
      </c>
      <c r="AL143" s="636" t="n">
        <v>13</v>
      </c>
      <c r="AM143" s="637" t="n">
        <v>14</v>
      </c>
      <c r="AN143" s="637" t="n">
        <v>15</v>
      </c>
      <c r="AO143" s="637" t="n">
        <v>17</v>
      </c>
      <c r="AP143" s="638" t="n">
        <v>19</v>
      </c>
      <c r="AQ143" s="643"/>
      <c r="AR143" s="313" t="n">
        <v>60</v>
      </c>
      <c r="AS143" s="644" t="s">
        <v>307</v>
      </c>
      <c r="AY143" s="659"/>
      <c r="AZ143" s="657" t="n">
        <v>0.07</v>
      </c>
      <c r="BA143" s="658" t="n">
        <v>1</v>
      </c>
      <c r="BB143" s="658" t="n">
        <v>1</v>
      </c>
      <c r="BC143" s="658" t="n">
        <v>1</v>
      </c>
      <c r="BD143" s="658" t="n">
        <v>1</v>
      </c>
      <c r="BE143" s="658" t="n">
        <v>1</v>
      </c>
      <c r="BF143" s="658" t="n">
        <v>1</v>
      </c>
    </row>
    <row r="144" customFormat="false" ht="13.5" hidden="true" customHeight="false" outlineLevel="0" collapsed="false">
      <c r="Q144" s="640" t="n">
        <v>5</v>
      </c>
      <c r="R144" s="641" t="n">
        <v>8</v>
      </c>
      <c r="S144" s="641" t="n">
        <v>9</v>
      </c>
      <c r="T144" s="641" t="n">
        <v>9</v>
      </c>
      <c r="U144" s="641" t="n">
        <v>10</v>
      </c>
      <c r="V144" s="641" t="n">
        <v>11</v>
      </c>
      <c r="W144" s="641" t="n">
        <v>13</v>
      </c>
      <c r="X144" s="640" t="n">
        <v>6</v>
      </c>
      <c r="Y144" s="641" t="n">
        <v>7</v>
      </c>
      <c r="Z144" s="641" t="n">
        <v>8</v>
      </c>
      <c r="AA144" s="641" t="n">
        <v>8</v>
      </c>
      <c r="AB144" s="641" t="n">
        <v>9</v>
      </c>
      <c r="AC144" s="641" t="n">
        <v>10</v>
      </c>
      <c r="AD144" s="642" t="n">
        <v>12</v>
      </c>
      <c r="AE144" s="640" t="n">
        <v>5</v>
      </c>
      <c r="AF144" s="641" t="n">
        <v>6</v>
      </c>
      <c r="AG144" s="641" t="n">
        <v>7</v>
      </c>
      <c r="AH144" s="641" t="n">
        <v>7</v>
      </c>
      <c r="AI144" s="641" t="n">
        <v>7</v>
      </c>
      <c r="AJ144" s="641" t="n">
        <v>8</v>
      </c>
      <c r="AK144" s="641" t="n">
        <v>10</v>
      </c>
      <c r="AL144" s="640" t="n">
        <v>6</v>
      </c>
      <c r="AM144" s="641" t="n">
        <v>6</v>
      </c>
      <c r="AN144" s="641" t="n">
        <v>6</v>
      </c>
      <c r="AO144" s="641" t="n">
        <v>7</v>
      </c>
      <c r="AP144" s="642" t="n">
        <v>9</v>
      </c>
      <c r="AQ144" s="643"/>
      <c r="AR144" s="653"/>
      <c r="AS144" s="654" t="s">
        <v>308</v>
      </c>
      <c r="AY144" s="659"/>
      <c r="AZ144" s="657" t="n">
        <v>0.08</v>
      </c>
      <c r="BA144" s="658" t="n">
        <v>1</v>
      </c>
      <c r="BB144" s="658" t="n">
        <v>1</v>
      </c>
      <c r="BC144" s="660" t="n">
        <v>1</v>
      </c>
      <c r="BD144" s="658" t="n">
        <v>1</v>
      </c>
      <c r="BE144" s="658" t="n">
        <v>1</v>
      </c>
      <c r="BF144" s="660" t="n">
        <v>1</v>
      </c>
    </row>
    <row r="145" customFormat="false" ht="12.75" hidden="true" customHeight="false" outlineLevel="0" collapsed="false">
      <c r="Q145" s="655" t="n">
        <v>1</v>
      </c>
      <c r="X145" s="655" t="n">
        <v>1</v>
      </c>
      <c r="AY145" s="659"/>
      <c r="AZ145" s="657" t="n">
        <v>0.09</v>
      </c>
      <c r="BA145" s="658" t="n">
        <v>1</v>
      </c>
      <c r="BB145" s="658" t="n">
        <v>1</v>
      </c>
      <c r="BC145" s="658" t="n">
        <v>1</v>
      </c>
      <c r="BD145" s="658" t="n">
        <v>1</v>
      </c>
      <c r="BE145" s="658" t="n">
        <v>1</v>
      </c>
      <c r="BF145" s="658" t="n">
        <v>1</v>
      </c>
    </row>
    <row r="146" customFormat="false" ht="12.75" hidden="true" customHeight="false" outlineLevel="0" collapsed="false">
      <c r="AY146" s="659"/>
      <c r="AZ146" s="661" t="n">
        <v>0.1</v>
      </c>
      <c r="BA146" s="662" t="n">
        <v>1</v>
      </c>
      <c r="BB146" s="658" t="n">
        <v>1</v>
      </c>
      <c r="BC146" s="660" t="n">
        <v>1</v>
      </c>
      <c r="BD146" s="662" t="n">
        <v>1</v>
      </c>
      <c r="BE146" s="658" t="n">
        <v>1</v>
      </c>
      <c r="BF146" s="660" t="n">
        <v>1</v>
      </c>
    </row>
    <row r="147" customFormat="false" ht="12.75" hidden="true" customHeight="false" outlineLevel="0" collapsed="false">
      <c r="Q147" s="0" t="s">
        <v>321</v>
      </c>
      <c r="X147" s="0" t="s">
        <v>322</v>
      </c>
      <c r="AY147" s="659"/>
      <c r="AZ147" s="663" t="n">
        <v>0.11</v>
      </c>
      <c r="BA147" s="658" t="n">
        <v>1</v>
      </c>
      <c r="BB147" s="658" t="n">
        <v>1</v>
      </c>
      <c r="BC147" s="658" t="n">
        <v>1</v>
      </c>
      <c r="BD147" s="658" t="n">
        <v>1</v>
      </c>
      <c r="BE147" s="658" t="n">
        <v>1</v>
      </c>
      <c r="BF147" s="658" t="n">
        <v>1</v>
      </c>
    </row>
    <row r="148" customFormat="false" ht="12.75" hidden="true" customHeight="false" outlineLevel="0" collapsed="false">
      <c r="Q148" s="0" t="s">
        <v>324</v>
      </c>
      <c r="X148" s="0" t="s">
        <v>325</v>
      </c>
      <c r="AY148" s="659"/>
      <c r="AZ148" s="657" t="n">
        <v>0.12</v>
      </c>
      <c r="BA148" s="658" t="n">
        <v>1</v>
      </c>
      <c r="BB148" s="660" t="n">
        <v>1</v>
      </c>
      <c r="BC148" s="660" t="n">
        <v>1</v>
      </c>
      <c r="BD148" s="658" t="n">
        <v>1</v>
      </c>
      <c r="BE148" s="660" t="n">
        <v>1</v>
      </c>
      <c r="BF148" s="660" t="n">
        <v>1</v>
      </c>
    </row>
    <row r="149" customFormat="false" ht="12.75" hidden="true" customHeight="false" outlineLevel="0" collapsed="false">
      <c r="Q149" s="0" t="s">
        <v>327</v>
      </c>
      <c r="X149" s="0" t="s">
        <v>328</v>
      </c>
      <c r="AY149" s="659"/>
      <c r="AZ149" s="663" t="n">
        <v>0.13</v>
      </c>
      <c r="BA149" s="658" t="n">
        <v>1</v>
      </c>
      <c r="BB149" s="658" t="n">
        <v>1</v>
      </c>
      <c r="BC149" s="658" t="n">
        <v>1</v>
      </c>
      <c r="BD149" s="658" t="n">
        <v>1</v>
      </c>
      <c r="BE149" s="658" t="n">
        <v>1</v>
      </c>
      <c r="BF149" s="658" t="n">
        <v>1</v>
      </c>
    </row>
    <row r="150" customFormat="false" ht="12.75" hidden="true" customHeight="false" outlineLevel="0" collapsed="false">
      <c r="Q150" s="0" t="s">
        <v>330</v>
      </c>
      <c r="X150" s="0" t="s">
        <v>331</v>
      </c>
      <c r="AY150" s="659"/>
      <c r="AZ150" s="657" t="n">
        <v>0.14</v>
      </c>
      <c r="BA150" s="658" t="n">
        <v>1</v>
      </c>
      <c r="BB150" s="660" t="n">
        <v>1</v>
      </c>
      <c r="BC150" s="660" t="n">
        <v>1</v>
      </c>
      <c r="BD150" s="658" t="n">
        <v>1</v>
      </c>
      <c r="BE150" s="660" t="n">
        <v>1</v>
      </c>
      <c r="BF150" s="660" t="n">
        <v>1</v>
      </c>
    </row>
    <row r="151" customFormat="false" ht="12.75" hidden="true" customHeight="false" outlineLevel="0" collapsed="false">
      <c r="Q151" s="0" t="s">
        <v>333</v>
      </c>
      <c r="X151" s="0" t="s">
        <v>334</v>
      </c>
      <c r="AY151" s="659"/>
      <c r="AZ151" s="663" t="n">
        <v>0.15</v>
      </c>
      <c r="BA151" s="658" t="n">
        <v>1</v>
      </c>
      <c r="BB151" s="658" t="n">
        <v>1</v>
      </c>
      <c r="BC151" s="658" t="n">
        <v>1</v>
      </c>
      <c r="BD151" s="658" t="n">
        <v>1</v>
      </c>
      <c r="BE151" s="658" t="n">
        <v>1</v>
      </c>
      <c r="BF151" s="658" t="n">
        <v>1</v>
      </c>
    </row>
    <row r="152" customFormat="false" ht="12.75" hidden="true" customHeight="false" outlineLevel="0" collapsed="false">
      <c r="Q152" s="0" t="s">
        <v>336</v>
      </c>
      <c r="X152" s="0" t="s">
        <v>337</v>
      </c>
      <c r="AY152" s="659"/>
      <c r="AZ152" s="657" t="n">
        <v>0.16</v>
      </c>
      <c r="BA152" s="658" t="n">
        <v>1</v>
      </c>
      <c r="BB152" s="660" t="n">
        <v>1</v>
      </c>
      <c r="BC152" s="660" t="n">
        <v>1</v>
      </c>
      <c r="BD152" s="658" t="n">
        <v>1</v>
      </c>
      <c r="BE152" s="660" t="n">
        <v>1</v>
      </c>
      <c r="BF152" s="660" t="n">
        <v>1</v>
      </c>
    </row>
    <row r="153" customFormat="false" ht="12.75" hidden="true" customHeight="false" outlineLevel="0" collapsed="false">
      <c r="Q153" s="0" t="s">
        <v>339</v>
      </c>
      <c r="AY153" s="659"/>
      <c r="AZ153" s="663" t="n">
        <v>0.17</v>
      </c>
      <c r="BA153" s="658" t="n">
        <v>1</v>
      </c>
      <c r="BB153" s="658" t="n">
        <v>1</v>
      </c>
      <c r="BC153" s="658" t="n">
        <v>1</v>
      </c>
      <c r="BD153" s="658" t="n">
        <v>1</v>
      </c>
      <c r="BE153" s="658" t="n">
        <v>1</v>
      </c>
      <c r="BF153" s="658" t="n">
        <v>1</v>
      </c>
    </row>
    <row r="154" customFormat="false" ht="12.75" hidden="true" customHeight="false" outlineLevel="0" collapsed="false">
      <c r="Q154" s="0" t="s">
        <v>341</v>
      </c>
      <c r="AY154" s="659"/>
      <c r="AZ154" s="657" t="n">
        <v>0.18</v>
      </c>
      <c r="BA154" s="658" t="n">
        <v>1</v>
      </c>
      <c r="BB154" s="660" t="n">
        <v>1</v>
      </c>
      <c r="BC154" s="660" t="n">
        <v>1</v>
      </c>
      <c r="BD154" s="658" t="n">
        <v>1</v>
      </c>
      <c r="BE154" s="660" t="n">
        <v>1</v>
      </c>
      <c r="BF154" s="660" t="n">
        <v>1</v>
      </c>
    </row>
    <row r="155" customFormat="false" ht="12.75" hidden="true" customHeight="false" outlineLevel="0" collapsed="false">
      <c r="Q155" s="0" t="s">
        <v>343</v>
      </c>
      <c r="X155" s="655" t="n">
        <f aca="false">IF($X$145=2,INDEX(Q133:AP133,MATCH($Q$145,$Q$89:$AP$89)),IF($X$145=3,INDEX(Q135:AP135,MATCH($Q$145,$Q$89:$AP$89)),IF($X$145=4,INDEX(Q137:AP137,MATCH($Q$145,$Q$89:$AP$89)),IF($X$145=5,INDEX(Q139:AP139,MATCH($Q$145,$Q$89:$AP$89)),IF($X$145=6,INDEX(Q141:AP141,MATCH($Q$145,$Q$89:$AP$89)),IF($X$145=7,INDEX(Q143:AP143,MATCH($Q$145,$Q$89:$AP$89))))))))</f>
        <v>0</v>
      </c>
      <c r="AY155" s="659"/>
      <c r="AZ155" s="663" t="n">
        <v>0.19</v>
      </c>
      <c r="BA155" s="658" t="n">
        <v>1</v>
      </c>
      <c r="BB155" s="658" t="n">
        <v>1</v>
      </c>
      <c r="BC155" s="658" t="n">
        <v>1</v>
      </c>
      <c r="BD155" s="658" t="n">
        <v>1</v>
      </c>
      <c r="BE155" s="658" t="n">
        <v>1</v>
      </c>
      <c r="BF155" s="658" t="n">
        <v>1</v>
      </c>
    </row>
    <row r="156" customFormat="false" ht="12.75" hidden="true" customHeight="false" outlineLevel="0" collapsed="false">
      <c r="Q156" s="0" t="s">
        <v>345</v>
      </c>
      <c r="X156" s="655" t="n">
        <f aca="false">IF($X$145=2,INDEX(Q134:AP134,MATCH($Q$145,$Q$89:$AP$89)),IF($X$145=3,INDEX(Q136:AP136,MATCH($Q$145,$Q$89:$AP$89)),IF($X$145=4,INDEX(Q138:AP138,MATCH($Q$145,$Q$89:$AP$89)),IF($X$145=5,INDEX(Q140:AP140,MATCH($Q$145,$Q$89:$AP$89)),IF($X$145=6,INDEX(Q142:AP142,MATCH($Q$145,$Q$89:$AP$89)),IF($X$145=7,INDEX(Q144:AP144,MATCH($Q$145,$Q$89:$AP$89))))))))</f>
        <v>0</v>
      </c>
      <c r="AY156" s="659"/>
      <c r="AZ156" s="661" t="n">
        <v>0.2</v>
      </c>
      <c r="BA156" s="664" t="n">
        <v>1</v>
      </c>
      <c r="BB156" s="660" t="n">
        <v>0.95</v>
      </c>
      <c r="BC156" s="660" t="n">
        <v>0.85</v>
      </c>
      <c r="BD156" s="664" t="n">
        <v>1</v>
      </c>
      <c r="BE156" s="660" t="n">
        <v>0.95</v>
      </c>
      <c r="BF156" s="660" t="n">
        <v>0.85</v>
      </c>
    </row>
    <row r="157" customFormat="false" ht="12.75" hidden="true" customHeight="false" outlineLevel="0" collapsed="false">
      <c r="Q157" s="0" t="s">
        <v>347</v>
      </c>
      <c r="AY157" s="659"/>
      <c r="AZ157" s="661" t="n">
        <v>0.21</v>
      </c>
      <c r="BA157" s="658" t="n">
        <v>0.999</v>
      </c>
      <c r="BB157" s="658" t="n">
        <v>0.949</v>
      </c>
      <c r="BC157" s="658" t="n">
        <v>0.848666666666667</v>
      </c>
      <c r="BD157" s="658" t="n">
        <v>0.999</v>
      </c>
      <c r="BE157" s="658" t="n">
        <v>0.949</v>
      </c>
      <c r="BF157" s="658" t="n">
        <v>0.848666666666667</v>
      </c>
    </row>
    <row r="158" customFormat="false" ht="12.75" hidden="true" customHeight="false" outlineLevel="0" collapsed="false">
      <c r="Q158" s="0" t="s">
        <v>349</v>
      </c>
      <c r="AY158" s="659"/>
      <c r="AZ158" s="661" t="n">
        <v>0.22</v>
      </c>
      <c r="BA158" s="658" t="n">
        <v>0.998</v>
      </c>
      <c r="BB158" s="658" t="n">
        <v>0.948</v>
      </c>
      <c r="BC158" s="658" t="n">
        <v>0.847333333333333</v>
      </c>
      <c r="BD158" s="658" t="n">
        <v>0.998</v>
      </c>
      <c r="BE158" s="658" t="n">
        <v>0.948</v>
      </c>
      <c r="BF158" s="658" t="n">
        <v>0.847333333333333</v>
      </c>
    </row>
    <row r="159" customFormat="false" ht="12.75" hidden="true" customHeight="false" outlineLevel="0" collapsed="false">
      <c r="Q159" s="0" t="s">
        <v>351</v>
      </c>
      <c r="AY159" s="659"/>
      <c r="AZ159" s="661" t="n">
        <v>0.23</v>
      </c>
      <c r="BA159" s="658" t="n">
        <v>0.997</v>
      </c>
      <c r="BB159" s="658" t="n">
        <v>0.947</v>
      </c>
      <c r="BC159" s="658" t="n">
        <v>0.846</v>
      </c>
      <c r="BD159" s="658" t="n">
        <v>0.997</v>
      </c>
      <c r="BE159" s="658" t="n">
        <v>0.947</v>
      </c>
      <c r="BF159" s="658" t="n">
        <v>0.846</v>
      </c>
    </row>
    <row r="160" customFormat="false" ht="12.75" hidden="true" customHeight="false" outlineLevel="0" collapsed="false">
      <c r="Q160" s="0" t="s">
        <v>353</v>
      </c>
      <c r="AY160" s="659"/>
      <c r="AZ160" s="661" t="n">
        <v>0.24</v>
      </c>
      <c r="BA160" s="658" t="n">
        <v>0.996</v>
      </c>
      <c r="BB160" s="658" t="n">
        <v>0.946</v>
      </c>
      <c r="BC160" s="658" t="n">
        <v>0.844666666666667</v>
      </c>
      <c r="BD160" s="658" t="n">
        <v>0.996</v>
      </c>
      <c r="BE160" s="658" t="n">
        <v>0.946</v>
      </c>
      <c r="BF160" s="658" t="n">
        <v>0.844666666666667</v>
      </c>
    </row>
    <row r="161" customFormat="false" ht="12.75" hidden="true" customHeight="false" outlineLevel="0" collapsed="false">
      <c r="Q161" s="0" t="s">
        <v>355</v>
      </c>
      <c r="AY161" s="659"/>
      <c r="AZ161" s="661" t="n">
        <v>0.25</v>
      </c>
      <c r="BA161" s="658" t="n">
        <v>0.995</v>
      </c>
      <c r="BB161" s="658" t="n">
        <v>0.945</v>
      </c>
      <c r="BC161" s="658" t="n">
        <v>0.843333333333334</v>
      </c>
      <c r="BD161" s="658" t="n">
        <v>0.995</v>
      </c>
      <c r="BE161" s="658" t="n">
        <v>0.945</v>
      </c>
      <c r="BF161" s="658" t="n">
        <v>0.843333333333334</v>
      </c>
    </row>
    <row r="162" customFormat="false" ht="12.75" hidden="true" customHeight="false" outlineLevel="0" collapsed="false">
      <c r="Q162" s="0" t="s">
        <v>357</v>
      </c>
      <c r="AY162" s="659"/>
      <c r="AZ162" s="661" t="n">
        <v>0.26</v>
      </c>
      <c r="BA162" s="658" t="n">
        <v>0.994</v>
      </c>
      <c r="BB162" s="658" t="n">
        <v>0.944</v>
      </c>
      <c r="BC162" s="658" t="n">
        <v>0.842</v>
      </c>
      <c r="BD162" s="658" t="n">
        <v>0.994</v>
      </c>
      <c r="BE162" s="658" t="n">
        <v>0.944</v>
      </c>
      <c r="BF162" s="658" t="n">
        <v>0.842</v>
      </c>
    </row>
    <row r="163" customFormat="false" ht="12.75" hidden="true" customHeight="false" outlineLevel="0" collapsed="false">
      <c r="Q163" s="0" t="s">
        <v>359</v>
      </c>
      <c r="AY163" s="659"/>
      <c r="AZ163" s="661" t="n">
        <v>0.27</v>
      </c>
      <c r="BA163" s="658" t="n">
        <v>0.993</v>
      </c>
      <c r="BB163" s="658" t="n">
        <v>0.943</v>
      </c>
      <c r="BC163" s="658" t="n">
        <v>0.840666666666667</v>
      </c>
      <c r="BD163" s="658" t="n">
        <v>0.993</v>
      </c>
      <c r="BE163" s="658" t="n">
        <v>0.943</v>
      </c>
      <c r="BF163" s="658" t="n">
        <v>0.840666666666667</v>
      </c>
    </row>
    <row r="164" customFormat="false" ht="12.75" hidden="true" customHeight="false" outlineLevel="0" collapsed="false">
      <c r="Q164" s="0" t="s">
        <v>361</v>
      </c>
      <c r="AY164" s="659"/>
      <c r="AZ164" s="661" t="n">
        <v>0.28</v>
      </c>
      <c r="BA164" s="658" t="n">
        <v>0.992</v>
      </c>
      <c r="BB164" s="658" t="n">
        <v>0.942</v>
      </c>
      <c r="BC164" s="658" t="n">
        <v>0.839333333333334</v>
      </c>
      <c r="BD164" s="658" t="n">
        <v>0.992</v>
      </c>
      <c r="BE164" s="658" t="n">
        <v>0.942</v>
      </c>
      <c r="BF164" s="658" t="n">
        <v>0.839333333333334</v>
      </c>
    </row>
    <row r="165" customFormat="false" ht="12.75" hidden="true" customHeight="false" outlineLevel="0" collapsed="false">
      <c r="Q165" s="0" t="s">
        <v>363</v>
      </c>
      <c r="AY165" s="659"/>
      <c r="AZ165" s="661" t="n">
        <v>0.29</v>
      </c>
      <c r="BA165" s="658" t="n">
        <v>0.991</v>
      </c>
      <c r="BB165" s="658" t="n">
        <v>0.941</v>
      </c>
      <c r="BC165" s="658" t="n">
        <v>0.838</v>
      </c>
      <c r="BD165" s="658" t="n">
        <v>0.991</v>
      </c>
      <c r="BE165" s="658" t="n">
        <v>0.941</v>
      </c>
      <c r="BF165" s="658" t="n">
        <v>0.838</v>
      </c>
    </row>
    <row r="166" customFormat="false" ht="12.75" hidden="true" customHeight="false" outlineLevel="0" collapsed="false">
      <c r="Q166" s="0" t="s">
        <v>365</v>
      </c>
      <c r="AY166" s="659"/>
      <c r="AZ166" s="661" t="n">
        <v>0.3</v>
      </c>
      <c r="BA166" s="658" t="n">
        <v>0.99</v>
      </c>
      <c r="BB166" s="658" t="n">
        <v>0.94</v>
      </c>
      <c r="BC166" s="658" t="n">
        <v>0.836666666666667</v>
      </c>
      <c r="BD166" s="658" t="n">
        <v>0.99</v>
      </c>
      <c r="BE166" s="658" t="n">
        <v>0.94</v>
      </c>
      <c r="BF166" s="658" t="n">
        <v>0.836666666666667</v>
      </c>
    </row>
    <row r="167" customFormat="false" ht="12.75" hidden="true" customHeight="false" outlineLevel="0" collapsed="false">
      <c r="Q167" s="0" t="s">
        <v>367</v>
      </c>
      <c r="AY167" s="659"/>
      <c r="AZ167" s="661" t="n">
        <v>0.31</v>
      </c>
      <c r="BA167" s="658" t="n">
        <v>0.989</v>
      </c>
      <c r="BB167" s="658" t="n">
        <v>0.939</v>
      </c>
      <c r="BC167" s="658" t="n">
        <v>0.835333333333334</v>
      </c>
      <c r="BD167" s="658" t="n">
        <v>0.989</v>
      </c>
      <c r="BE167" s="658" t="n">
        <v>0.939</v>
      </c>
      <c r="BF167" s="658" t="n">
        <v>0.835333333333334</v>
      </c>
    </row>
    <row r="168" customFormat="false" ht="12.75" hidden="true" customHeight="false" outlineLevel="0" collapsed="false">
      <c r="Q168" s="0" t="s">
        <v>369</v>
      </c>
      <c r="AY168" s="659"/>
      <c r="AZ168" s="657" t="n">
        <v>0.32</v>
      </c>
      <c r="BA168" s="658" t="n">
        <v>0.988</v>
      </c>
      <c r="BB168" s="658" t="n">
        <v>0.938</v>
      </c>
      <c r="BC168" s="658" t="n">
        <v>0.834</v>
      </c>
      <c r="BD168" s="658" t="n">
        <v>0.988</v>
      </c>
      <c r="BE168" s="658" t="n">
        <v>0.938</v>
      </c>
      <c r="BF168" s="658" t="n">
        <v>0.834</v>
      </c>
    </row>
    <row r="169" customFormat="false" ht="12.75" hidden="true" customHeight="false" outlineLevel="0" collapsed="false">
      <c r="Q169" s="0" t="s">
        <v>371</v>
      </c>
      <c r="AY169" s="659"/>
      <c r="AZ169" s="661" t="n">
        <v>0.33</v>
      </c>
      <c r="BA169" s="658" t="n">
        <v>0.987</v>
      </c>
      <c r="BB169" s="658" t="n">
        <v>0.937</v>
      </c>
      <c r="BC169" s="658" t="n">
        <v>0.832666666666667</v>
      </c>
      <c r="BD169" s="658" t="n">
        <v>0.987</v>
      </c>
      <c r="BE169" s="658" t="n">
        <v>0.937</v>
      </c>
      <c r="BF169" s="658" t="n">
        <v>0.832666666666667</v>
      </c>
    </row>
    <row r="170" customFormat="false" ht="12.75" hidden="true" customHeight="false" outlineLevel="0" collapsed="false">
      <c r="Q170" s="0" t="s">
        <v>373</v>
      </c>
      <c r="AY170" s="659"/>
      <c r="AZ170" s="657" t="n">
        <v>0.34</v>
      </c>
      <c r="BA170" s="658" t="n">
        <v>0.986</v>
      </c>
      <c r="BB170" s="658" t="n">
        <v>0.936</v>
      </c>
      <c r="BC170" s="658" t="n">
        <v>0.831333333333334</v>
      </c>
      <c r="BD170" s="658" t="n">
        <v>0.986</v>
      </c>
      <c r="BE170" s="658" t="n">
        <v>0.936</v>
      </c>
      <c r="BF170" s="658" t="n">
        <v>0.831333333333334</v>
      </c>
    </row>
    <row r="171" customFormat="false" ht="12.75" hidden="true" customHeight="false" outlineLevel="0" collapsed="false">
      <c r="Q171" s="0" t="s">
        <v>375</v>
      </c>
      <c r="AY171" s="659"/>
      <c r="AZ171" s="661" t="n">
        <v>0.35</v>
      </c>
      <c r="BA171" s="658" t="n">
        <v>0.985</v>
      </c>
      <c r="BB171" s="658" t="n">
        <v>0.935</v>
      </c>
      <c r="BC171" s="658" t="n">
        <v>0.830000000000001</v>
      </c>
      <c r="BD171" s="658" t="n">
        <v>0.985</v>
      </c>
      <c r="BE171" s="658" t="n">
        <v>0.935</v>
      </c>
      <c r="BF171" s="658" t="n">
        <v>0.830000000000001</v>
      </c>
    </row>
    <row r="172" customFormat="false" ht="12.75" hidden="true" customHeight="false" outlineLevel="0" collapsed="false">
      <c r="Q172" s="0" t="s">
        <v>376</v>
      </c>
      <c r="AY172" s="659"/>
      <c r="AZ172" s="657" t="n">
        <v>0.36</v>
      </c>
      <c r="BA172" s="658" t="n">
        <v>0.984</v>
      </c>
      <c r="BB172" s="658" t="n">
        <v>0.934</v>
      </c>
      <c r="BC172" s="658" t="n">
        <v>0.828666666666667</v>
      </c>
      <c r="BD172" s="658" t="n">
        <v>0.984</v>
      </c>
      <c r="BE172" s="658" t="n">
        <v>0.934</v>
      </c>
      <c r="BF172" s="658" t="n">
        <v>0.828666666666667</v>
      </c>
    </row>
    <row r="173" customFormat="false" ht="12.75" hidden="true" customHeight="false" outlineLevel="0" collapsed="false">
      <c r="AY173" s="659"/>
      <c r="AZ173" s="661" t="n">
        <v>0.37</v>
      </c>
      <c r="BA173" s="658" t="n">
        <v>0.983</v>
      </c>
      <c r="BB173" s="658" t="n">
        <v>0.933</v>
      </c>
      <c r="BC173" s="658" t="n">
        <v>0.827333333333334</v>
      </c>
      <c r="BD173" s="658" t="n">
        <v>0.983</v>
      </c>
      <c r="BE173" s="658" t="n">
        <v>0.933</v>
      </c>
      <c r="BF173" s="658" t="n">
        <v>0.827333333333334</v>
      </c>
    </row>
    <row r="174" customFormat="false" ht="12.75" hidden="true" customHeight="false" outlineLevel="0" collapsed="false">
      <c r="AY174" s="659"/>
      <c r="AZ174" s="657" t="n">
        <v>0.38</v>
      </c>
      <c r="BA174" s="658" t="n">
        <v>0.982</v>
      </c>
      <c r="BB174" s="658" t="n">
        <v>0.932</v>
      </c>
      <c r="BC174" s="658" t="n">
        <v>0.826000000000001</v>
      </c>
      <c r="BD174" s="658" t="n">
        <v>0.982</v>
      </c>
      <c r="BE174" s="658" t="n">
        <v>0.932</v>
      </c>
      <c r="BF174" s="658" t="n">
        <v>0.826000000000001</v>
      </c>
    </row>
    <row r="175" customFormat="false" ht="12.75" hidden="true" customHeight="false" outlineLevel="0" collapsed="false">
      <c r="AY175" s="659"/>
      <c r="AZ175" s="661" t="n">
        <v>0.39</v>
      </c>
      <c r="BA175" s="658" t="n">
        <v>0.981</v>
      </c>
      <c r="BB175" s="658" t="n">
        <v>0.931</v>
      </c>
      <c r="BC175" s="658" t="n">
        <v>0.824666666666667</v>
      </c>
      <c r="BD175" s="658" t="n">
        <v>0.981</v>
      </c>
      <c r="BE175" s="658" t="n">
        <v>0.931</v>
      </c>
      <c r="BF175" s="658" t="n">
        <v>0.824666666666667</v>
      </c>
    </row>
    <row r="176" customFormat="false" ht="13.5" hidden="true" customHeight="false" outlineLevel="0" collapsed="false">
      <c r="Q176" s="455" t="n">
        <v>2</v>
      </c>
      <c r="R176" s="455" t="n">
        <v>3</v>
      </c>
      <c r="S176" s="455" t="n">
        <v>4</v>
      </c>
      <c r="T176" s="455" t="n">
        <v>5</v>
      </c>
      <c r="U176" s="455" t="n">
        <v>6</v>
      </c>
      <c r="V176" s="455" t="n">
        <v>7</v>
      </c>
      <c r="W176" s="455" t="n">
        <v>8</v>
      </c>
      <c r="X176" s="455" t="n">
        <v>9</v>
      </c>
      <c r="Y176" s="455" t="n">
        <v>10</v>
      </c>
      <c r="Z176" s="455" t="n">
        <v>11</v>
      </c>
      <c r="AA176" s="455" t="n">
        <v>12</v>
      </c>
      <c r="AB176" s="455" t="n">
        <v>13</v>
      </c>
      <c r="AC176" s="455" t="n">
        <v>14</v>
      </c>
      <c r="AD176" s="455" t="n">
        <v>15</v>
      </c>
      <c r="AE176" s="455" t="n">
        <v>16</v>
      </c>
      <c r="AF176" s="455" t="n">
        <v>17</v>
      </c>
      <c r="AG176" s="455" t="n">
        <v>18</v>
      </c>
      <c r="AH176" s="455" t="n">
        <v>19</v>
      </c>
      <c r="AI176" s="455" t="n">
        <v>20</v>
      </c>
      <c r="AJ176" s="455" t="n">
        <v>21</v>
      </c>
      <c r="AK176" s="455" t="n">
        <v>22</v>
      </c>
      <c r="AY176" s="659"/>
      <c r="AZ176" s="661" t="n">
        <v>0.4</v>
      </c>
      <c r="BA176" s="658" t="n">
        <v>0.98</v>
      </c>
      <c r="BB176" s="658" t="n">
        <v>0.93</v>
      </c>
      <c r="BC176" s="658" t="n">
        <v>0.823333333333334</v>
      </c>
      <c r="BD176" s="658" t="n">
        <v>0.98</v>
      </c>
      <c r="BE176" s="658" t="n">
        <v>0.93</v>
      </c>
      <c r="BF176" s="658" t="n">
        <v>0.823333333333334</v>
      </c>
    </row>
    <row r="177" customFormat="false" ht="12.75" hidden="true" customHeight="false" outlineLevel="0" collapsed="false">
      <c r="Q177" s="630" t="n">
        <v>10</v>
      </c>
      <c r="R177" s="631" t="n">
        <v>14</v>
      </c>
      <c r="S177" s="631" t="n">
        <v>17</v>
      </c>
      <c r="T177" s="631" t="n">
        <v>17</v>
      </c>
      <c r="U177" s="631" t="n">
        <v>19</v>
      </c>
      <c r="V177" s="631" t="n">
        <v>21</v>
      </c>
      <c r="W177" s="632" t="n">
        <v>25</v>
      </c>
      <c r="X177" s="630" t="n">
        <v>9</v>
      </c>
      <c r="Y177" s="631" t="n">
        <v>11</v>
      </c>
      <c r="Z177" s="631" t="n">
        <v>15</v>
      </c>
      <c r="AA177" s="631" t="n">
        <v>15</v>
      </c>
      <c r="AB177" s="631" t="n">
        <v>17</v>
      </c>
      <c r="AC177" s="631" t="n">
        <v>19</v>
      </c>
      <c r="AD177" s="632" t="n">
        <v>22</v>
      </c>
      <c r="AE177" s="630" t="n">
        <v>10</v>
      </c>
      <c r="AF177" s="631" t="n">
        <v>11</v>
      </c>
      <c r="AG177" s="631" t="n">
        <v>13</v>
      </c>
      <c r="AH177" s="631" t="n">
        <v>13</v>
      </c>
      <c r="AI177" s="631" t="n">
        <v>15</v>
      </c>
      <c r="AJ177" s="631" t="n">
        <v>17</v>
      </c>
      <c r="AK177" s="632" t="n">
        <v>20</v>
      </c>
      <c r="AY177" s="659"/>
      <c r="AZ177" s="661" t="n">
        <v>0.41</v>
      </c>
      <c r="BA177" s="658" t="n">
        <v>0.979</v>
      </c>
      <c r="BB177" s="658" t="n">
        <v>0.929</v>
      </c>
      <c r="BC177" s="658" t="n">
        <v>0.822000000000001</v>
      </c>
      <c r="BD177" s="658" t="n">
        <v>0.979</v>
      </c>
      <c r="BE177" s="658" t="n">
        <v>0.929</v>
      </c>
      <c r="BF177" s="658" t="n">
        <v>0.822000000000001</v>
      </c>
    </row>
    <row r="178" customFormat="false" ht="12.75" hidden="true" customHeight="false" outlineLevel="0" collapsed="false">
      <c r="Q178" s="636" t="n">
        <v>13</v>
      </c>
      <c r="R178" s="637" t="n">
        <v>17</v>
      </c>
      <c r="S178" s="637" t="n">
        <v>21</v>
      </c>
      <c r="T178" s="637" t="n">
        <v>21</v>
      </c>
      <c r="U178" s="637" t="n">
        <v>23</v>
      </c>
      <c r="V178" s="637" t="n">
        <v>26</v>
      </c>
      <c r="W178" s="638" t="n">
        <v>31</v>
      </c>
      <c r="X178" s="636" t="n">
        <v>11</v>
      </c>
      <c r="Y178" s="637" t="n">
        <v>14</v>
      </c>
      <c r="Z178" s="637" t="n">
        <v>18</v>
      </c>
      <c r="AA178" s="637" t="n">
        <v>19</v>
      </c>
      <c r="AB178" s="637" t="n">
        <v>21</v>
      </c>
      <c r="AC178" s="637" t="n">
        <v>23</v>
      </c>
      <c r="AD178" s="638" t="n">
        <v>27</v>
      </c>
      <c r="AE178" s="636" t="n">
        <v>13</v>
      </c>
      <c r="AF178" s="637" t="n">
        <v>15</v>
      </c>
      <c r="AG178" s="637" t="n">
        <v>17</v>
      </c>
      <c r="AH178" s="637" t="n">
        <v>18</v>
      </c>
      <c r="AI178" s="637" t="n">
        <v>20</v>
      </c>
      <c r="AJ178" s="637" t="n">
        <v>22</v>
      </c>
      <c r="AK178" s="638" t="n">
        <v>26</v>
      </c>
      <c r="AY178" s="659"/>
      <c r="AZ178" s="661" t="n">
        <v>0.42</v>
      </c>
      <c r="BA178" s="658" t="n">
        <v>0.978</v>
      </c>
      <c r="BB178" s="658" t="n">
        <v>0.928</v>
      </c>
      <c r="BC178" s="658" t="n">
        <v>0.820666666666667</v>
      </c>
      <c r="BD178" s="658" t="n">
        <v>0.978</v>
      </c>
      <c r="BE178" s="658" t="n">
        <v>0.928</v>
      </c>
      <c r="BF178" s="658" t="n">
        <v>0.820666666666667</v>
      </c>
    </row>
    <row r="179" customFormat="false" ht="12.75" hidden="true" customHeight="false" outlineLevel="0" collapsed="false">
      <c r="Q179" s="636" t="n">
        <v>11</v>
      </c>
      <c r="R179" s="637" t="n">
        <v>12</v>
      </c>
      <c r="S179" s="637" t="n">
        <v>13</v>
      </c>
      <c r="T179" s="637" t="n">
        <v>13</v>
      </c>
      <c r="U179" s="637" t="n">
        <v>13</v>
      </c>
      <c r="V179" s="637" t="n">
        <v>13</v>
      </c>
      <c r="W179" s="638" t="n">
        <v>18</v>
      </c>
      <c r="X179" s="636" t="n">
        <v>9</v>
      </c>
      <c r="Y179" s="637" t="n">
        <v>10</v>
      </c>
      <c r="Z179" s="637" t="n">
        <v>13</v>
      </c>
      <c r="AA179" s="637" t="n">
        <v>13</v>
      </c>
      <c r="AB179" s="637" t="n">
        <v>13</v>
      </c>
      <c r="AC179" s="637" t="n">
        <v>13</v>
      </c>
      <c r="AD179" s="638" t="n">
        <v>18</v>
      </c>
      <c r="AE179" s="636" t="n">
        <v>10</v>
      </c>
      <c r="AF179" s="637" t="n">
        <v>11</v>
      </c>
      <c r="AG179" s="637" t="n">
        <v>12</v>
      </c>
      <c r="AH179" s="637" t="n">
        <v>12</v>
      </c>
      <c r="AI179" s="637" t="n">
        <v>12</v>
      </c>
      <c r="AJ179" s="637" t="n">
        <v>12</v>
      </c>
      <c r="AK179" s="638" t="n">
        <v>16</v>
      </c>
      <c r="AY179" s="659"/>
      <c r="AZ179" s="661" t="n">
        <v>0.43</v>
      </c>
      <c r="BA179" s="658" t="n">
        <v>0.977</v>
      </c>
      <c r="BB179" s="658" t="n">
        <v>0.927</v>
      </c>
      <c r="BC179" s="658" t="n">
        <v>0.819333333333334</v>
      </c>
      <c r="BD179" s="658" t="n">
        <v>0.977</v>
      </c>
      <c r="BE179" s="658" t="n">
        <v>0.927</v>
      </c>
      <c r="BF179" s="658" t="n">
        <v>0.819333333333334</v>
      </c>
    </row>
    <row r="180" customFormat="false" ht="13.5" hidden="true" customHeight="false" outlineLevel="0" collapsed="false">
      <c r="Q180" s="640" t="n">
        <v>13</v>
      </c>
      <c r="R180" s="641" t="n">
        <v>14</v>
      </c>
      <c r="S180" s="641" t="n">
        <v>16</v>
      </c>
      <c r="T180" s="641" t="n">
        <v>16</v>
      </c>
      <c r="U180" s="641" t="n">
        <v>16</v>
      </c>
      <c r="V180" s="641" t="n">
        <v>16</v>
      </c>
      <c r="W180" s="642" t="n">
        <v>22</v>
      </c>
      <c r="X180" s="640" t="n">
        <v>10</v>
      </c>
      <c r="Y180" s="641" t="n">
        <v>11</v>
      </c>
      <c r="Z180" s="641" t="n">
        <v>14</v>
      </c>
      <c r="AA180" s="641" t="n">
        <v>14</v>
      </c>
      <c r="AB180" s="641" t="n">
        <v>14</v>
      </c>
      <c r="AC180" s="641" t="n">
        <v>14</v>
      </c>
      <c r="AD180" s="642" t="n">
        <v>20</v>
      </c>
      <c r="AE180" s="640" t="n">
        <v>12</v>
      </c>
      <c r="AF180" s="641" t="n">
        <v>12</v>
      </c>
      <c r="AG180" s="641" t="n">
        <v>14</v>
      </c>
      <c r="AH180" s="641" t="n">
        <v>14</v>
      </c>
      <c r="AI180" s="641" t="n">
        <v>14</v>
      </c>
      <c r="AJ180" s="641" t="n">
        <v>14</v>
      </c>
      <c r="AK180" s="642" t="n">
        <v>19</v>
      </c>
      <c r="AY180" s="659"/>
      <c r="AZ180" s="661" t="n">
        <v>0.44</v>
      </c>
      <c r="BA180" s="658" t="n">
        <v>0.976</v>
      </c>
      <c r="BB180" s="658" t="n">
        <v>0.926</v>
      </c>
      <c r="BC180" s="658" t="n">
        <v>0.818000000000001</v>
      </c>
      <c r="BD180" s="658" t="n">
        <v>0.976</v>
      </c>
      <c r="BE180" s="658" t="n">
        <v>0.926</v>
      </c>
      <c r="BF180" s="658" t="n">
        <v>0.818000000000001</v>
      </c>
    </row>
    <row r="181" customFormat="false" ht="12.75" hidden="true" customHeight="false" outlineLevel="0" collapsed="false">
      <c r="Q181" s="655" t="n">
        <v>1</v>
      </c>
      <c r="X181" s="655" t="n">
        <v>1</v>
      </c>
      <c r="AY181" s="659"/>
      <c r="AZ181" s="661" t="n">
        <v>0.45</v>
      </c>
      <c r="BA181" s="658" t="n">
        <v>0.975</v>
      </c>
      <c r="BB181" s="658" t="n">
        <v>0.925</v>
      </c>
      <c r="BC181" s="658" t="n">
        <v>0.816666666666668</v>
      </c>
      <c r="BD181" s="658" t="n">
        <v>0.975</v>
      </c>
      <c r="BE181" s="658" t="n">
        <v>0.925</v>
      </c>
      <c r="BF181" s="658" t="n">
        <v>0.816666666666668</v>
      </c>
    </row>
    <row r="182" customFormat="false" ht="12.75" hidden="true" customHeight="false" outlineLevel="0" collapsed="false">
      <c r="AY182" s="659"/>
      <c r="AZ182" s="661" t="n">
        <v>0.46</v>
      </c>
      <c r="BA182" s="658" t="n">
        <v>0.974</v>
      </c>
      <c r="BB182" s="658" t="n">
        <v>0.924</v>
      </c>
      <c r="BC182" s="658" t="n">
        <v>0.815333333333334</v>
      </c>
      <c r="BD182" s="658" t="n">
        <v>0.974</v>
      </c>
      <c r="BE182" s="658" t="n">
        <v>0.924</v>
      </c>
      <c r="BF182" s="658" t="n">
        <v>0.815333333333334</v>
      </c>
    </row>
    <row r="183" customFormat="false" ht="12.75" hidden="true" customHeight="false" outlineLevel="0" collapsed="false">
      <c r="Q183" s="0" t="s">
        <v>321</v>
      </c>
      <c r="X183" s="0" t="s">
        <v>383</v>
      </c>
      <c r="AY183" s="659"/>
      <c r="AZ183" s="661" t="n">
        <v>0.47</v>
      </c>
      <c r="BA183" s="658" t="n">
        <v>0.973</v>
      </c>
      <c r="BB183" s="658" t="n">
        <v>0.923</v>
      </c>
      <c r="BC183" s="658" t="n">
        <v>0.814000000000001</v>
      </c>
      <c r="BD183" s="658" t="n">
        <v>0.973</v>
      </c>
      <c r="BE183" s="658" t="n">
        <v>0.923</v>
      </c>
      <c r="BF183" s="658" t="n">
        <v>0.814000000000001</v>
      </c>
    </row>
    <row r="184" customFormat="false" ht="12.75" hidden="true" customHeight="false" outlineLevel="0" collapsed="false">
      <c r="Q184" s="0" t="s">
        <v>324</v>
      </c>
      <c r="X184" s="0" t="s">
        <v>384</v>
      </c>
      <c r="AY184" s="659"/>
      <c r="AZ184" s="661" t="n">
        <v>0.48</v>
      </c>
      <c r="BA184" s="658" t="n">
        <v>0.972</v>
      </c>
      <c r="BB184" s="658" t="n">
        <v>0.922</v>
      </c>
      <c r="BC184" s="658" t="n">
        <v>0.812666666666668</v>
      </c>
      <c r="BD184" s="658" t="n">
        <v>0.972</v>
      </c>
      <c r="BE184" s="658" t="n">
        <v>0.922</v>
      </c>
      <c r="BF184" s="658" t="n">
        <v>0.812666666666668</v>
      </c>
    </row>
    <row r="185" customFormat="false" ht="12.75" hidden="true" customHeight="false" outlineLevel="0" collapsed="false">
      <c r="Q185" s="0" t="s">
        <v>327</v>
      </c>
      <c r="X185" s="0" t="s">
        <v>385</v>
      </c>
      <c r="AY185" s="659"/>
      <c r="AZ185" s="661" t="n">
        <v>0.49</v>
      </c>
      <c r="BA185" s="658" t="n">
        <v>0.971</v>
      </c>
      <c r="BB185" s="658" t="n">
        <v>0.921</v>
      </c>
      <c r="BC185" s="658" t="n">
        <v>0.811333333333334</v>
      </c>
      <c r="BD185" s="658" t="n">
        <v>0.971</v>
      </c>
      <c r="BE185" s="658" t="n">
        <v>0.921</v>
      </c>
      <c r="BF185" s="658" t="n">
        <v>0.811333333333334</v>
      </c>
    </row>
    <row r="186" customFormat="false" ht="12.75" hidden="true" customHeight="false" outlineLevel="0" collapsed="false">
      <c r="Q186" s="0" t="s">
        <v>330</v>
      </c>
      <c r="X186" s="0" t="s">
        <v>386</v>
      </c>
      <c r="AY186" s="659"/>
      <c r="AZ186" s="661" t="n">
        <v>0.5</v>
      </c>
      <c r="BA186" s="664" t="n">
        <v>0.97</v>
      </c>
      <c r="BB186" s="664" t="n">
        <v>0.92</v>
      </c>
      <c r="BC186" s="664" t="n">
        <v>0.81</v>
      </c>
      <c r="BD186" s="664" t="n">
        <v>0.97</v>
      </c>
      <c r="BE186" s="664" t="n">
        <v>0.92</v>
      </c>
      <c r="BF186" s="664" t="n">
        <v>0.81</v>
      </c>
    </row>
    <row r="187" customFormat="false" ht="12.75" hidden="true" customHeight="false" outlineLevel="0" collapsed="false">
      <c r="Q187" s="0" t="s">
        <v>333</v>
      </c>
      <c r="AY187" s="659"/>
      <c r="AZ187" s="661" t="n">
        <v>0.51</v>
      </c>
      <c r="BA187" s="662" t="n">
        <v>0.9694</v>
      </c>
      <c r="BB187" s="662" t="n">
        <v>0.9192</v>
      </c>
      <c r="BC187" s="662" t="n">
        <v>0.8088</v>
      </c>
      <c r="BD187" s="662" t="n">
        <v>0.9694</v>
      </c>
      <c r="BE187" s="662" t="n">
        <v>0.9192</v>
      </c>
      <c r="BF187" s="662" t="n">
        <v>0.8088</v>
      </c>
    </row>
    <row r="188" customFormat="false" ht="12.75" hidden="true" customHeight="false" outlineLevel="0" collapsed="false">
      <c r="Q188" s="0" t="s">
        <v>336</v>
      </c>
      <c r="X188" s="0"/>
      <c r="AY188" s="659"/>
      <c r="AZ188" s="661" t="n">
        <v>0.52</v>
      </c>
      <c r="BA188" s="662" t="n">
        <v>0.9688</v>
      </c>
      <c r="BB188" s="662" t="n">
        <v>0.9184</v>
      </c>
      <c r="BC188" s="662" t="n">
        <v>0.8076</v>
      </c>
      <c r="BD188" s="662" t="n">
        <v>0.9688</v>
      </c>
      <c r="BE188" s="662" t="n">
        <v>0.9184</v>
      </c>
      <c r="BF188" s="662" t="n">
        <v>0.8076</v>
      </c>
    </row>
    <row r="189" customFormat="false" ht="12.75" hidden="true" customHeight="false" outlineLevel="0" collapsed="false">
      <c r="Q189" s="0" t="s">
        <v>339</v>
      </c>
      <c r="AY189" s="659"/>
      <c r="AZ189" s="661" t="n">
        <v>0.53</v>
      </c>
      <c r="BA189" s="662" t="n">
        <v>0.9682</v>
      </c>
      <c r="BB189" s="662" t="n">
        <v>0.9176</v>
      </c>
      <c r="BC189" s="662" t="n">
        <v>0.8064</v>
      </c>
      <c r="BD189" s="662" t="n">
        <v>0.9682</v>
      </c>
      <c r="BE189" s="662" t="n">
        <v>0.9176</v>
      </c>
      <c r="BF189" s="662" t="n">
        <v>0.8064</v>
      </c>
    </row>
    <row r="190" customFormat="false" ht="12.75" hidden="true" customHeight="false" outlineLevel="0" collapsed="false">
      <c r="Q190" s="0" t="s">
        <v>387</v>
      </c>
      <c r="AY190" s="659"/>
      <c r="AZ190" s="661" t="n">
        <v>0.54</v>
      </c>
      <c r="BA190" s="662" t="n">
        <v>0.9676</v>
      </c>
      <c r="BB190" s="662" t="n">
        <v>0.9168</v>
      </c>
      <c r="BC190" s="662" t="n">
        <v>0.8052</v>
      </c>
      <c r="BD190" s="662" t="n">
        <v>0.9676</v>
      </c>
      <c r="BE190" s="662" t="n">
        <v>0.9168</v>
      </c>
      <c r="BF190" s="662" t="n">
        <v>0.8052</v>
      </c>
    </row>
    <row r="191" customFormat="false" ht="12.75" hidden="true" customHeight="false" outlineLevel="0" collapsed="false">
      <c r="Q191" s="0" t="s">
        <v>341</v>
      </c>
      <c r="X191" s="655" t="n">
        <f aca="false">IF($X$181=2,INDEX(Q177:AK177,MATCH(Q181,Q176:AK176)),IF($X$181=3,INDEX(Q178:AK178,MATCH(Q181,Q176:AK176)),IF($X$181=4,INDEX(Q179:AK179,MATCH(Q181,Q176:AK176)),IF($X$181=5,INDEX(Q180:AK180,MATCH(Q181,Q176:AK176))))))</f>
        <v>0</v>
      </c>
      <c r="AY191" s="659"/>
      <c r="AZ191" s="661" t="n">
        <v>0.55</v>
      </c>
      <c r="BA191" s="662" t="n">
        <v>0.967</v>
      </c>
      <c r="BB191" s="662" t="n">
        <v>0.916</v>
      </c>
      <c r="BC191" s="662" t="n">
        <v>0.804</v>
      </c>
      <c r="BD191" s="662" t="n">
        <v>0.967</v>
      </c>
      <c r="BE191" s="662" t="n">
        <v>0.916</v>
      </c>
      <c r="BF191" s="662" t="n">
        <v>0.804</v>
      </c>
    </row>
    <row r="192" customFormat="false" ht="12.75" hidden="true" customHeight="false" outlineLevel="0" collapsed="false">
      <c r="Q192" s="0" t="s">
        <v>345</v>
      </c>
      <c r="AY192" s="659"/>
      <c r="AZ192" s="661" t="n">
        <v>0.56</v>
      </c>
      <c r="BA192" s="662" t="n">
        <v>0.9664</v>
      </c>
      <c r="BB192" s="662" t="n">
        <v>0.9152</v>
      </c>
      <c r="BC192" s="662" t="n">
        <v>0.8028</v>
      </c>
      <c r="BD192" s="662" t="n">
        <v>0.9664</v>
      </c>
      <c r="BE192" s="662" t="n">
        <v>0.9152</v>
      </c>
      <c r="BF192" s="662" t="n">
        <v>0.8028</v>
      </c>
    </row>
    <row r="193" customFormat="false" ht="12.75" hidden="true" customHeight="false" outlineLevel="0" collapsed="false">
      <c r="Q193" s="0" t="s">
        <v>347</v>
      </c>
      <c r="AY193" s="659"/>
      <c r="AZ193" s="661" t="n">
        <v>0.57</v>
      </c>
      <c r="BA193" s="662" t="n">
        <v>0.9658</v>
      </c>
      <c r="BB193" s="662" t="n">
        <v>0.9144</v>
      </c>
      <c r="BC193" s="662" t="n">
        <v>0.8016</v>
      </c>
      <c r="BD193" s="662" t="n">
        <v>0.9658</v>
      </c>
      <c r="BE193" s="662" t="n">
        <v>0.9144</v>
      </c>
      <c r="BF193" s="662" t="n">
        <v>0.8016</v>
      </c>
    </row>
    <row r="194" customFormat="false" ht="12.75" hidden="true" customHeight="false" outlineLevel="0" collapsed="false">
      <c r="Q194" s="0" t="s">
        <v>349</v>
      </c>
      <c r="AY194" s="659"/>
      <c r="AZ194" s="661" t="n">
        <v>0.58</v>
      </c>
      <c r="BA194" s="662" t="n">
        <v>0.9652</v>
      </c>
      <c r="BB194" s="662" t="n">
        <v>0.9136</v>
      </c>
      <c r="BC194" s="662" t="n">
        <v>0.8004</v>
      </c>
      <c r="BD194" s="662" t="n">
        <v>0.9652</v>
      </c>
      <c r="BE194" s="662" t="n">
        <v>0.9136</v>
      </c>
      <c r="BF194" s="662" t="n">
        <v>0.8004</v>
      </c>
    </row>
    <row r="195" customFormat="false" ht="12.75" hidden="true" customHeight="false" outlineLevel="0" collapsed="false">
      <c r="Q195" s="0" t="s">
        <v>351</v>
      </c>
      <c r="AY195" s="659"/>
      <c r="AZ195" s="661" t="n">
        <v>0.59</v>
      </c>
      <c r="BA195" s="662" t="n">
        <v>0.9646</v>
      </c>
      <c r="BB195" s="662" t="n">
        <v>0.9128</v>
      </c>
      <c r="BC195" s="662" t="n">
        <v>0.7992</v>
      </c>
      <c r="BD195" s="662" t="n">
        <v>0.9646</v>
      </c>
      <c r="BE195" s="662" t="n">
        <v>0.9128</v>
      </c>
      <c r="BF195" s="662" t="n">
        <v>0.7992</v>
      </c>
    </row>
    <row r="196" customFormat="false" ht="12.75" hidden="true" customHeight="false" outlineLevel="0" collapsed="false">
      <c r="Q196" s="0" t="s">
        <v>353</v>
      </c>
      <c r="AY196" s="659"/>
      <c r="AZ196" s="661" t="n">
        <v>0.6</v>
      </c>
      <c r="BA196" s="662" t="n">
        <v>0.964</v>
      </c>
      <c r="BB196" s="662" t="n">
        <v>0.912</v>
      </c>
      <c r="BC196" s="662" t="n">
        <v>0.798</v>
      </c>
      <c r="BD196" s="662" t="n">
        <v>0.964</v>
      </c>
      <c r="BE196" s="662" t="n">
        <v>0.912</v>
      </c>
      <c r="BF196" s="662" t="n">
        <v>0.798</v>
      </c>
    </row>
    <row r="197" customFormat="false" ht="12.75" hidden="true" customHeight="false" outlineLevel="0" collapsed="false">
      <c r="Q197" s="0" t="s">
        <v>388</v>
      </c>
      <c r="AY197" s="659"/>
      <c r="AZ197" s="661" t="n">
        <v>0.61</v>
      </c>
      <c r="BA197" s="662" t="n">
        <v>0.9634</v>
      </c>
      <c r="BB197" s="662" t="n">
        <v>0.9112</v>
      </c>
      <c r="BC197" s="662" t="n">
        <v>0.7968</v>
      </c>
      <c r="BD197" s="662" t="n">
        <v>0.9634</v>
      </c>
      <c r="BE197" s="662" t="n">
        <v>0.9112</v>
      </c>
      <c r="BF197" s="662" t="n">
        <v>0.7968</v>
      </c>
    </row>
    <row r="198" customFormat="false" ht="12.75" hidden="true" customHeight="false" outlineLevel="0" collapsed="false">
      <c r="Q198" s="0" t="s">
        <v>389</v>
      </c>
      <c r="AY198" s="659"/>
      <c r="AZ198" s="661" t="n">
        <v>0.62</v>
      </c>
      <c r="BA198" s="662" t="n">
        <v>0.962799999999999</v>
      </c>
      <c r="BB198" s="662" t="n">
        <v>0.9104</v>
      </c>
      <c r="BC198" s="662" t="n">
        <v>0.7956</v>
      </c>
      <c r="BD198" s="662" t="n">
        <v>0.962799999999999</v>
      </c>
      <c r="BE198" s="662" t="n">
        <v>0.9104</v>
      </c>
      <c r="BF198" s="662" t="n">
        <v>0.7956</v>
      </c>
    </row>
    <row r="199" customFormat="false" ht="12.75" hidden="true" customHeight="false" outlineLevel="0" collapsed="false">
      <c r="Q199" s="0" t="s">
        <v>359</v>
      </c>
      <c r="AY199" s="659"/>
      <c r="AZ199" s="661" t="n">
        <v>0.63</v>
      </c>
      <c r="BA199" s="662" t="n">
        <v>0.962199999999999</v>
      </c>
      <c r="BB199" s="662" t="n">
        <v>0.9096</v>
      </c>
      <c r="BC199" s="662" t="n">
        <v>0.7944</v>
      </c>
      <c r="BD199" s="662" t="n">
        <v>0.962199999999999</v>
      </c>
      <c r="BE199" s="662" t="n">
        <v>0.9096</v>
      </c>
      <c r="BF199" s="662" t="n">
        <v>0.7944</v>
      </c>
    </row>
    <row r="200" customFormat="false" ht="12.75" hidden="true" customHeight="false" outlineLevel="0" collapsed="false">
      <c r="Q200" s="0" t="s">
        <v>361</v>
      </c>
      <c r="AY200" s="659"/>
      <c r="AZ200" s="661" t="n">
        <v>0.64</v>
      </c>
      <c r="BA200" s="662" t="n">
        <v>0.961599999999999</v>
      </c>
      <c r="BB200" s="662" t="n">
        <v>0.9088</v>
      </c>
      <c r="BC200" s="662" t="n">
        <v>0.7932</v>
      </c>
      <c r="BD200" s="662" t="n">
        <v>0.961599999999999</v>
      </c>
      <c r="BE200" s="662" t="n">
        <v>0.9088</v>
      </c>
      <c r="BF200" s="662" t="n">
        <v>0.7932</v>
      </c>
    </row>
    <row r="201" customFormat="false" ht="12.75" hidden="true" customHeight="false" outlineLevel="0" collapsed="false">
      <c r="Q201" s="0" t="s">
        <v>363</v>
      </c>
      <c r="AY201" s="659"/>
      <c r="AZ201" s="661" t="n">
        <v>0.65</v>
      </c>
      <c r="BA201" s="662" t="n">
        <v>0.960999999999999</v>
      </c>
      <c r="BB201" s="662" t="n">
        <v>0.908</v>
      </c>
      <c r="BC201" s="662" t="n">
        <v>0.792</v>
      </c>
      <c r="BD201" s="662" t="n">
        <v>0.960999999999999</v>
      </c>
      <c r="BE201" s="662" t="n">
        <v>0.908</v>
      </c>
      <c r="BF201" s="662" t="n">
        <v>0.792</v>
      </c>
    </row>
    <row r="202" customFormat="false" ht="12.75" hidden="true" customHeight="false" outlineLevel="0" collapsed="false">
      <c r="Q202" s="0" t="s">
        <v>365</v>
      </c>
      <c r="AY202" s="659"/>
      <c r="AZ202" s="661" t="n">
        <v>0.66</v>
      </c>
      <c r="BA202" s="662" t="n">
        <v>0.960399999999999</v>
      </c>
      <c r="BB202" s="662" t="n">
        <v>0.9072</v>
      </c>
      <c r="BC202" s="662" t="n">
        <v>0.7908</v>
      </c>
      <c r="BD202" s="662" t="n">
        <v>0.960399999999999</v>
      </c>
      <c r="BE202" s="662" t="n">
        <v>0.9072</v>
      </c>
      <c r="BF202" s="662" t="n">
        <v>0.7908</v>
      </c>
    </row>
    <row r="203" customFormat="false" ht="12.75" hidden="true" customHeight="false" outlineLevel="0" collapsed="false">
      <c r="Q203" s="0" t="s">
        <v>367</v>
      </c>
      <c r="AY203" s="659"/>
      <c r="AZ203" s="661" t="n">
        <v>0.67</v>
      </c>
      <c r="BA203" s="662" t="n">
        <v>0.959799999999999</v>
      </c>
      <c r="BB203" s="662" t="n">
        <v>0.9064</v>
      </c>
      <c r="BC203" s="662" t="n">
        <v>0.7896</v>
      </c>
      <c r="BD203" s="662" t="n">
        <v>0.959799999999999</v>
      </c>
      <c r="BE203" s="662" t="n">
        <v>0.9064</v>
      </c>
      <c r="BF203" s="662" t="n">
        <v>0.7896</v>
      </c>
    </row>
    <row r="204" customFormat="false" ht="12.75" hidden="true" customHeight="false" outlineLevel="0" collapsed="false">
      <c r="AY204" s="659"/>
      <c r="AZ204" s="661" t="n">
        <v>0.68</v>
      </c>
      <c r="BA204" s="662" t="n">
        <v>0.959199999999999</v>
      </c>
      <c r="BB204" s="662" t="n">
        <v>0.9056</v>
      </c>
      <c r="BC204" s="662" t="n">
        <v>0.7884</v>
      </c>
      <c r="BD204" s="662" t="n">
        <v>0.959199999999999</v>
      </c>
      <c r="BE204" s="662" t="n">
        <v>0.9056</v>
      </c>
      <c r="BF204" s="662" t="n">
        <v>0.7884</v>
      </c>
    </row>
    <row r="205" customFormat="false" ht="12.75" hidden="false" customHeight="false" outlineLevel="0" collapsed="false">
      <c r="Q205" s="0"/>
      <c r="AY205" s="659"/>
      <c r="AZ205" s="661" t="n">
        <v>0.69</v>
      </c>
      <c r="BA205" s="662" t="n">
        <v>0.958599999999999</v>
      </c>
      <c r="BB205" s="662" t="n">
        <v>0.9048</v>
      </c>
      <c r="BC205" s="662" t="n">
        <v>0.787200000000001</v>
      </c>
      <c r="BD205" s="662" t="n">
        <v>0.958599999999999</v>
      </c>
      <c r="BE205" s="662" t="n">
        <v>0.9048</v>
      </c>
      <c r="BF205" s="662" t="n">
        <v>0.787200000000001</v>
      </c>
    </row>
    <row r="206" customFormat="false" ht="12.75" hidden="false" customHeight="false" outlineLevel="0" collapsed="false">
      <c r="Q206" s="0"/>
      <c r="AY206" s="659"/>
      <c r="AZ206" s="661" t="n">
        <v>0.7</v>
      </c>
      <c r="BA206" s="662" t="n">
        <v>0.957999999999999</v>
      </c>
      <c r="BB206" s="662" t="n">
        <v>0.904</v>
      </c>
      <c r="BC206" s="662" t="n">
        <v>0.786000000000001</v>
      </c>
      <c r="BD206" s="662" t="n">
        <v>0.957999999999999</v>
      </c>
      <c r="BE206" s="662" t="n">
        <v>0.904</v>
      </c>
      <c r="BF206" s="662" t="n">
        <v>0.786000000000001</v>
      </c>
    </row>
    <row r="207" customFormat="false" ht="12.75" hidden="false" customHeight="false" outlineLevel="0" collapsed="false">
      <c r="Q207" s="0"/>
      <c r="AY207" s="659"/>
      <c r="AZ207" s="663" t="n">
        <v>0.71</v>
      </c>
      <c r="BA207" s="662" t="n">
        <v>0.957399999999999</v>
      </c>
      <c r="BB207" s="662" t="n">
        <v>0.9032</v>
      </c>
      <c r="BC207" s="662" t="n">
        <v>0.784800000000001</v>
      </c>
      <c r="BD207" s="662" t="n">
        <v>0.957399999999999</v>
      </c>
      <c r="BE207" s="662" t="n">
        <v>0.9032</v>
      </c>
      <c r="BF207" s="662" t="n">
        <v>0.784800000000001</v>
      </c>
    </row>
    <row r="208" customFormat="false" ht="12.75" hidden="false" customHeight="false" outlineLevel="0" collapsed="false">
      <c r="Q208" s="0"/>
      <c r="AY208" s="659"/>
      <c r="AZ208" s="663" t="n">
        <v>0.72</v>
      </c>
      <c r="BA208" s="662" t="n">
        <v>0.956799999999999</v>
      </c>
      <c r="BB208" s="662" t="n">
        <v>0.9024</v>
      </c>
      <c r="BC208" s="662" t="n">
        <v>0.783600000000001</v>
      </c>
      <c r="BD208" s="662" t="n">
        <v>0.956799999999999</v>
      </c>
      <c r="BE208" s="662" t="n">
        <v>0.9024</v>
      </c>
      <c r="BF208" s="662" t="n">
        <v>0.783600000000001</v>
      </c>
    </row>
    <row r="209" customFormat="false" ht="12.75" hidden="false" customHeight="false" outlineLevel="0" collapsed="false">
      <c r="Q209" s="0"/>
      <c r="AY209" s="659"/>
      <c r="AZ209" s="663" t="n">
        <v>0.73</v>
      </c>
      <c r="BA209" s="662" t="n">
        <v>0.956199999999999</v>
      </c>
      <c r="BB209" s="662" t="n">
        <v>0.9016</v>
      </c>
      <c r="BC209" s="662" t="n">
        <v>0.782400000000001</v>
      </c>
      <c r="BD209" s="662" t="n">
        <v>0.956199999999999</v>
      </c>
      <c r="BE209" s="662" t="n">
        <v>0.9016</v>
      </c>
      <c r="BF209" s="662" t="n">
        <v>0.782400000000001</v>
      </c>
    </row>
    <row r="210" customFormat="false" ht="12.75" hidden="false" customHeight="false" outlineLevel="0" collapsed="false">
      <c r="AY210" s="659"/>
      <c r="AZ210" s="663" t="n">
        <v>0.74</v>
      </c>
      <c r="BA210" s="662" t="n">
        <v>0.955599999999999</v>
      </c>
      <c r="BB210" s="662" t="n">
        <v>0.9008</v>
      </c>
      <c r="BC210" s="662" t="n">
        <v>0.781200000000001</v>
      </c>
      <c r="BD210" s="662" t="n">
        <v>0.955599999999999</v>
      </c>
      <c r="BE210" s="662" t="n">
        <v>0.9008</v>
      </c>
      <c r="BF210" s="662" t="n">
        <v>0.781200000000001</v>
      </c>
    </row>
    <row r="211" customFormat="false" ht="12.75" hidden="false" customHeight="false" outlineLevel="0" collapsed="false">
      <c r="AY211" s="659"/>
      <c r="AZ211" s="663" t="n">
        <v>0.75</v>
      </c>
      <c r="BA211" s="662" t="n">
        <v>0.954999999999999</v>
      </c>
      <c r="BB211" s="662" t="n">
        <v>0.9</v>
      </c>
      <c r="BC211" s="662" t="n">
        <v>0.780000000000001</v>
      </c>
      <c r="BD211" s="662" t="n">
        <v>0.954999999999999</v>
      </c>
      <c r="BE211" s="662" t="n">
        <v>0.9</v>
      </c>
      <c r="BF211" s="662" t="n">
        <v>0.780000000000001</v>
      </c>
    </row>
    <row r="212" customFormat="false" ht="12.75" hidden="false" customHeight="false" outlineLevel="0" collapsed="false">
      <c r="AY212" s="659"/>
      <c r="AZ212" s="663" t="n">
        <v>0.76</v>
      </c>
      <c r="BA212" s="662" t="n">
        <v>0.954399999999999</v>
      </c>
      <c r="BB212" s="662" t="n">
        <v>0.899199999999999</v>
      </c>
      <c r="BC212" s="662" t="n">
        <v>0.778800000000001</v>
      </c>
      <c r="BD212" s="662" t="n">
        <v>0.954399999999999</v>
      </c>
      <c r="BE212" s="662" t="n">
        <v>0.899199999999999</v>
      </c>
      <c r="BF212" s="662" t="n">
        <v>0.778800000000001</v>
      </c>
    </row>
    <row r="213" customFormat="false" ht="12.75" hidden="false" customHeight="false" outlineLevel="0" collapsed="false">
      <c r="AY213" s="659"/>
      <c r="AZ213" s="663" t="n">
        <v>0.77</v>
      </c>
      <c r="BA213" s="662" t="n">
        <v>0.953799999999999</v>
      </c>
      <c r="BB213" s="662" t="n">
        <v>0.898399999999999</v>
      </c>
      <c r="BC213" s="662" t="n">
        <v>0.777600000000001</v>
      </c>
      <c r="BD213" s="662" t="n">
        <v>0.953799999999999</v>
      </c>
      <c r="BE213" s="662" t="n">
        <v>0.898399999999999</v>
      </c>
      <c r="BF213" s="662" t="n">
        <v>0.777600000000001</v>
      </c>
    </row>
    <row r="214" customFormat="false" ht="12.75" hidden="false" customHeight="false" outlineLevel="0" collapsed="false">
      <c r="AY214" s="659"/>
      <c r="AZ214" s="663" t="n">
        <v>0.78</v>
      </c>
      <c r="BA214" s="662" t="n">
        <v>0.953199999999999</v>
      </c>
      <c r="BB214" s="662" t="n">
        <v>0.897599999999999</v>
      </c>
      <c r="BC214" s="662" t="n">
        <v>0.776400000000001</v>
      </c>
      <c r="BD214" s="662" t="n">
        <v>0.953199999999999</v>
      </c>
      <c r="BE214" s="662" t="n">
        <v>0.897599999999999</v>
      </c>
      <c r="BF214" s="662" t="n">
        <v>0.776400000000001</v>
      </c>
    </row>
    <row r="215" customFormat="false" ht="12.75" hidden="false" customHeight="false" outlineLevel="0" collapsed="false">
      <c r="AY215" s="659"/>
      <c r="AZ215" s="663" t="n">
        <v>0.79</v>
      </c>
      <c r="BA215" s="662" t="n">
        <v>0.952599999999999</v>
      </c>
      <c r="BB215" s="662" t="n">
        <v>0.896799999999999</v>
      </c>
      <c r="BC215" s="662" t="n">
        <v>0.775200000000001</v>
      </c>
      <c r="BD215" s="662" t="n">
        <v>0.952599999999999</v>
      </c>
      <c r="BE215" s="662" t="n">
        <v>0.896799999999999</v>
      </c>
      <c r="BF215" s="662" t="n">
        <v>0.775200000000001</v>
      </c>
    </row>
    <row r="216" customFormat="false" ht="12.75" hidden="false" customHeight="false" outlineLevel="0" collapsed="false">
      <c r="AY216" s="659"/>
      <c r="AZ216" s="661" t="n">
        <v>0.8</v>
      </c>
      <c r="BA216" s="662" t="n">
        <v>0.951999999999999</v>
      </c>
      <c r="BB216" s="662" t="n">
        <v>0.895999999999999</v>
      </c>
      <c r="BC216" s="662" t="n">
        <v>0.774000000000001</v>
      </c>
      <c r="BD216" s="662" t="n">
        <v>0.951999999999999</v>
      </c>
      <c r="BE216" s="662" t="n">
        <v>0.895999999999999</v>
      </c>
      <c r="BF216" s="662" t="n">
        <v>0.774000000000001</v>
      </c>
    </row>
    <row r="217" customFormat="false" ht="12.75" hidden="false" customHeight="false" outlineLevel="0" collapsed="false">
      <c r="AY217" s="659"/>
      <c r="AZ217" s="661" t="n">
        <v>0.81</v>
      </c>
      <c r="BA217" s="662" t="n">
        <v>0.951399999999999</v>
      </c>
      <c r="BB217" s="662" t="n">
        <v>0.895199999999999</v>
      </c>
      <c r="BC217" s="662" t="n">
        <v>0.772800000000001</v>
      </c>
      <c r="BD217" s="662" t="n">
        <v>0.951399999999999</v>
      </c>
      <c r="BE217" s="662" t="n">
        <v>0.895199999999999</v>
      </c>
      <c r="BF217" s="662" t="n">
        <v>0.772800000000001</v>
      </c>
    </row>
    <row r="218" customFormat="false" ht="12.75" hidden="false" customHeight="false" outlineLevel="0" collapsed="false">
      <c r="AY218" s="659"/>
      <c r="AZ218" s="661" t="n">
        <v>0.82</v>
      </c>
      <c r="BA218" s="662" t="n">
        <v>0.950799999999999</v>
      </c>
      <c r="BB218" s="662" t="n">
        <v>0.894399999999999</v>
      </c>
      <c r="BC218" s="662" t="n">
        <v>0.771600000000001</v>
      </c>
      <c r="BD218" s="662" t="n">
        <v>0.950799999999999</v>
      </c>
      <c r="BE218" s="662" t="n">
        <v>0.894399999999999</v>
      </c>
      <c r="BF218" s="662" t="n">
        <v>0.771600000000001</v>
      </c>
    </row>
    <row r="219" customFormat="false" ht="12.75" hidden="false" customHeight="false" outlineLevel="0" collapsed="false">
      <c r="AY219" s="659"/>
      <c r="AZ219" s="661" t="n">
        <v>0.83</v>
      </c>
      <c r="BA219" s="662" t="n">
        <v>0.950199999999999</v>
      </c>
      <c r="BB219" s="662" t="n">
        <v>0.893599999999999</v>
      </c>
      <c r="BC219" s="662" t="n">
        <v>0.770400000000001</v>
      </c>
      <c r="BD219" s="662" t="n">
        <v>0.950199999999999</v>
      </c>
      <c r="BE219" s="662" t="n">
        <v>0.893599999999999</v>
      </c>
      <c r="BF219" s="662" t="n">
        <v>0.770400000000001</v>
      </c>
    </row>
    <row r="220" customFormat="false" ht="12.75" hidden="false" customHeight="false" outlineLevel="0" collapsed="false">
      <c r="AY220" s="659"/>
      <c r="AZ220" s="661" t="n">
        <v>0.84</v>
      </c>
      <c r="BA220" s="662" t="n">
        <v>0.949599999999998</v>
      </c>
      <c r="BB220" s="662" t="n">
        <v>0.892799999999999</v>
      </c>
      <c r="BC220" s="662" t="n">
        <v>0.769200000000001</v>
      </c>
      <c r="BD220" s="662" t="n">
        <v>0.949599999999998</v>
      </c>
      <c r="BE220" s="662" t="n">
        <v>0.892799999999999</v>
      </c>
      <c r="BF220" s="662" t="n">
        <v>0.769200000000001</v>
      </c>
    </row>
    <row r="221" customFormat="false" ht="12.75" hidden="false" customHeight="false" outlineLevel="0" collapsed="false">
      <c r="AY221" s="659"/>
      <c r="AZ221" s="661" t="n">
        <v>0.85</v>
      </c>
      <c r="BA221" s="662" t="n">
        <v>0.948999999999998</v>
      </c>
      <c r="BB221" s="662" t="n">
        <v>0.891999999999999</v>
      </c>
      <c r="BC221" s="662" t="n">
        <v>0.768000000000001</v>
      </c>
      <c r="BD221" s="662" t="n">
        <v>0.948999999999998</v>
      </c>
      <c r="BE221" s="662" t="n">
        <v>0.891999999999999</v>
      </c>
      <c r="BF221" s="662" t="n">
        <v>0.768000000000001</v>
      </c>
    </row>
    <row r="222" customFormat="false" ht="12.75" hidden="false" customHeight="false" outlineLevel="0" collapsed="false">
      <c r="AY222" s="659"/>
      <c r="AZ222" s="661" t="n">
        <v>0.86</v>
      </c>
      <c r="BA222" s="662" t="n">
        <v>0.948399999999998</v>
      </c>
      <c r="BB222" s="662" t="n">
        <v>0.891199999999999</v>
      </c>
      <c r="BC222" s="662" t="n">
        <v>0.766800000000001</v>
      </c>
      <c r="BD222" s="662" t="n">
        <v>0.948399999999998</v>
      </c>
      <c r="BE222" s="662" t="n">
        <v>0.891199999999999</v>
      </c>
      <c r="BF222" s="662" t="n">
        <v>0.766800000000001</v>
      </c>
    </row>
    <row r="223" customFormat="false" ht="12.75" hidden="false" customHeight="false" outlineLevel="0" collapsed="false">
      <c r="AY223" s="659"/>
      <c r="AZ223" s="661" t="n">
        <v>0.87</v>
      </c>
      <c r="BA223" s="662" t="n">
        <v>0.947799999999998</v>
      </c>
      <c r="BB223" s="662" t="n">
        <v>0.890399999999999</v>
      </c>
      <c r="BC223" s="662" t="n">
        <v>0.765600000000001</v>
      </c>
      <c r="BD223" s="662" t="n">
        <v>0.947799999999998</v>
      </c>
      <c r="BE223" s="662" t="n">
        <v>0.890399999999999</v>
      </c>
      <c r="BF223" s="662" t="n">
        <v>0.765600000000001</v>
      </c>
    </row>
    <row r="224" customFormat="false" ht="12.75" hidden="false" customHeight="false" outlineLevel="0" collapsed="false">
      <c r="AY224" s="659"/>
      <c r="AZ224" s="661" t="n">
        <v>0.88</v>
      </c>
      <c r="BA224" s="662" t="n">
        <v>0.947199999999998</v>
      </c>
      <c r="BB224" s="662" t="n">
        <v>0.889599999999999</v>
      </c>
      <c r="BC224" s="662" t="n">
        <v>0.764400000000001</v>
      </c>
      <c r="BD224" s="662" t="n">
        <v>0.947199999999998</v>
      </c>
      <c r="BE224" s="662" t="n">
        <v>0.889599999999999</v>
      </c>
      <c r="BF224" s="662" t="n">
        <v>0.764400000000001</v>
      </c>
    </row>
    <row r="225" customFormat="false" ht="12.75" hidden="false" customHeight="false" outlineLevel="0" collapsed="false">
      <c r="AY225" s="659"/>
      <c r="AZ225" s="661" t="n">
        <v>0.89</v>
      </c>
      <c r="BA225" s="662" t="n">
        <v>0.946599999999998</v>
      </c>
      <c r="BB225" s="662" t="n">
        <v>0.888799999999999</v>
      </c>
      <c r="BC225" s="662" t="n">
        <v>0.763200000000001</v>
      </c>
      <c r="BD225" s="662" t="n">
        <v>0.946599999999998</v>
      </c>
      <c r="BE225" s="662" t="n">
        <v>0.888799999999999</v>
      </c>
      <c r="BF225" s="662" t="n">
        <v>0.763200000000001</v>
      </c>
    </row>
    <row r="226" customFormat="false" ht="12.75" hidden="false" customHeight="false" outlineLevel="0" collapsed="false">
      <c r="AY226" s="659"/>
      <c r="AZ226" s="661" t="n">
        <v>0.9</v>
      </c>
      <c r="BA226" s="662" t="n">
        <v>0.945999999999998</v>
      </c>
      <c r="BB226" s="662" t="n">
        <v>0.887999999999999</v>
      </c>
      <c r="BC226" s="662" t="n">
        <v>0.762000000000001</v>
      </c>
      <c r="BD226" s="662" t="n">
        <v>0.945999999999998</v>
      </c>
      <c r="BE226" s="662" t="n">
        <v>0.887999999999999</v>
      </c>
      <c r="BF226" s="662" t="n">
        <v>0.762000000000001</v>
      </c>
    </row>
    <row r="227" customFormat="false" ht="12.75" hidden="false" customHeight="false" outlineLevel="0" collapsed="false">
      <c r="AY227" s="659"/>
      <c r="AZ227" s="661" t="n">
        <v>0.91</v>
      </c>
      <c r="BA227" s="662" t="n">
        <v>0.945399999999998</v>
      </c>
      <c r="BB227" s="662" t="n">
        <v>0.887199999999999</v>
      </c>
      <c r="BC227" s="662" t="n">
        <v>0.760800000000001</v>
      </c>
      <c r="BD227" s="662" t="n">
        <v>0.945399999999998</v>
      </c>
      <c r="BE227" s="662" t="n">
        <v>0.887199999999999</v>
      </c>
      <c r="BF227" s="662" t="n">
        <v>0.760800000000001</v>
      </c>
    </row>
    <row r="228" customFormat="false" ht="12.75" hidden="false" customHeight="false" outlineLevel="0" collapsed="false">
      <c r="AY228" s="659"/>
      <c r="AZ228" s="661" t="n">
        <v>0.92</v>
      </c>
      <c r="BA228" s="662" t="n">
        <v>0.944799999999998</v>
      </c>
      <c r="BB228" s="662" t="n">
        <v>0.886399999999999</v>
      </c>
      <c r="BC228" s="662" t="n">
        <v>0.759600000000001</v>
      </c>
      <c r="BD228" s="662" t="n">
        <v>0.944799999999998</v>
      </c>
      <c r="BE228" s="662" t="n">
        <v>0.886399999999999</v>
      </c>
      <c r="BF228" s="662" t="n">
        <v>0.759600000000001</v>
      </c>
    </row>
    <row r="229" customFormat="false" ht="12.75" hidden="false" customHeight="false" outlineLevel="0" collapsed="false">
      <c r="AY229" s="659"/>
      <c r="AZ229" s="661" t="n">
        <v>0.93</v>
      </c>
      <c r="BA229" s="662" t="n">
        <v>0.944199999999998</v>
      </c>
      <c r="BB229" s="662" t="n">
        <v>0.885599999999999</v>
      </c>
      <c r="BC229" s="662" t="n">
        <v>0.758400000000001</v>
      </c>
      <c r="BD229" s="662" t="n">
        <v>0.944199999999998</v>
      </c>
      <c r="BE229" s="662" t="n">
        <v>0.885599999999999</v>
      </c>
      <c r="BF229" s="662" t="n">
        <v>0.758400000000001</v>
      </c>
    </row>
    <row r="230" customFormat="false" ht="12.75" hidden="false" customHeight="false" outlineLevel="0" collapsed="false">
      <c r="AY230" s="659"/>
      <c r="AZ230" s="661" t="n">
        <v>0.94</v>
      </c>
      <c r="BA230" s="662" t="n">
        <v>0.943599999999998</v>
      </c>
      <c r="BB230" s="662" t="n">
        <v>0.884799999999999</v>
      </c>
      <c r="BC230" s="662" t="n">
        <v>0.757200000000001</v>
      </c>
      <c r="BD230" s="662" t="n">
        <v>0.943599999999998</v>
      </c>
      <c r="BE230" s="662" t="n">
        <v>0.884799999999999</v>
      </c>
      <c r="BF230" s="662" t="n">
        <v>0.757200000000001</v>
      </c>
    </row>
    <row r="231" customFormat="false" ht="12.75" hidden="false" customHeight="false" outlineLevel="0" collapsed="false">
      <c r="AY231" s="659"/>
      <c r="AZ231" s="661" t="n">
        <v>0.95</v>
      </c>
      <c r="BA231" s="662" t="n">
        <v>0.942999999999998</v>
      </c>
      <c r="BB231" s="662" t="n">
        <v>0.883999999999999</v>
      </c>
      <c r="BC231" s="662" t="n">
        <v>0.756000000000001</v>
      </c>
      <c r="BD231" s="662" t="n">
        <v>0.942999999999998</v>
      </c>
      <c r="BE231" s="662" t="n">
        <v>0.883999999999999</v>
      </c>
      <c r="BF231" s="662" t="n">
        <v>0.756000000000001</v>
      </c>
    </row>
    <row r="232" customFormat="false" ht="12.75" hidden="false" customHeight="false" outlineLevel="0" collapsed="false">
      <c r="AY232" s="659"/>
      <c r="AZ232" s="661" t="n">
        <v>0.96</v>
      </c>
      <c r="BA232" s="662" t="n">
        <v>0.942399999999998</v>
      </c>
      <c r="BB232" s="662" t="n">
        <v>0.883199999999999</v>
      </c>
      <c r="BC232" s="662" t="n">
        <v>0.754800000000001</v>
      </c>
      <c r="BD232" s="662" t="n">
        <v>0.942399999999998</v>
      </c>
      <c r="BE232" s="662" t="n">
        <v>0.883199999999999</v>
      </c>
      <c r="BF232" s="662" t="n">
        <v>0.754800000000001</v>
      </c>
    </row>
    <row r="233" customFormat="false" ht="12.75" hidden="false" customHeight="false" outlineLevel="0" collapsed="false">
      <c r="AY233" s="659"/>
      <c r="AZ233" s="661" t="n">
        <v>0.97</v>
      </c>
      <c r="BA233" s="662" t="n">
        <v>0.941799999999998</v>
      </c>
      <c r="BB233" s="662" t="n">
        <v>0.882399999999999</v>
      </c>
      <c r="BC233" s="662" t="n">
        <v>0.753600000000001</v>
      </c>
      <c r="BD233" s="662" t="n">
        <v>0.941799999999998</v>
      </c>
      <c r="BE233" s="662" t="n">
        <v>0.882399999999999</v>
      </c>
      <c r="BF233" s="662" t="n">
        <v>0.753600000000001</v>
      </c>
    </row>
    <row r="234" customFormat="false" ht="12.75" hidden="false" customHeight="false" outlineLevel="0" collapsed="false">
      <c r="AY234" s="659"/>
      <c r="AZ234" s="661" t="n">
        <v>0.98</v>
      </c>
      <c r="BA234" s="662" t="n">
        <v>0.941199999999998</v>
      </c>
      <c r="BB234" s="662" t="n">
        <v>0.881599999999999</v>
      </c>
      <c r="BC234" s="662" t="n">
        <v>0.752400000000001</v>
      </c>
      <c r="BD234" s="662" t="n">
        <v>0.941199999999998</v>
      </c>
      <c r="BE234" s="662" t="n">
        <v>0.881599999999999</v>
      </c>
      <c r="BF234" s="662" t="n">
        <v>0.752400000000001</v>
      </c>
    </row>
    <row r="235" customFormat="false" ht="12.75" hidden="false" customHeight="false" outlineLevel="0" collapsed="false">
      <c r="AY235" s="659"/>
      <c r="AZ235" s="661" t="n">
        <v>0.99</v>
      </c>
      <c r="BA235" s="662" t="n">
        <v>0.940599999999998</v>
      </c>
      <c r="BB235" s="662" t="n">
        <v>0.880799999999999</v>
      </c>
      <c r="BC235" s="662" t="n">
        <v>0.751200000000001</v>
      </c>
      <c r="BD235" s="662" t="n">
        <v>0.940599999999998</v>
      </c>
      <c r="BE235" s="662" t="n">
        <v>0.880799999999999</v>
      </c>
      <c r="BF235" s="662" t="n">
        <v>0.751200000000001</v>
      </c>
    </row>
    <row r="236" customFormat="false" ht="12.75" hidden="false" customHeight="false" outlineLevel="0" collapsed="false">
      <c r="AY236" s="659"/>
      <c r="AZ236" s="661" t="n">
        <v>1</v>
      </c>
      <c r="BA236" s="664" t="n">
        <v>0.94</v>
      </c>
      <c r="BB236" s="664" t="n">
        <v>0.88</v>
      </c>
      <c r="BC236" s="664" t="n">
        <v>0.75</v>
      </c>
      <c r="BD236" s="664" t="n">
        <v>0.94</v>
      </c>
      <c r="BE236" s="664" t="n">
        <v>0.88</v>
      </c>
      <c r="BF236" s="664" t="n">
        <v>0.75</v>
      </c>
    </row>
    <row r="237" customFormat="false" ht="12.75" hidden="false" customHeight="false" outlineLevel="0" collapsed="false">
      <c r="AY237" s="659"/>
      <c r="AZ237" s="657" t="n">
        <v>1.01</v>
      </c>
      <c r="BA237" s="662" t="n">
        <v>0.9397</v>
      </c>
      <c r="BB237" s="662" t="n">
        <v>0.8796</v>
      </c>
      <c r="BC237" s="662" t="n">
        <v>0.749</v>
      </c>
      <c r="BD237" s="662" t="n">
        <v>0.9397</v>
      </c>
      <c r="BE237" s="662" t="n">
        <v>0.8796</v>
      </c>
      <c r="BF237" s="662" t="n">
        <v>0.749</v>
      </c>
    </row>
    <row r="238" customFormat="false" ht="12.75" hidden="false" customHeight="false" outlineLevel="0" collapsed="false">
      <c r="AY238" s="659"/>
      <c r="AZ238" s="657" t="n">
        <v>1.02</v>
      </c>
      <c r="BA238" s="662" t="n">
        <v>0.9394</v>
      </c>
      <c r="BB238" s="662" t="n">
        <v>0.8792</v>
      </c>
      <c r="BC238" s="662" t="n">
        <v>0.748</v>
      </c>
      <c r="BD238" s="662" t="n">
        <v>0.9394</v>
      </c>
      <c r="BE238" s="662" t="n">
        <v>0.8792</v>
      </c>
      <c r="BF238" s="662" t="n">
        <v>0.748</v>
      </c>
    </row>
    <row r="239" customFormat="false" ht="12.75" hidden="false" customHeight="false" outlineLevel="0" collapsed="false">
      <c r="AY239" s="659"/>
      <c r="AZ239" s="657" t="n">
        <v>1.03</v>
      </c>
      <c r="BA239" s="662" t="n">
        <v>0.9391</v>
      </c>
      <c r="BB239" s="662" t="n">
        <v>0.8788</v>
      </c>
      <c r="BC239" s="662" t="n">
        <v>0.747</v>
      </c>
      <c r="BD239" s="662" t="n">
        <v>0.9391</v>
      </c>
      <c r="BE239" s="662" t="n">
        <v>0.8788</v>
      </c>
      <c r="BF239" s="662" t="n">
        <v>0.747</v>
      </c>
    </row>
    <row r="240" customFormat="false" ht="12.75" hidden="false" customHeight="false" outlineLevel="0" collapsed="false">
      <c r="AY240" s="659"/>
      <c r="AZ240" s="657" t="n">
        <v>1.04</v>
      </c>
      <c r="BA240" s="662" t="n">
        <v>0.9388</v>
      </c>
      <c r="BB240" s="662" t="n">
        <v>0.8784</v>
      </c>
      <c r="BC240" s="662" t="n">
        <v>0.746</v>
      </c>
      <c r="BD240" s="662" t="n">
        <v>0.9388</v>
      </c>
      <c r="BE240" s="662" t="n">
        <v>0.8784</v>
      </c>
      <c r="BF240" s="662" t="n">
        <v>0.746</v>
      </c>
    </row>
    <row r="241" customFormat="false" ht="12.75" hidden="false" customHeight="false" outlineLevel="0" collapsed="false">
      <c r="AY241" s="659"/>
      <c r="AZ241" s="657" t="n">
        <v>1.05</v>
      </c>
      <c r="BA241" s="662" t="n">
        <v>0.9385</v>
      </c>
      <c r="BB241" s="662" t="n">
        <v>0.878</v>
      </c>
      <c r="BC241" s="662" t="n">
        <v>0.745</v>
      </c>
      <c r="BD241" s="662" t="n">
        <v>0.9385</v>
      </c>
      <c r="BE241" s="662" t="n">
        <v>0.878</v>
      </c>
      <c r="BF241" s="662" t="n">
        <v>0.745</v>
      </c>
    </row>
    <row r="242" customFormat="false" ht="12.75" hidden="false" customHeight="false" outlineLevel="0" collapsed="false">
      <c r="AY242" s="659"/>
      <c r="AZ242" s="657" t="n">
        <v>1.06</v>
      </c>
      <c r="BA242" s="662" t="n">
        <v>0.9382</v>
      </c>
      <c r="BB242" s="662" t="n">
        <v>0.8776</v>
      </c>
      <c r="BC242" s="662" t="n">
        <v>0.744</v>
      </c>
      <c r="BD242" s="662" t="n">
        <v>0.9382</v>
      </c>
      <c r="BE242" s="662" t="n">
        <v>0.8776</v>
      </c>
      <c r="BF242" s="662" t="n">
        <v>0.744</v>
      </c>
    </row>
    <row r="243" customFormat="false" ht="12.75" hidden="false" customHeight="false" outlineLevel="0" collapsed="false">
      <c r="AY243" s="659"/>
      <c r="AZ243" s="657" t="n">
        <v>1.07</v>
      </c>
      <c r="BA243" s="662" t="n">
        <v>0.9379</v>
      </c>
      <c r="BB243" s="662" t="n">
        <v>0.8772</v>
      </c>
      <c r="BC243" s="662" t="n">
        <v>0.743</v>
      </c>
      <c r="BD243" s="662" t="n">
        <v>0.9379</v>
      </c>
      <c r="BE243" s="662" t="n">
        <v>0.8772</v>
      </c>
      <c r="BF243" s="662" t="n">
        <v>0.743</v>
      </c>
    </row>
    <row r="244" customFormat="false" ht="12.75" hidden="false" customHeight="false" outlineLevel="0" collapsed="false">
      <c r="AY244" s="659"/>
      <c r="AZ244" s="657" t="n">
        <v>1.08</v>
      </c>
      <c r="BA244" s="662" t="n">
        <v>0.9376</v>
      </c>
      <c r="BB244" s="662" t="n">
        <v>0.8768</v>
      </c>
      <c r="BC244" s="662" t="n">
        <v>0.742</v>
      </c>
      <c r="BD244" s="662" t="n">
        <v>0.9376</v>
      </c>
      <c r="BE244" s="662" t="n">
        <v>0.8768</v>
      </c>
      <c r="BF244" s="662" t="n">
        <v>0.742</v>
      </c>
    </row>
    <row r="245" customFormat="false" ht="12.75" hidden="false" customHeight="false" outlineLevel="0" collapsed="false">
      <c r="AY245" s="659"/>
      <c r="AZ245" s="657" t="n">
        <v>1.09</v>
      </c>
      <c r="BA245" s="662" t="n">
        <v>0.9373</v>
      </c>
      <c r="BB245" s="662" t="n">
        <v>0.8764</v>
      </c>
      <c r="BC245" s="662" t="n">
        <v>0.741</v>
      </c>
      <c r="BD245" s="662" t="n">
        <v>0.9373</v>
      </c>
      <c r="BE245" s="662" t="n">
        <v>0.8764</v>
      </c>
      <c r="BF245" s="662" t="n">
        <v>0.741</v>
      </c>
    </row>
    <row r="246" customFormat="false" ht="12.75" hidden="false" customHeight="false" outlineLevel="0" collapsed="false">
      <c r="AY246" s="659"/>
      <c r="AZ246" s="657" t="n">
        <v>1.1</v>
      </c>
      <c r="BA246" s="662" t="n">
        <v>0.937</v>
      </c>
      <c r="BB246" s="662" t="n">
        <v>0.876</v>
      </c>
      <c r="BC246" s="662" t="n">
        <v>0.74</v>
      </c>
      <c r="BD246" s="662" t="n">
        <v>0.937</v>
      </c>
      <c r="BE246" s="662" t="n">
        <v>0.876</v>
      </c>
      <c r="BF246" s="662" t="n">
        <v>0.74</v>
      </c>
    </row>
    <row r="247" customFormat="false" ht="12.75" hidden="false" customHeight="false" outlineLevel="0" collapsed="false">
      <c r="AY247" s="659"/>
      <c r="AZ247" s="657" t="n">
        <v>1.11</v>
      </c>
      <c r="BA247" s="662" t="n">
        <v>0.9367</v>
      </c>
      <c r="BB247" s="662" t="n">
        <v>0.875600000000001</v>
      </c>
      <c r="BC247" s="662" t="n">
        <v>0.739</v>
      </c>
      <c r="BD247" s="662" t="n">
        <v>0.9367</v>
      </c>
      <c r="BE247" s="662" t="n">
        <v>0.875600000000001</v>
      </c>
      <c r="BF247" s="662" t="n">
        <v>0.739</v>
      </c>
    </row>
    <row r="248" customFormat="false" ht="12.75" hidden="false" customHeight="false" outlineLevel="0" collapsed="false">
      <c r="AY248" s="659"/>
      <c r="AZ248" s="657" t="n">
        <v>1.12</v>
      </c>
      <c r="BA248" s="662" t="n">
        <v>0.9364</v>
      </c>
      <c r="BB248" s="662" t="n">
        <v>0.875200000000001</v>
      </c>
      <c r="BC248" s="662" t="n">
        <v>0.738</v>
      </c>
      <c r="BD248" s="662" t="n">
        <v>0.9364</v>
      </c>
      <c r="BE248" s="662" t="n">
        <v>0.875200000000001</v>
      </c>
      <c r="BF248" s="662" t="n">
        <v>0.738</v>
      </c>
    </row>
    <row r="249" customFormat="false" ht="12.75" hidden="false" customHeight="false" outlineLevel="0" collapsed="false">
      <c r="AY249" s="659"/>
      <c r="AZ249" s="657" t="n">
        <v>1.13</v>
      </c>
      <c r="BA249" s="662" t="n">
        <v>0.9361</v>
      </c>
      <c r="BB249" s="662" t="n">
        <v>0.874800000000001</v>
      </c>
      <c r="BC249" s="662" t="n">
        <v>0.737</v>
      </c>
      <c r="BD249" s="662" t="n">
        <v>0.9361</v>
      </c>
      <c r="BE249" s="662" t="n">
        <v>0.874800000000001</v>
      </c>
      <c r="BF249" s="662" t="n">
        <v>0.737</v>
      </c>
    </row>
    <row r="250" customFormat="false" ht="12.75" hidden="false" customHeight="false" outlineLevel="0" collapsed="false">
      <c r="AY250" s="659"/>
      <c r="AZ250" s="657" t="n">
        <v>1.14</v>
      </c>
      <c r="BA250" s="662" t="n">
        <v>0.9358</v>
      </c>
      <c r="BB250" s="662" t="n">
        <v>0.874400000000001</v>
      </c>
      <c r="BC250" s="662" t="n">
        <v>0.736</v>
      </c>
      <c r="BD250" s="662" t="n">
        <v>0.9358</v>
      </c>
      <c r="BE250" s="662" t="n">
        <v>0.874400000000001</v>
      </c>
      <c r="BF250" s="662" t="n">
        <v>0.736</v>
      </c>
    </row>
    <row r="251" customFormat="false" ht="12.75" hidden="false" customHeight="false" outlineLevel="0" collapsed="false">
      <c r="AY251" s="659"/>
      <c r="AZ251" s="657" t="n">
        <v>1.15</v>
      </c>
      <c r="BA251" s="662" t="n">
        <v>0.9355</v>
      </c>
      <c r="BB251" s="662" t="n">
        <v>0.874000000000001</v>
      </c>
      <c r="BC251" s="662" t="n">
        <v>0.735</v>
      </c>
      <c r="BD251" s="662" t="n">
        <v>0.9355</v>
      </c>
      <c r="BE251" s="662" t="n">
        <v>0.874000000000001</v>
      </c>
      <c r="BF251" s="662" t="n">
        <v>0.735</v>
      </c>
    </row>
    <row r="252" customFormat="false" ht="12.75" hidden="false" customHeight="false" outlineLevel="0" collapsed="false">
      <c r="AY252" s="659"/>
      <c r="AZ252" s="657" t="n">
        <v>1.16</v>
      </c>
      <c r="BA252" s="662" t="n">
        <v>0.935200000000001</v>
      </c>
      <c r="BB252" s="662" t="n">
        <v>0.873600000000001</v>
      </c>
      <c r="BC252" s="662" t="n">
        <v>0.734</v>
      </c>
      <c r="BD252" s="662" t="n">
        <v>0.935200000000001</v>
      </c>
      <c r="BE252" s="662" t="n">
        <v>0.873600000000001</v>
      </c>
      <c r="BF252" s="662" t="n">
        <v>0.734</v>
      </c>
    </row>
    <row r="253" customFormat="false" ht="12.75" hidden="false" customHeight="false" outlineLevel="0" collapsed="false">
      <c r="AY253" s="659"/>
      <c r="AZ253" s="657" t="n">
        <v>1.17</v>
      </c>
      <c r="BA253" s="662" t="n">
        <v>0.934900000000001</v>
      </c>
      <c r="BB253" s="662" t="n">
        <v>0.873200000000001</v>
      </c>
      <c r="BC253" s="662" t="n">
        <v>0.733</v>
      </c>
      <c r="BD253" s="662" t="n">
        <v>0.934900000000001</v>
      </c>
      <c r="BE253" s="662" t="n">
        <v>0.873200000000001</v>
      </c>
      <c r="BF253" s="662" t="n">
        <v>0.733</v>
      </c>
    </row>
    <row r="254" customFormat="false" ht="12.75" hidden="false" customHeight="false" outlineLevel="0" collapsed="false">
      <c r="AY254" s="659"/>
      <c r="AZ254" s="657" t="n">
        <v>1.18</v>
      </c>
      <c r="BA254" s="662" t="n">
        <v>0.934600000000001</v>
      </c>
      <c r="BB254" s="662" t="n">
        <v>0.872800000000001</v>
      </c>
      <c r="BC254" s="662" t="n">
        <v>0.732</v>
      </c>
      <c r="BD254" s="662" t="n">
        <v>0.934600000000001</v>
      </c>
      <c r="BE254" s="662" t="n">
        <v>0.872800000000001</v>
      </c>
      <c r="BF254" s="662" t="n">
        <v>0.732</v>
      </c>
    </row>
    <row r="255" customFormat="false" ht="12.75" hidden="false" customHeight="false" outlineLevel="0" collapsed="false">
      <c r="AY255" s="659"/>
      <c r="AZ255" s="657" t="n">
        <v>1.19</v>
      </c>
      <c r="BA255" s="662" t="n">
        <v>0.934300000000001</v>
      </c>
      <c r="BB255" s="662" t="n">
        <v>0.872400000000001</v>
      </c>
      <c r="BC255" s="662" t="n">
        <v>0.731</v>
      </c>
      <c r="BD255" s="662" t="n">
        <v>0.934300000000001</v>
      </c>
      <c r="BE255" s="662" t="n">
        <v>0.872400000000001</v>
      </c>
      <c r="BF255" s="662" t="n">
        <v>0.731</v>
      </c>
    </row>
    <row r="256" customFormat="false" ht="12.75" hidden="false" customHeight="false" outlineLevel="0" collapsed="false">
      <c r="AY256" s="659"/>
      <c r="AZ256" s="657" t="n">
        <v>1.2</v>
      </c>
      <c r="BA256" s="662" t="n">
        <v>0.934000000000001</v>
      </c>
      <c r="BB256" s="662" t="n">
        <v>0.872000000000001</v>
      </c>
      <c r="BC256" s="662" t="n">
        <v>0.73</v>
      </c>
      <c r="BD256" s="662" t="n">
        <v>0.934000000000001</v>
      </c>
      <c r="BE256" s="662" t="n">
        <v>0.872000000000001</v>
      </c>
      <c r="BF256" s="662" t="n">
        <v>0.73</v>
      </c>
    </row>
    <row r="257" customFormat="false" ht="12.75" hidden="false" customHeight="false" outlineLevel="0" collapsed="false">
      <c r="AY257" s="659"/>
      <c r="AZ257" s="657" t="n">
        <v>1.21</v>
      </c>
      <c r="BA257" s="662" t="n">
        <v>0.933700000000001</v>
      </c>
      <c r="BB257" s="662" t="n">
        <v>0.871600000000001</v>
      </c>
      <c r="BC257" s="662" t="n">
        <v>0.729</v>
      </c>
      <c r="BD257" s="662" t="n">
        <v>0.933700000000001</v>
      </c>
      <c r="BE257" s="662" t="n">
        <v>0.871600000000001</v>
      </c>
      <c r="BF257" s="662" t="n">
        <v>0.729</v>
      </c>
    </row>
    <row r="258" customFormat="false" ht="12.75" hidden="false" customHeight="false" outlineLevel="0" collapsed="false">
      <c r="AY258" s="659"/>
      <c r="AZ258" s="657" t="n">
        <v>1.22</v>
      </c>
      <c r="BA258" s="662" t="n">
        <v>0.933400000000001</v>
      </c>
      <c r="BB258" s="662" t="n">
        <v>0.871200000000001</v>
      </c>
      <c r="BC258" s="662" t="n">
        <v>0.728</v>
      </c>
      <c r="BD258" s="662" t="n">
        <v>0.933400000000001</v>
      </c>
      <c r="BE258" s="662" t="n">
        <v>0.871200000000001</v>
      </c>
      <c r="BF258" s="662" t="n">
        <v>0.728</v>
      </c>
    </row>
    <row r="259" customFormat="false" ht="12.75" hidden="false" customHeight="false" outlineLevel="0" collapsed="false">
      <c r="AY259" s="659"/>
      <c r="AZ259" s="657" t="n">
        <v>1.23</v>
      </c>
      <c r="BA259" s="662" t="n">
        <v>0.933100000000001</v>
      </c>
      <c r="BB259" s="662" t="n">
        <v>0.870800000000001</v>
      </c>
      <c r="BC259" s="662" t="n">
        <v>0.727</v>
      </c>
      <c r="BD259" s="662" t="n">
        <v>0.933100000000001</v>
      </c>
      <c r="BE259" s="662" t="n">
        <v>0.870800000000001</v>
      </c>
      <c r="BF259" s="662" t="n">
        <v>0.727</v>
      </c>
    </row>
    <row r="260" customFormat="false" ht="12.75" hidden="false" customHeight="false" outlineLevel="0" collapsed="false">
      <c r="AY260" s="659"/>
      <c r="AZ260" s="657" t="n">
        <v>1.24</v>
      </c>
      <c r="BA260" s="662" t="n">
        <v>0.932800000000001</v>
      </c>
      <c r="BB260" s="662" t="n">
        <v>0.870400000000001</v>
      </c>
      <c r="BC260" s="662" t="n">
        <v>0.726</v>
      </c>
      <c r="BD260" s="662" t="n">
        <v>0.932800000000001</v>
      </c>
      <c r="BE260" s="662" t="n">
        <v>0.870400000000001</v>
      </c>
      <c r="BF260" s="662" t="n">
        <v>0.726</v>
      </c>
    </row>
    <row r="261" customFormat="false" ht="12.75" hidden="false" customHeight="false" outlineLevel="0" collapsed="false">
      <c r="AY261" s="659"/>
      <c r="AZ261" s="657" t="n">
        <v>1.25</v>
      </c>
      <c r="BA261" s="662" t="n">
        <v>0.932500000000001</v>
      </c>
      <c r="BB261" s="662" t="n">
        <v>0.870000000000001</v>
      </c>
      <c r="BC261" s="662" t="n">
        <v>0.725</v>
      </c>
      <c r="BD261" s="662" t="n">
        <v>0.932500000000001</v>
      </c>
      <c r="BE261" s="662" t="n">
        <v>0.870000000000001</v>
      </c>
      <c r="BF261" s="662" t="n">
        <v>0.725</v>
      </c>
    </row>
    <row r="262" customFormat="false" ht="12.75" hidden="false" customHeight="false" outlineLevel="0" collapsed="false">
      <c r="AY262" s="659"/>
      <c r="AZ262" s="657" t="n">
        <v>1.26</v>
      </c>
      <c r="BA262" s="662" t="n">
        <v>0.932200000000001</v>
      </c>
      <c r="BB262" s="662" t="n">
        <v>0.869600000000001</v>
      </c>
      <c r="BC262" s="662" t="n">
        <v>0.724</v>
      </c>
      <c r="BD262" s="662" t="n">
        <v>0.932200000000001</v>
      </c>
      <c r="BE262" s="662" t="n">
        <v>0.869600000000001</v>
      </c>
      <c r="BF262" s="662" t="n">
        <v>0.724</v>
      </c>
    </row>
    <row r="263" customFormat="false" ht="12.75" hidden="false" customHeight="false" outlineLevel="0" collapsed="false">
      <c r="AY263" s="659"/>
      <c r="AZ263" s="657" t="n">
        <v>1.27</v>
      </c>
      <c r="BA263" s="662" t="n">
        <v>0.931900000000001</v>
      </c>
      <c r="BB263" s="662" t="n">
        <v>0.869200000000001</v>
      </c>
      <c r="BC263" s="662" t="n">
        <v>0.723</v>
      </c>
      <c r="BD263" s="662" t="n">
        <v>0.931900000000001</v>
      </c>
      <c r="BE263" s="662" t="n">
        <v>0.869200000000001</v>
      </c>
      <c r="BF263" s="662" t="n">
        <v>0.723</v>
      </c>
    </row>
    <row r="264" customFormat="false" ht="12.75" hidden="false" customHeight="false" outlineLevel="0" collapsed="false">
      <c r="AY264" s="659"/>
      <c r="AZ264" s="657" t="n">
        <v>1.28</v>
      </c>
      <c r="BA264" s="662" t="n">
        <v>0.931600000000001</v>
      </c>
      <c r="BB264" s="662" t="n">
        <v>0.868800000000001</v>
      </c>
      <c r="BC264" s="662" t="n">
        <v>0.722</v>
      </c>
      <c r="BD264" s="662" t="n">
        <v>0.931600000000001</v>
      </c>
      <c r="BE264" s="662" t="n">
        <v>0.868800000000001</v>
      </c>
      <c r="BF264" s="662" t="n">
        <v>0.722</v>
      </c>
    </row>
    <row r="265" customFormat="false" ht="12.75" hidden="false" customHeight="false" outlineLevel="0" collapsed="false">
      <c r="AY265" s="659"/>
      <c r="AZ265" s="657" t="n">
        <v>1.29</v>
      </c>
      <c r="BA265" s="662" t="n">
        <v>0.931300000000001</v>
      </c>
      <c r="BB265" s="662" t="n">
        <v>0.868400000000001</v>
      </c>
      <c r="BC265" s="662" t="n">
        <v>0.721</v>
      </c>
      <c r="BD265" s="662" t="n">
        <v>0.931300000000001</v>
      </c>
      <c r="BE265" s="662" t="n">
        <v>0.868400000000001</v>
      </c>
      <c r="BF265" s="662" t="n">
        <v>0.721</v>
      </c>
    </row>
    <row r="266" customFormat="false" ht="12.75" hidden="false" customHeight="false" outlineLevel="0" collapsed="false">
      <c r="AY266" s="659"/>
      <c r="AZ266" s="657" t="n">
        <v>1.3</v>
      </c>
      <c r="BA266" s="662" t="n">
        <v>0.931000000000001</v>
      </c>
      <c r="BB266" s="662" t="n">
        <v>0.868000000000001</v>
      </c>
      <c r="BC266" s="662" t="n">
        <v>0.72</v>
      </c>
      <c r="BD266" s="662" t="n">
        <v>0.931000000000001</v>
      </c>
      <c r="BE266" s="662" t="n">
        <v>0.868000000000001</v>
      </c>
      <c r="BF266" s="662" t="n">
        <v>0.72</v>
      </c>
    </row>
    <row r="267" customFormat="false" ht="12.75" hidden="false" customHeight="false" outlineLevel="0" collapsed="false">
      <c r="AY267" s="659"/>
      <c r="AZ267" s="657" t="n">
        <v>1.31</v>
      </c>
      <c r="BA267" s="662" t="n">
        <v>0.930700000000001</v>
      </c>
      <c r="BB267" s="662" t="n">
        <v>0.867600000000001</v>
      </c>
      <c r="BC267" s="662" t="n">
        <v>0.719</v>
      </c>
      <c r="BD267" s="662" t="n">
        <v>0.930700000000001</v>
      </c>
      <c r="BE267" s="662" t="n">
        <v>0.867600000000001</v>
      </c>
      <c r="BF267" s="662" t="n">
        <v>0.719</v>
      </c>
    </row>
    <row r="268" customFormat="false" ht="12.75" hidden="false" customHeight="false" outlineLevel="0" collapsed="false">
      <c r="AY268" s="659"/>
      <c r="AZ268" s="657" t="n">
        <v>1.32</v>
      </c>
      <c r="BA268" s="662" t="n">
        <v>0.930400000000001</v>
      </c>
      <c r="BB268" s="662" t="n">
        <v>0.867200000000001</v>
      </c>
      <c r="BC268" s="662" t="n">
        <v>0.718</v>
      </c>
      <c r="BD268" s="662" t="n">
        <v>0.930400000000001</v>
      </c>
      <c r="BE268" s="662" t="n">
        <v>0.867200000000001</v>
      </c>
      <c r="BF268" s="662" t="n">
        <v>0.718</v>
      </c>
    </row>
    <row r="269" customFormat="false" ht="12.75" hidden="false" customHeight="false" outlineLevel="0" collapsed="false">
      <c r="AY269" s="659"/>
      <c r="AZ269" s="657" t="n">
        <v>1.33</v>
      </c>
      <c r="BA269" s="662" t="n">
        <v>0.930100000000001</v>
      </c>
      <c r="BB269" s="662" t="n">
        <v>0.866800000000002</v>
      </c>
      <c r="BC269" s="662" t="n">
        <v>0.717</v>
      </c>
      <c r="BD269" s="662" t="n">
        <v>0.930100000000001</v>
      </c>
      <c r="BE269" s="662" t="n">
        <v>0.866800000000002</v>
      </c>
      <c r="BF269" s="662" t="n">
        <v>0.717</v>
      </c>
    </row>
    <row r="270" customFormat="false" ht="12.75" hidden="false" customHeight="false" outlineLevel="0" collapsed="false">
      <c r="AY270" s="659"/>
      <c r="AZ270" s="657" t="n">
        <v>1.34</v>
      </c>
      <c r="BA270" s="662" t="n">
        <v>0.929800000000001</v>
      </c>
      <c r="BB270" s="662" t="n">
        <v>0.866400000000002</v>
      </c>
      <c r="BC270" s="662" t="n">
        <v>0.716</v>
      </c>
      <c r="BD270" s="662" t="n">
        <v>0.929800000000001</v>
      </c>
      <c r="BE270" s="662" t="n">
        <v>0.866400000000002</v>
      </c>
      <c r="BF270" s="662" t="n">
        <v>0.716</v>
      </c>
    </row>
    <row r="271" customFormat="false" ht="12.75" hidden="false" customHeight="false" outlineLevel="0" collapsed="false">
      <c r="AY271" s="659"/>
      <c r="AZ271" s="657" t="n">
        <v>1.35</v>
      </c>
      <c r="BA271" s="662" t="n">
        <v>0.929500000000001</v>
      </c>
      <c r="BB271" s="662" t="n">
        <v>0.866000000000002</v>
      </c>
      <c r="BC271" s="662" t="n">
        <v>0.715</v>
      </c>
      <c r="BD271" s="662" t="n">
        <v>0.929500000000001</v>
      </c>
      <c r="BE271" s="662" t="n">
        <v>0.866000000000002</v>
      </c>
      <c r="BF271" s="662" t="n">
        <v>0.715</v>
      </c>
    </row>
    <row r="272" customFormat="false" ht="12.75" hidden="false" customHeight="false" outlineLevel="0" collapsed="false">
      <c r="AY272" s="659"/>
      <c r="AZ272" s="657" t="n">
        <v>1.36</v>
      </c>
      <c r="BA272" s="662" t="n">
        <v>0.929200000000001</v>
      </c>
      <c r="BB272" s="662" t="n">
        <v>0.865600000000002</v>
      </c>
      <c r="BC272" s="662" t="n">
        <v>0.714</v>
      </c>
      <c r="BD272" s="662" t="n">
        <v>0.929200000000001</v>
      </c>
      <c r="BE272" s="662" t="n">
        <v>0.865600000000002</v>
      </c>
      <c r="BF272" s="662" t="n">
        <v>0.714</v>
      </c>
    </row>
    <row r="273" customFormat="false" ht="12.75" hidden="false" customHeight="false" outlineLevel="0" collapsed="false">
      <c r="AY273" s="659"/>
      <c r="AZ273" s="657" t="n">
        <v>1.37</v>
      </c>
      <c r="BA273" s="662" t="n">
        <v>0.928900000000001</v>
      </c>
      <c r="BB273" s="662" t="n">
        <v>0.865200000000002</v>
      </c>
      <c r="BC273" s="662" t="n">
        <v>0.713</v>
      </c>
      <c r="BD273" s="662" t="n">
        <v>0.928900000000001</v>
      </c>
      <c r="BE273" s="662" t="n">
        <v>0.865200000000002</v>
      </c>
      <c r="BF273" s="662" t="n">
        <v>0.713</v>
      </c>
    </row>
    <row r="274" customFormat="false" ht="12.75" hidden="false" customHeight="false" outlineLevel="0" collapsed="false">
      <c r="AY274" s="659"/>
      <c r="AZ274" s="657" t="n">
        <v>1.38</v>
      </c>
      <c r="BA274" s="662" t="n">
        <v>0.928600000000001</v>
      </c>
      <c r="BB274" s="662" t="n">
        <v>0.864800000000002</v>
      </c>
      <c r="BC274" s="662" t="n">
        <v>0.712</v>
      </c>
      <c r="BD274" s="662" t="n">
        <v>0.928600000000001</v>
      </c>
      <c r="BE274" s="662" t="n">
        <v>0.864800000000002</v>
      </c>
      <c r="BF274" s="662" t="n">
        <v>0.712</v>
      </c>
    </row>
    <row r="275" customFormat="false" ht="12.75" hidden="false" customHeight="false" outlineLevel="0" collapsed="false">
      <c r="AY275" s="659"/>
      <c r="AZ275" s="657" t="n">
        <v>1.39</v>
      </c>
      <c r="BA275" s="662" t="n">
        <v>0.928300000000001</v>
      </c>
      <c r="BB275" s="662" t="n">
        <v>0.864400000000002</v>
      </c>
      <c r="BC275" s="662" t="n">
        <v>0.711</v>
      </c>
      <c r="BD275" s="662" t="n">
        <v>0.928300000000001</v>
      </c>
      <c r="BE275" s="662" t="n">
        <v>0.864400000000002</v>
      </c>
      <c r="BF275" s="662" t="n">
        <v>0.711</v>
      </c>
    </row>
    <row r="276" customFormat="false" ht="12.75" hidden="false" customHeight="false" outlineLevel="0" collapsed="false">
      <c r="AY276" s="659"/>
      <c r="AZ276" s="657" t="n">
        <v>1.4</v>
      </c>
      <c r="BA276" s="662" t="n">
        <v>0.928000000000001</v>
      </c>
      <c r="BB276" s="662" t="n">
        <v>0.864000000000002</v>
      </c>
      <c r="BC276" s="662" t="n">
        <v>0.71</v>
      </c>
      <c r="BD276" s="662" t="n">
        <v>0.928000000000001</v>
      </c>
      <c r="BE276" s="662" t="n">
        <v>0.864000000000002</v>
      </c>
      <c r="BF276" s="662" t="n">
        <v>0.71</v>
      </c>
    </row>
    <row r="277" customFormat="false" ht="12.75" hidden="false" customHeight="false" outlineLevel="0" collapsed="false">
      <c r="AY277" s="659"/>
      <c r="AZ277" s="657" t="n">
        <v>1.41</v>
      </c>
      <c r="BA277" s="662" t="n">
        <v>0.927700000000001</v>
      </c>
      <c r="BB277" s="662" t="n">
        <v>0.863600000000002</v>
      </c>
      <c r="BC277" s="662" t="n">
        <v>0.709</v>
      </c>
      <c r="BD277" s="662" t="n">
        <v>0.927700000000001</v>
      </c>
      <c r="BE277" s="662" t="n">
        <v>0.863600000000002</v>
      </c>
      <c r="BF277" s="662" t="n">
        <v>0.709</v>
      </c>
    </row>
    <row r="278" customFormat="false" ht="12.75" hidden="false" customHeight="false" outlineLevel="0" collapsed="false">
      <c r="AY278" s="659"/>
      <c r="AZ278" s="657" t="n">
        <v>1.42</v>
      </c>
      <c r="BA278" s="662" t="n">
        <v>0.927400000000001</v>
      </c>
      <c r="BB278" s="662" t="n">
        <v>0.863200000000002</v>
      </c>
      <c r="BC278" s="662" t="n">
        <v>0.708</v>
      </c>
      <c r="BD278" s="662" t="n">
        <v>0.927400000000001</v>
      </c>
      <c r="BE278" s="662" t="n">
        <v>0.863200000000002</v>
      </c>
      <c r="BF278" s="662" t="n">
        <v>0.708</v>
      </c>
    </row>
    <row r="279" customFormat="false" ht="12.75" hidden="false" customHeight="false" outlineLevel="0" collapsed="false">
      <c r="AY279" s="659"/>
      <c r="AZ279" s="657" t="n">
        <v>1.43</v>
      </c>
      <c r="BA279" s="662" t="n">
        <v>0.927100000000001</v>
      </c>
      <c r="BB279" s="662" t="n">
        <v>0.862800000000002</v>
      </c>
      <c r="BC279" s="662" t="n">
        <v>0.707</v>
      </c>
      <c r="BD279" s="662" t="n">
        <v>0.927100000000001</v>
      </c>
      <c r="BE279" s="662" t="n">
        <v>0.862800000000002</v>
      </c>
      <c r="BF279" s="662" t="n">
        <v>0.707</v>
      </c>
    </row>
    <row r="280" customFormat="false" ht="12.75" hidden="false" customHeight="false" outlineLevel="0" collapsed="false">
      <c r="AY280" s="659"/>
      <c r="AZ280" s="657" t="n">
        <v>1.44</v>
      </c>
      <c r="BA280" s="662" t="n">
        <v>0.926800000000001</v>
      </c>
      <c r="BB280" s="662" t="n">
        <v>0.862400000000002</v>
      </c>
      <c r="BC280" s="662" t="n">
        <v>0.706</v>
      </c>
      <c r="BD280" s="662" t="n">
        <v>0.926800000000001</v>
      </c>
      <c r="BE280" s="662" t="n">
        <v>0.862400000000002</v>
      </c>
      <c r="BF280" s="662" t="n">
        <v>0.706</v>
      </c>
    </row>
    <row r="281" customFormat="false" ht="12.75" hidden="false" customHeight="false" outlineLevel="0" collapsed="false">
      <c r="AY281" s="659"/>
      <c r="AZ281" s="657" t="n">
        <v>1.45</v>
      </c>
      <c r="BA281" s="662" t="n">
        <v>0.926500000000001</v>
      </c>
      <c r="BB281" s="662" t="n">
        <v>0.862000000000002</v>
      </c>
      <c r="BC281" s="662" t="n">
        <v>0.705</v>
      </c>
      <c r="BD281" s="662" t="n">
        <v>0.926500000000001</v>
      </c>
      <c r="BE281" s="662" t="n">
        <v>0.862000000000002</v>
      </c>
      <c r="BF281" s="662" t="n">
        <v>0.705</v>
      </c>
    </row>
    <row r="282" customFormat="false" ht="12.75" hidden="false" customHeight="false" outlineLevel="0" collapsed="false">
      <c r="AY282" s="659"/>
      <c r="AZ282" s="657" t="n">
        <v>1.46</v>
      </c>
      <c r="BA282" s="662" t="n">
        <v>0.926200000000002</v>
      </c>
      <c r="BB282" s="662" t="n">
        <v>0.861600000000002</v>
      </c>
      <c r="BC282" s="662" t="n">
        <v>0.704</v>
      </c>
      <c r="BD282" s="662" t="n">
        <v>0.926200000000002</v>
      </c>
      <c r="BE282" s="662" t="n">
        <v>0.861600000000002</v>
      </c>
      <c r="BF282" s="662" t="n">
        <v>0.704</v>
      </c>
    </row>
    <row r="283" customFormat="false" ht="12.75" hidden="false" customHeight="false" outlineLevel="0" collapsed="false">
      <c r="AY283" s="659"/>
      <c r="AZ283" s="657" t="n">
        <v>1.47</v>
      </c>
      <c r="BA283" s="662" t="n">
        <v>0.925900000000002</v>
      </c>
      <c r="BB283" s="662" t="n">
        <v>0.861200000000002</v>
      </c>
      <c r="BC283" s="662" t="n">
        <v>0.703</v>
      </c>
      <c r="BD283" s="662" t="n">
        <v>0.925900000000002</v>
      </c>
      <c r="BE283" s="662" t="n">
        <v>0.861200000000002</v>
      </c>
      <c r="BF283" s="662" t="n">
        <v>0.703</v>
      </c>
    </row>
    <row r="284" customFormat="false" ht="12.75" hidden="false" customHeight="false" outlineLevel="0" collapsed="false">
      <c r="AY284" s="659"/>
      <c r="AZ284" s="657" t="n">
        <v>1.48</v>
      </c>
      <c r="BA284" s="662" t="n">
        <v>0.925600000000002</v>
      </c>
      <c r="BB284" s="662" t="n">
        <v>0.860800000000002</v>
      </c>
      <c r="BC284" s="662" t="n">
        <v>0.702</v>
      </c>
      <c r="BD284" s="662" t="n">
        <v>0.925600000000002</v>
      </c>
      <c r="BE284" s="662" t="n">
        <v>0.860800000000002</v>
      </c>
      <c r="BF284" s="662" t="n">
        <v>0.702</v>
      </c>
    </row>
    <row r="285" customFormat="false" ht="12.75" hidden="false" customHeight="false" outlineLevel="0" collapsed="false">
      <c r="AY285" s="659"/>
      <c r="AZ285" s="657" t="n">
        <v>1.49</v>
      </c>
      <c r="BA285" s="662" t="n">
        <v>0.925300000000002</v>
      </c>
      <c r="BB285" s="662" t="n">
        <v>0.860400000000002</v>
      </c>
      <c r="BC285" s="662" t="n">
        <v>0.701</v>
      </c>
      <c r="BD285" s="662" t="n">
        <v>0.925300000000002</v>
      </c>
      <c r="BE285" s="662" t="n">
        <v>0.860400000000002</v>
      </c>
      <c r="BF285" s="662" t="n">
        <v>0.701</v>
      </c>
    </row>
    <row r="286" customFormat="false" ht="12.75" hidden="false" customHeight="false" outlineLevel="0" collapsed="false">
      <c r="AY286" s="659"/>
      <c r="AZ286" s="657" t="n">
        <v>1.5</v>
      </c>
      <c r="BA286" s="662" t="n">
        <v>0.925000000000002</v>
      </c>
      <c r="BB286" s="662" t="n">
        <v>0.860000000000002</v>
      </c>
      <c r="BC286" s="662" t="n">
        <v>0.7</v>
      </c>
      <c r="BD286" s="662" t="n">
        <v>0.925000000000002</v>
      </c>
      <c r="BE286" s="662" t="n">
        <v>0.860000000000002</v>
      </c>
      <c r="BF286" s="662" t="n">
        <v>0.7</v>
      </c>
    </row>
    <row r="287" customFormat="false" ht="12.75" hidden="false" customHeight="false" outlineLevel="0" collapsed="false">
      <c r="AY287" s="659"/>
      <c r="AZ287" s="657" t="n">
        <v>1.51</v>
      </c>
      <c r="BA287" s="662" t="n">
        <v>0.924700000000002</v>
      </c>
      <c r="BB287" s="662" t="n">
        <v>0.859600000000002</v>
      </c>
      <c r="BC287" s="662" t="n">
        <v>0.699</v>
      </c>
      <c r="BD287" s="662" t="n">
        <v>0.924700000000002</v>
      </c>
      <c r="BE287" s="662" t="n">
        <v>0.859600000000002</v>
      </c>
      <c r="BF287" s="662" t="n">
        <v>0.699</v>
      </c>
    </row>
    <row r="288" customFormat="false" ht="12.75" hidden="false" customHeight="false" outlineLevel="0" collapsed="false">
      <c r="AY288" s="659"/>
      <c r="AZ288" s="657" t="n">
        <v>1.52</v>
      </c>
      <c r="BA288" s="662" t="n">
        <v>0.924400000000002</v>
      </c>
      <c r="BB288" s="662" t="n">
        <v>0.859200000000002</v>
      </c>
      <c r="BC288" s="662" t="n">
        <v>0.698</v>
      </c>
      <c r="BD288" s="662" t="n">
        <v>0.924400000000002</v>
      </c>
      <c r="BE288" s="662" t="n">
        <v>0.859200000000002</v>
      </c>
      <c r="BF288" s="662" t="n">
        <v>0.698</v>
      </c>
    </row>
    <row r="289" customFormat="false" ht="12.75" hidden="false" customHeight="false" outlineLevel="0" collapsed="false">
      <c r="AY289" s="659"/>
      <c r="AZ289" s="657" t="n">
        <v>1.53</v>
      </c>
      <c r="BA289" s="662" t="n">
        <v>0.924100000000002</v>
      </c>
      <c r="BB289" s="662" t="n">
        <v>0.858800000000002</v>
      </c>
      <c r="BC289" s="662" t="n">
        <v>0.697</v>
      </c>
      <c r="BD289" s="662" t="n">
        <v>0.924100000000002</v>
      </c>
      <c r="BE289" s="662" t="n">
        <v>0.858800000000002</v>
      </c>
      <c r="BF289" s="662" t="n">
        <v>0.697</v>
      </c>
    </row>
    <row r="290" customFormat="false" ht="12.75" hidden="false" customHeight="false" outlineLevel="0" collapsed="false">
      <c r="AY290" s="659"/>
      <c r="AZ290" s="657" t="n">
        <v>1.54</v>
      </c>
      <c r="BA290" s="662" t="n">
        <v>0.923800000000002</v>
      </c>
      <c r="BB290" s="662" t="n">
        <v>0.858400000000002</v>
      </c>
      <c r="BC290" s="662" t="n">
        <v>0.696</v>
      </c>
      <c r="BD290" s="662" t="n">
        <v>0.923800000000002</v>
      </c>
      <c r="BE290" s="662" t="n">
        <v>0.858400000000002</v>
      </c>
      <c r="BF290" s="662" t="n">
        <v>0.696</v>
      </c>
    </row>
    <row r="291" customFormat="false" ht="12.75" hidden="false" customHeight="false" outlineLevel="0" collapsed="false">
      <c r="AY291" s="659"/>
      <c r="AZ291" s="657" t="n">
        <v>1.55</v>
      </c>
      <c r="BA291" s="662" t="n">
        <v>0.923500000000002</v>
      </c>
      <c r="BB291" s="662" t="n">
        <v>0.858000000000002</v>
      </c>
      <c r="BC291" s="662" t="n">
        <v>0.695</v>
      </c>
      <c r="BD291" s="662" t="n">
        <v>0.923500000000002</v>
      </c>
      <c r="BE291" s="662" t="n">
        <v>0.858000000000002</v>
      </c>
      <c r="BF291" s="662" t="n">
        <v>0.695</v>
      </c>
    </row>
    <row r="292" customFormat="false" ht="12.75" hidden="false" customHeight="false" outlineLevel="0" collapsed="false">
      <c r="AY292" s="659"/>
      <c r="AZ292" s="657" t="n">
        <v>1.56</v>
      </c>
      <c r="BA292" s="662" t="n">
        <v>0.923200000000002</v>
      </c>
      <c r="BB292" s="662" t="n">
        <v>0.857600000000003</v>
      </c>
      <c r="BC292" s="662" t="n">
        <v>0.694</v>
      </c>
      <c r="BD292" s="662" t="n">
        <v>0.923200000000002</v>
      </c>
      <c r="BE292" s="662" t="n">
        <v>0.857600000000003</v>
      </c>
      <c r="BF292" s="662" t="n">
        <v>0.694</v>
      </c>
    </row>
    <row r="293" customFormat="false" ht="12.75" hidden="false" customHeight="false" outlineLevel="0" collapsed="false">
      <c r="AY293" s="659"/>
      <c r="AZ293" s="657" t="n">
        <v>1.57</v>
      </c>
      <c r="BA293" s="662" t="n">
        <v>0.922900000000002</v>
      </c>
      <c r="BB293" s="662" t="n">
        <v>0.857200000000003</v>
      </c>
      <c r="BC293" s="662" t="n">
        <v>0.693</v>
      </c>
      <c r="BD293" s="662" t="n">
        <v>0.922900000000002</v>
      </c>
      <c r="BE293" s="662" t="n">
        <v>0.857200000000003</v>
      </c>
      <c r="BF293" s="662" t="n">
        <v>0.693</v>
      </c>
    </row>
    <row r="294" customFormat="false" ht="12.75" hidden="false" customHeight="false" outlineLevel="0" collapsed="false">
      <c r="AY294" s="659"/>
      <c r="AZ294" s="657" t="n">
        <v>1.58</v>
      </c>
      <c r="BA294" s="662" t="n">
        <v>0.922600000000002</v>
      </c>
      <c r="BB294" s="662" t="n">
        <v>0.856800000000003</v>
      </c>
      <c r="BC294" s="662" t="n">
        <v>0.692</v>
      </c>
      <c r="BD294" s="662" t="n">
        <v>0.922600000000002</v>
      </c>
      <c r="BE294" s="662" t="n">
        <v>0.856800000000003</v>
      </c>
      <c r="BF294" s="662" t="n">
        <v>0.692</v>
      </c>
    </row>
    <row r="295" customFormat="false" ht="12.75" hidden="false" customHeight="false" outlineLevel="0" collapsed="false">
      <c r="AY295" s="659"/>
      <c r="AZ295" s="657" t="n">
        <v>1.59</v>
      </c>
      <c r="BA295" s="662" t="n">
        <v>0.922300000000002</v>
      </c>
      <c r="BB295" s="662" t="n">
        <v>0.856400000000003</v>
      </c>
      <c r="BC295" s="662" t="n">
        <v>0.691</v>
      </c>
      <c r="BD295" s="662" t="n">
        <v>0.922300000000002</v>
      </c>
      <c r="BE295" s="662" t="n">
        <v>0.856400000000003</v>
      </c>
      <c r="BF295" s="662" t="n">
        <v>0.691</v>
      </c>
    </row>
    <row r="296" customFormat="false" ht="12.75" hidden="false" customHeight="false" outlineLevel="0" collapsed="false">
      <c r="AY296" s="659"/>
      <c r="AZ296" s="657" t="n">
        <v>1.6</v>
      </c>
      <c r="BA296" s="662" t="n">
        <v>0.922000000000002</v>
      </c>
      <c r="BB296" s="662" t="n">
        <v>0.856000000000003</v>
      </c>
      <c r="BC296" s="662" t="n">
        <v>0.69</v>
      </c>
      <c r="BD296" s="662" t="n">
        <v>0.922000000000002</v>
      </c>
      <c r="BE296" s="662" t="n">
        <v>0.856000000000003</v>
      </c>
      <c r="BF296" s="662" t="n">
        <v>0.69</v>
      </c>
    </row>
    <row r="297" customFormat="false" ht="12.75" hidden="false" customHeight="false" outlineLevel="0" collapsed="false">
      <c r="AY297" s="659"/>
      <c r="AZ297" s="657" t="n">
        <v>1.61</v>
      </c>
      <c r="BA297" s="662" t="n">
        <v>0.921700000000002</v>
      </c>
      <c r="BB297" s="662" t="n">
        <v>0.855600000000003</v>
      </c>
      <c r="BC297" s="662" t="n">
        <v>0.689</v>
      </c>
      <c r="BD297" s="662" t="n">
        <v>0.921700000000002</v>
      </c>
      <c r="BE297" s="662" t="n">
        <v>0.855600000000003</v>
      </c>
      <c r="BF297" s="662" t="n">
        <v>0.689</v>
      </c>
    </row>
    <row r="298" customFormat="false" ht="12.75" hidden="false" customHeight="false" outlineLevel="0" collapsed="false">
      <c r="AY298" s="659"/>
      <c r="AZ298" s="657" t="n">
        <v>1.62</v>
      </c>
      <c r="BA298" s="662" t="n">
        <v>0.921400000000002</v>
      </c>
      <c r="BB298" s="662" t="n">
        <v>0.855200000000003</v>
      </c>
      <c r="BC298" s="662" t="n">
        <v>0.688</v>
      </c>
      <c r="BD298" s="662" t="n">
        <v>0.921400000000002</v>
      </c>
      <c r="BE298" s="662" t="n">
        <v>0.855200000000003</v>
      </c>
      <c r="BF298" s="662" t="n">
        <v>0.688</v>
      </c>
    </row>
    <row r="299" customFormat="false" ht="12.75" hidden="false" customHeight="false" outlineLevel="0" collapsed="false">
      <c r="AY299" s="659"/>
      <c r="AZ299" s="657" t="n">
        <v>1.63</v>
      </c>
      <c r="BA299" s="662" t="n">
        <v>0.921100000000002</v>
      </c>
      <c r="BB299" s="662" t="n">
        <v>0.854800000000003</v>
      </c>
      <c r="BC299" s="662" t="n">
        <v>0.687</v>
      </c>
      <c r="BD299" s="662" t="n">
        <v>0.921100000000002</v>
      </c>
      <c r="BE299" s="662" t="n">
        <v>0.854800000000003</v>
      </c>
      <c r="BF299" s="662" t="n">
        <v>0.687</v>
      </c>
    </row>
    <row r="300" customFormat="false" ht="12.75" hidden="false" customHeight="false" outlineLevel="0" collapsed="false">
      <c r="AY300" s="659"/>
      <c r="AZ300" s="657" t="n">
        <v>1.64</v>
      </c>
      <c r="BA300" s="662" t="n">
        <v>0.920800000000002</v>
      </c>
      <c r="BB300" s="662" t="n">
        <v>0.854400000000003</v>
      </c>
      <c r="BC300" s="662" t="n">
        <v>0.686</v>
      </c>
      <c r="BD300" s="662" t="n">
        <v>0.920800000000002</v>
      </c>
      <c r="BE300" s="662" t="n">
        <v>0.854400000000003</v>
      </c>
      <c r="BF300" s="662" t="n">
        <v>0.686</v>
      </c>
    </row>
    <row r="301" customFormat="false" ht="12.75" hidden="false" customHeight="false" outlineLevel="0" collapsed="false">
      <c r="AY301" s="659"/>
      <c r="AZ301" s="657" t="n">
        <v>1.65</v>
      </c>
      <c r="BA301" s="662" t="n">
        <v>0.920500000000002</v>
      </c>
      <c r="BB301" s="662" t="n">
        <v>0.854000000000003</v>
      </c>
      <c r="BC301" s="662" t="n">
        <v>0.685</v>
      </c>
      <c r="BD301" s="662" t="n">
        <v>0.920500000000002</v>
      </c>
      <c r="BE301" s="662" t="n">
        <v>0.854000000000003</v>
      </c>
      <c r="BF301" s="662" t="n">
        <v>0.685</v>
      </c>
    </row>
    <row r="302" customFormat="false" ht="12.75" hidden="false" customHeight="false" outlineLevel="0" collapsed="false">
      <c r="AY302" s="659"/>
      <c r="AZ302" s="657" t="n">
        <v>1.66</v>
      </c>
      <c r="BA302" s="662" t="n">
        <v>0.920200000000002</v>
      </c>
      <c r="BB302" s="662" t="n">
        <v>0.853600000000003</v>
      </c>
      <c r="BC302" s="662" t="n">
        <v>0.684</v>
      </c>
      <c r="BD302" s="662" t="n">
        <v>0.920200000000002</v>
      </c>
      <c r="BE302" s="662" t="n">
        <v>0.853600000000003</v>
      </c>
      <c r="BF302" s="662" t="n">
        <v>0.684</v>
      </c>
    </row>
    <row r="303" customFormat="false" ht="12.75" hidden="false" customHeight="false" outlineLevel="0" collapsed="false">
      <c r="AY303" s="659"/>
      <c r="AZ303" s="657" t="n">
        <v>1.67</v>
      </c>
      <c r="BA303" s="662" t="n">
        <v>0.919900000000002</v>
      </c>
      <c r="BB303" s="662" t="n">
        <v>0.853200000000003</v>
      </c>
      <c r="BC303" s="662" t="n">
        <v>0.683</v>
      </c>
      <c r="BD303" s="662" t="n">
        <v>0.919900000000002</v>
      </c>
      <c r="BE303" s="662" t="n">
        <v>0.853200000000003</v>
      </c>
      <c r="BF303" s="662" t="n">
        <v>0.683</v>
      </c>
    </row>
    <row r="304" customFormat="false" ht="12.75" hidden="false" customHeight="false" outlineLevel="0" collapsed="false">
      <c r="AY304" s="659"/>
      <c r="AZ304" s="657" t="n">
        <v>1.68</v>
      </c>
      <c r="BA304" s="662" t="n">
        <v>0.919600000000002</v>
      </c>
      <c r="BB304" s="662" t="n">
        <v>0.852800000000003</v>
      </c>
      <c r="BC304" s="662" t="n">
        <v>0.682</v>
      </c>
      <c r="BD304" s="662" t="n">
        <v>0.919600000000002</v>
      </c>
      <c r="BE304" s="662" t="n">
        <v>0.852800000000003</v>
      </c>
      <c r="BF304" s="662" t="n">
        <v>0.682</v>
      </c>
    </row>
    <row r="305" customFormat="false" ht="12.75" hidden="false" customHeight="false" outlineLevel="0" collapsed="false">
      <c r="AY305" s="659"/>
      <c r="AZ305" s="657" t="n">
        <v>1.69</v>
      </c>
      <c r="BA305" s="662" t="n">
        <v>0.919300000000002</v>
      </c>
      <c r="BB305" s="662" t="n">
        <v>0.852400000000003</v>
      </c>
      <c r="BC305" s="662" t="n">
        <v>0.681</v>
      </c>
      <c r="BD305" s="662" t="n">
        <v>0.919300000000002</v>
      </c>
      <c r="BE305" s="662" t="n">
        <v>0.852400000000003</v>
      </c>
      <c r="BF305" s="662" t="n">
        <v>0.681</v>
      </c>
    </row>
    <row r="306" customFormat="false" ht="12.75" hidden="false" customHeight="false" outlineLevel="0" collapsed="false">
      <c r="AY306" s="659"/>
      <c r="AZ306" s="657" t="n">
        <v>1.7</v>
      </c>
      <c r="BA306" s="662" t="n">
        <v>0.919000000000002</v>
      </c>
      <c r="BB306" s="662" t="n">
        <v>0.852000000000003</v>
      </c>
      <c r="BC306" s="662" t="n">
        <v>0.68</v>
      </c>
      <c r="BD306" s="662" t="n">
        <v>0.919000000000002</v>
      </c>
      <c r="BE306" s="662" t="n">
        <v>0.852000000000003</v>
      </c>
      <c r="BF306" s="662" t="n">
        <v>0.68</v>
      </c>
    </row>
    <row r="307" customFormat="false" ht="12.75" hidden="false" customHeight="false" outlineLevel="0" collapsed="false">
      <c r="AY307" s="659"/>
      <c r="AZ307" s="657" t="n">
        <v>1.71</v>
      </c>
      <c r="BA307" s="662" t="n">
        <v>0.918700000000002</v>
      </c>
      <c r="BB307" s="662" t="n">
        <v>0.851600000000003</v>
      </c>
      <c r="BC307" s="662" t="n">
        <v>0.679</v>
      </c>
      <c r="BD307" s="662" t="n">
        <v>0.918700000000002</v>
      </c>
      <c r="BE307" s="662" t="n">
        <v>0.851600000000003</v>
      </c>
      <c r="BF307" s="662" t="n">
        <v>0.679</v>
      </c>
    </row>
    <row r="308" customFormat="false" ht="12.75" hidden="false" customHeight="false" outlineLevel="0" collapsed="false">
      <c r="AY308" s="659"/>
      <c r="AZ308" s="657" t="n">
        <v>1.72</v>
      </c>
      <c r="BA308" s="662" t="n">
        <v>0.918400000000002</v>
      </c>
      <c r="BB308" s="662" t="n">
        <v>0.851200000000003</v>
      </c>
      <c r="BC308" s="662" t="n">
        <v>0.678</v>
      </c>
      <c r="BD308" s="662" t="n">
        <v>0.918400000000002</v>
      </c>
      <c r="BE308" s="662" t="n">
        <v>0.851200000000003</v>
      </c>
      <c r="BF308" s="662" t="n">
        <v>0.678</v>
      </c>
    </row>
    <row r="309" customFormat="false" ht="12.75" hidden="false" customHeight="false" outlineLevel="0" collapsed="false">
      <c r="AY309" s="659"/>
      <c r="AZ309" s="657" t="n">
        <v>1.73</v>
      </c>
      <c r="BA309" s="662" t="n">
        <v>0.918100000000002</v>
      </c>
      <c r="BB309" s="662" t="n">
        <v>0.850800000000003</v>
      </c>
      <c r="BC309" s="662" t="n">
        <v>0.677</v>
      </c>
      <c r="BD309" s="662" t="n">
        <v>0.918100000000002</v>
      </c>
      <c r="BE309" s="662" t="n">
        <v>0.850800000000003</v>
      </c>
      <c r="BF309" s="662" t="n">
        <v>0.677</v>
      </c>
    </row>
    <row r="310" customFormat="false" ht="12.75" hidden="false" customHeight="false" outlineLevel="0" collapsed="false">
      <c r="AY310" s="659"/>
      <c r="AZ310" s="657" t="n">
        <v>1.74</v>
      </c>
      <c r="BA310" s="662" t="n">
        <v>0.917800000000002</v>
      </c>
      <c r="BB310" s="662" t="n">
        <v>0.850400000000003</v>
      </c>
      <c r="BC310" s="662" t="n">
        <v>0.676</v>
      </c>
      <c r="BD310" s="662" t="n">
        <v>0.917800000000002</v>
      </c>
      <c r="BE310" s="662" t="n">
        <v>0.850400000000003</v>
      </c>
      <c r="BF310" s="662" t="n">
        <v>0.676</v>
      </c>
    </row>
    <row r="311" customFormat="false" ht="12.75" hidden="false" customHeight="false" outlineLevel="0" collapsed="false">
      <c r="AY311" s="659"/>
      <c r="AZ311" s="657" t="n">
        <v>1.75</v>
      </c>
      <c r="BA311" s="662" t="n">
        <v>0.917500000000002</v>
      </c>
      <c r="BB311" s="662" t="n">
        <v>0.850000000000003</v>
      </c>
      <c r="BC311" s="662" t="n">
        <v>0.675</v>
      </c>
      <c r="BD311" s="662" t="n">
        <v>0.917500000000002</v>
      </c>
      <c r="BE311" s="662" t="n">
        <v>0.850000000000003</v>
      </c>
      <c r="BF311" s="662" t="n">
        <v>0.675</v>
      </c>
    </row>
    <row r="312" customFormat="false" ht="12.75" hidden="false" customHeight="false" outlineLevel="0" collapsed="false">
      <c r="AY312" s="659"/>
      <c r="AZ312" s="657" t="n">
        <v>1.76</v>
      </c>
      <c r="BA312" s="662" t="n">
        <v>0.917200000000003</v>
      </c>
      <c r="BB312" s="662" t="n">
        <v>0.849600000000003</v>
      </c>
      <c r="BC312" s="662" t="n">
        <v>0.674</v>
      </c>
      <c r="BD312" s="662" t="n">
        <v>0.917200000000003</v>
      </c>
      <c r="BE312" s="662" t="n">
        <v>0.849600000000003</v>
      </c>
      <c r="BF312" s="662" t="n">
        <v>0.674</v>
      </c>
    </row>
    <row r="313" customFormat="false" ht="12.75" hidden="false" customHeight="false" outlineLevel="0" collapsed="false">
      <c r="AY313" s="659"/>
      <c r="AZ313" s="657" t="n">
        <v>1.77</v>
      </c>
      <c r="BA313" s="662" t="n">
        <v>0.916900000000003</v>
      </c>
      <c r="BB313" s="662" t="n">
        <v>0.849200000000003</v>
      </c>
      <c r="BC313" s="662" t="n">
        <v>0.673</v>
      </c>
      <c r="BD313" s="662" t="n">
        <v>0.916900000000003</v>
      </c>
      <c r="BE313" s="662" t="n">
        <v>0.849200000000003</v>
      </c>
      <c r="BF313" s="662" t="n">
        <v>0.673</v>
      </c>
    </row>
    <row r="314" customFormat="false" ht="12.75" hidden="false" customHeight="false" outlineLevel="0" collapsed="false">
      <c r="AY314" s="659"/>
      <c r="AZ314" s="657" t="n">
        <v>1.78</v>
      </c>
      <c r="BA314" s="662" t="n">
        <v>0.916600000000003</v>
      </c>
      <c r="BB314" s="662" t="n">
        <v>0.848800000000003</v>
      </c>
      <c r="BC314" s="662" t="n">
        <v>0.672</v>
      </c>
      <c r="BD314" s="662" t="n">
        <v>0.916600000000003</v>
      </c>
      <c r="BE314" s="662" t="n">
        <v>0.848800000000003</v>
      </c>
      <c r="BF314" s="662" t="n">
        <v>0.672</v>
      </c>
    </row>
    <row r="315" customFormat="false" ht="12.75" hidden="false" customHeight="false" outlineLevel="0" collapsed="false">
      <c r="AY315" s="659"/>
      <c r="AZ315" s="657" t="n">
        <v>1.79</v>
      </c>
      <c r="BA315" s="662" t="n">
        <v>0.916300000000003</v>
      </c>
      <c r="BB315" s="662" t="n">
        <v>0.848400000000004</v>
      </c>
      <c r="BC315" s="662" t="n">
        <v>0.671</v>
      </c>
      <c r="BD315" s="662" t="n">
        <v>0.916300000000003</v>
      </c>
      <c r="BE315" s="662" t="n">
        <v>0.848400000000004</v>
      </c>
      <c r="BF315" s="662" t="n">
        <v>0.671</v>
      </c>
    </row>
    <row r="316" customFormat="false" ht="12.75" hidden="false" customHeight="false" outlineLevel="0" collapsed="false">
      <c r="AY316" s="659"/>
      <c r="AZ316" s="657" t="n">
        <v>1.8</v>
      </c>
      <c r="BA316" s="662" t="n">
        <v>0.916000000000003</v>
      </c>
      <c r="BB316" s="662" t="n">
        <v>0.848000000000004</v>
      </c>
      <c r="BC316" s="662" t="n">
        <v>0.67</v>
      </c>
      <c r="BD316" s="662" t="n">
        <v>0.916000000000003</v>
      </c>
      <c r="BE316" s="662" t="n">
        <v>0.848000000000004</v>
      </c>
      <c r="BF316" s="662" t="n">
        <v>0.67</v>
      </c>
    </row>
    <row r="317" customFormat="false" ht="12.75" hidden="false" customHeight="false" outlineLevel="0" collapsed="false">
      <c r="AY317" s="659"/>
      <c r="AZ317" s="657" t="n">
        <v>1.81</v>
      </c>
      <c r="BA317" s="662" t="n">
        <v>0.915700000000003</v>
      </c>
      <c r="BB317" s="662" t="n">
        <v>0.847600000000004</v>
      </c>
      <c r="BC317" s="662" t="n">
        <v>0.669</v>
      </c>
      <c r="BD317" s="662" t="n">
        <v>0.915700000000003</v>
      </c>
      <c r="BE317" s="662" t="n">
        <v>0.847600000000004</v>
      </c>
      <c r="BF317" s="662" t="n">
        <v>0.669</v>
      </c>
    </row>
    <row r="318" customFormat="false" ht="12.75" hidden="false" customHeight="false" outlineLevel="0" collapsed="false">
      <c r="AY318" s="659"/>
      <c r="AZ318" s="657" t="n">
        <v>1.82</v>
      </c>
      <c r="BA318" s="662" t="n">
        <v>0.915400000000003</v>
      </c>
      <c r="BB318" s="662" t="n">
        <v>0.847200000000004</v>
      </c>
      <c r="BC318" s="662" t="n">
        <v>0.668</v>
      </c>
      <c r="BD318" s="662" t="n">
        <v>0.915400000000003</v>
      </c>
      <c r="BE318" s="662" t="n">
        <v>0.847200000000004</v>
      </c>
      <c r="BF318" s="662" t="n">
        <v>0.668</v>
      </c>
    </row>
    <row r="319" customFormat="false" ht="12.75" hidden="false" customHeight="false" outlineLevel="0" collapsed="false">
      <c r="AY319" s="659"/>
      <c r="AZ319" s="657" t="n">
        <v>1.83</v>
      </c>
      <c r="BA319" s="662" t="n">
        <v>0.915100000000003</v>
      </c>
      <c r="BB319" s="662" t="n">
        <v>0.846800000000004</v>
      </c>
      <c r="BC319" s="662" t="n">
        <v>0.667</v>
      </c>
      <c r="BD319" s="662" t="n">
        <v>0.915100000000003</v>
      </c>
      <c r="BE319" s="662" t="n">
        <v>0.846800000000004</v>
      </c>
      <c r="BF319" s="662" t="n">
        <v>0.667</v>
      </c>
    </row>
    <row r="320" customFormat="false" ht="12.75" hidden="false" customHeight="false" outlineLevel="0" collapsed="false">
      <c r="AY320" s="659"/>
      <c r="AZ320" s="657" t="n">
        <v>1.84</v>
      </c>
      <c r="BA320" s="662" t="n">
        <v>0.914800000000003</v>
      </c>
      <c r="BB320" s="662" t="n">
        <v>0.846400000000004</v>
      </c>
      <c r="BC320" s="662" t="n">
        <v>0.666</v>
      </c>
      <c r="BD320" s="662" t="n">
        <v>0.914800000000003</v>
      </c>
      <c r="BE320" s="662" t="n">
        <v>0.846400000000004</v>
      </c>
      <c r="BF320" s="662" t="n">
        <v>0.666</v>
      </c>
    </row>
    <row r="321" customFormat="false" ht="12.75" hidden="false" customHeight="false" outlineLevel="0" collapsed="false">
      <c r="AY321" s="659"/>
      <c r="AZ321" s="657" t="n">
        <v>1.85</v>
      </c>
      <c r="BA321" s="662" t="n">
        <v>0.914500000000003</v>
      </c>
      <c r="BB321" s="662" t="n">
        <v>0.846000000000004</v>
      </c>
      <c r="BC321" s="662" t="n">
        <v>0.665</v>
      </c>
      <c r="BD321" s="662" t="n">
        <v>0.914500000000003</v>
      </c>
      <c r="BE321" s="662" t="n">
        <v>0.846000000000004</v>
      </c>
      <c r="BF321" s="662" t="n">
        <v>0.665</v>
      </c>
    </row>
    <row r="322" customFormat="false" ht="12.75" hidden="false" customHeight="false" outlineLevel="0" collapsed="false">
      <c r="AY322" s="659"/>
      <c r="AZ322" s="657" t="n">
        <v>1.86</v>
      </c>
      <c r="BA322" s="662" t="n">
        <v>0.914200000000003</v>
      </c>
      <c r="BB322" s="662" t="n">
        <v>0.845600000000004</v>
      </c>
      <c r="BC322" s="662" t="n">
        <v>0.664</v>
      </c>
      <c r="BD322" s="662" t="n">
        <v>0.914200000000003</v>
      </c>
      <c r="BE322" s="662" t="n">
        <v>0.845600000000004</v>
      </c>
      <c r="BF322" s="662" t="n">
        <v>0.664</v>
      </c>
    </row>
    <row r="323" customFormat="false" ht="12.75" hidden="false" customHeight="false" outlineLevel="0" collapsed="false">
      <c r="AY323" s="659"/>
      <c r="AZ323" s="657" t="n">
        <v>1.87</v>
      </c>
      <c r="BA323" s="662" t="n">
        <v>0.913900000000003</v>
      </c>
      <c r="BB323" s="662" t="n">
        <v>0.845200000000004</v>
      </c>
      <c r="BC323" s="662" t="n">
        <v>0.663</v>
      </c>
      <c r="BD323" s="662" t="n">
        <v>0.913900000000003</v>
      </c>
      <c r="BE323" s="662" t="n">
        <v>0.845200000000004</v>
      </c>
      <c r="BF323" s="662" t="n">
        <v>0.663</v>
      </c>
    </row>
    <row r="324" customFormat="false" ht="12.75" hidden="false" customHeight="false" outlineLevel="0" collapsed="false">
      <c r="AY324" s="659"/>
      <c r="AZ324" s="657" t="n">
        <v>1.88</v>
      </c>
      <c r="BA324" s="662" t="n">
        <v>0.913600000000003</v>
      </c>
      <c r="BB324" s="662" t="n">
        <v>0.844800000000004</v>
      </c>
      <c r="BC324" s="662" t="n">
        <v>0.662</v>
      </c>
      <c r="BD324" s="662" t="n">
        <v>0.913600000000003</v>
      </c>
      <c r="BE324" s="662" t="n">
        <v>0.844800000000004</v>
      </c>
      <c r="BF324" s="662" t="n">
        <v>0.662</v>
      </c>
    </row>
    <row r="325" customFormat="false" ht="12.75" hidden="false" customHeight="false" outlineLevel="0" collapsed="false">
      <c r="AY325" s="659"/>
      <c r="AZ325" s="657" t="n">
        <v>1.89</v>
      </c>
      <c r="BA325" s="662" t="n">
        <v>0.913300000000003</v>
      </c>
      <c r="BB325" s="662" t="n">
        <v>0.844400000000004</v>
      </c>
      <c r="BC325" s="662" t="n">
        <v>0.661</v>
      </c>
      <c r="BD325" s="662" t="n">
        <v>0.913300000000003</v>
      </c>
      <c r="BE325" s="662" t="n">
        <v>0.844400000000004</v>
      </c>
      <c r="BF325" s="662" t="n">
        <v>0.661</v>
      </c>
    </row>
    <row r="326" customFormat="false" ht="12.75" hidden="false" customHeight="false" outlineLevel="0" collapsed="false">
      <c r="AY326" s="659"/>
      <c r="AZ326" s="657" t="n">
        <v>1.9</v>
      </c>
      <c r="BA326" s="662" t="n">
        <v>0.913000000000003</v>
      </c>
      <c r="BB326" s="662" t="n">
        <v>0.844000000000004</v>
      </c>
      <c r="BC326" s="662" t="n">
        <v>0.66</v>
      </c>
      <c r="BD326" s="662" t="n">
        <v>0.913000000000003</v>
      </c>
      <c r="BE326" s="662" t="n">
        <v>0.844000000000004</v>
      </c>
      <c r="BF326" s="662" t="n">
        <v>0.66</v>
      </c>
    </row>
    <row r="327" customFormat="false" ht="12.75" hidden="false" customHeight="false" outlineLevel="0" collapsed="false">
      <c r="AY327" s="659"/>
      <c r="AZ327" s="657" t="n">
        <v>1.91</v>
      </c>
      <c r="BA327" s="662" t="n">
        <v>0.912700000000003</v>
      </c>
      <c r="BB327" s="662" t="n">
        <v>0.843600000000004</v>
      </c>
      <c r="BC327" s="662" t="n">
        <v>0.659</v>
      </c>
      <c r="BD327" s="662" t="n">
        <v>0.912700000000003</v>
      </c>
      <c r="BE327" s="662" t="n">
        <v>0.843600000000004</v>
      </c>
      <c r="BF327" s="662" t="n">
        <v>0.659</v>
      </c>
    </row>
    <row r="328" customFormat="false" ht="12.75" hidden="false" customHeight="false" outlineLevel="0" collapsed="false">
      <c r="AY328" s="659"/>
      <c r="AZ328" s="657" t="n">
        <v>1.92</v>
      </c>
      <c r="BA328" s="662" t="n">
        <v>0.912400000000003</v>
      </c>
      <c r="BB328" s="662" t="n">
        <v>0.843200000000004</v>
      </c>
      <c r="BC328" s="662" t="n">
        <v>0.658</v>
      </c>
      <c r="BD328" s="662" t="n">
        <v>0.912400000000003</v>
      </c>
      <c r="BE328" s="662" t="n">
        <v>0.843200000000004</v>
      </c>
      <c r="BF328" s="662" t="n">
        <v>0.658</v>
      </c>
    </row>
    <row r="329" customFormat="false" ht="12.75" hidden="false" customHeight="false" outlineLevel="0" collapsed="false">
      <c r="AY329" s="659"/>
      <c r="AZ329" s="657" t="n">
        <v>1.93</v>
      </c>
      <c r="BA329" s="662" t="n">
        <v>0.912100000000003</v>
      </c>
      <c r="BB329" s="662" t="n">
        <v>0.842800000000004</v>
      </c>
      <c r="BC329" s="662" t="n">
        <v>0.657</v>
      </c>
      <c r="BD329" s="662" t="n">
        <v>0.912100000000003</v>
      </c>
      <c r="BE329" s="662" t="n">
        <v>0.842800000000004</v>
      </c>
      <c r="BF329" s="662" t="n">
        <v>0.657</v>
      </c>
    </row>
    <row r="330" customFormat="false" ht="12.75" hidden="false" customHeight="false" outlineLevel="0" collapsed="false">
      <c r="AY330" s="659"/>
      <c r="AZ330" s="657" t="n">
        <v>1.94</v>
      </c>
      <c r="BA330" s="662" t="n">
        <v>0.911800000000003</v>
      </c>
      <c r="BB330" s="662" t="n">
        <v>0.842400000000004</v>
      </c>
      <c r="BC330" s="662" t="n">
        <v>0.656</v>
      </c>
      <c r="BD330" s="662" t="n">
        <v>0.911800000000003</v>
      </c>
      <c r="BE330" s="662" t="n">
        <v>0.842400000000004</v>
      </c>
      <c r="BF330" s="662" t="n">
        <v>0.656</v>
      </c>
    </row>
    <row r="331" customFormat="false" ht="12.75" hidden="false" customHeight="false" outlineLevel="0" collapsed="false">
      <c r="AY331" s="659"/>
      <c r="AZ331" s="657" t="n">
        <v>1.95</v>
      </c>
      <c r="BA331" s="662" t="n">
        <v>0.911500000000003</v>
      </c>
      <c r="BB331" s="662" t="n">
        <v>0.842000000000004</v>
      </c>
      <c r="BC331" s="662" t="n">
        <v>0.655</v>
      </c>
      <c r="BD331" s="662" t="n">
        <v>0.911500000000003</v>
      </c>
      <c r="BE331" s="662" t="n">
        <v>0.842000000000004</v>
      </c>
      <c r="BF331" s="662" t="n">
        <v>0.655</v>
      </c>
    </row>
    <row r="332" customFormat="false" ht="12.75" hidden="false" customHeight="false" outlineLevel="0" collapsed="false">
      <c r="AY332" s="659"/>
      <c r="AZ332" s="657" t="n">
        <v>1.96</v>
      </c>
      <c r="BA332" s="662" t="n">
        <v>0.911200000000003</v>
      </c>
      <c r="BB332" s="662" t="n">
        <v>0.841600000000004</v>
      </c>
      <c r="BC332" s="662" t="n">
        <v>0.654</v>
      </c>
      <c r="BD332" s="662" t="n">
        <v>0.911200000000003</v>
      </c>
      <c r="BE332" s="662" t="n">
        <v>0.841600000000004</v>
      </c>
      <c r="BF332" s="662" t="n">
        <v>0.654</v>
      </c>
    </row>
    <row r="333" customFormat="false" ht="12.75" hidden="false" customHeight="false" outlineLevel="0" collapsed="false">
      <c r="AY333" s="659"/>
      <c r="AZ333" s="657" t="n">
        <v>1.97</v>
      </c>
      <c r="BA333" s="662" t="n">
        <v>0.910900000000003</v>
      </c>
      <c r="BB333" s="662" t="n">
        <v>0.841200000000004</v>
      </c>
      <c r="BC333" s="662" t="n">
        <v>0.653</v>
      </c>
      <c r="BD333" s="662" t="n">
        <v>0.910900000000003</v>
      </c>
      <c r="BE333" s="662" t="n">
        <v>0.841200000000004</v>
      </c>
      <c r="BF333" s="662" t="n">
        <v>0.653</v>
      </c>
    </row>
    <row r="334" customFormat="false" ht="12.75" hidden="false" customHeight="false" outlineLevel="0" collapsed="false">
      <c r="AY334" s="659"/>
      <c r="AZ334" s="657" t="n">
        <v>1.98</v>
      </c>
      <c r="BA334" s="662" t="n">
        <v>0.910600000000003</v>
      </c>
      <c r="BB334" s="662" t="n">
        <v>0.840800000000004</v>
      </c>
      <c r="BC334" s="662" t="n">
        <v>0.652</v>
      </c>
      <c r="BD334" s="662" t="n">
        <v>0.910600000000003</v>
      </c>
      <c r="BE334" s="662" t="n">
        <v>0.840800000000004</v>
      </c>
      <c r="BF334" s="662" t="n">
        <v>0.652</v>
      </c>
    </row>
    <row r="335" customFormat="false" ht="12.75" hidden="false" customHeight="false" outlineLevel="0" collapsed="false">
      <c r="AY335" s="659"/>
      <c r="AZ335" s="657" t="n">
        <v>1.99</v>
      </c>
      <c r="BA335" s="662" t="n">
        <v>0.910300000000003</v>
      </c>
      <c r="BB335" s="662" t="n">
        <v>0.840400000000004</v>
      </c>
      <c r="BC335" s="662" t="n">
        <v>0.651</v>
      </c>
      <c r="BD335" s="662" t="n">
        <v>0.910300000000003</v>
      </c>
      <c r="BE335" s="662" t="n">
        <v>0.840400000000004</v>
      </c>
      <c r="BF335" s="662" t="n">
        <v>0.651</v>
      </c>
    </row>
    <row r="336" customFormat="false" ht="12.75" hidden="false" customHeight="false" outlineLevel="0" collapsed="false">
      <c r="AY336" s="659"/>
      <c r="AZ336" s="657" t="n">
        <v>2</v>
      </c>
      <c r="BA336" s="664" t="n">
        <v>0.91</v>
      </c>
      <c r="BB336" s="664" t="n">
        <v>0.84</v>
      </c>
      <c r="BC336" s="664" t="n">
        <v>0.65</v>
      </c>
      <c r="BD336" s="664" t="n">
        <v>0.91</v>
      </c>
      <c r="BE336" s="664" t="n">
        <v>0.84</v>
      </c>
      <c r="BF336" s="664" t="n">
        <v>0.65</v>
      </c>
    </row>
    <row r="337" customFormat="false" ht="12.75" hidden="false" customHeight="false" outlineLevel="0" collapsed="false">
      <c r="AY337" s="659"/>
      <c r="AZ337" s="657" t="n">
        <v>2.01</v>
      </c>
      <c r="BA337" s="662" t="n">
        <v>0.9097</v>
      </c>
      <c r="BB337" s="662" t="n">
        <v>0.8395</v>
      </c>
      <c r="BC337" s="662" t="n">
        <v>0.649</v>
      </c>
      <c r="BD337" s="662" t="n">
        <v>0.9097</v>
      </c>
      <c r="BE337" s="662" t="n">
        <v>0.8395</v>
      </c>
      <c r="BF337" s="662" t="n">
        <v>0.649</v>
      </c>
    </row>
    <row r="338" customFormat="false" ht="12.75" hidden="false" customHeight="false" outlineLevel="0" collapsed="false">
      <c r="AY338" s="659"/>
      <c r="AZ338" s="657" t="n">
        <v>2.02</v>
      </c>
      <c r="BA338" s="662" t="n">
        <v>0.9094</v>
      </c>
      <c r="BB338" s="662" t="n">
        <v>0.839</v>
      </c>
      <c r="BC338" s="662" t="n">
        <v>0.648</v>
      </c>
      <c r="BD338" s="662" t="n">
        <v>0.9094</v>
      </c>
      <c r="BE338" s="662" t="n">
        <v>0.839</v>
      </c>
      <c r="BF338" s="662" t="n">
        <v>0.648</v>
      </c>
    </row>
    <row r="339" customFormat="false" ht="12.75" hidden="false" customHeight="false" outlineLevel="0" collapsed="false">
      <c r="AY339" s="659"/>
      <c r="AZ339" s="657" t="n">
        <v>2.03</v>
      </c>
      <c r="BA339" s="662" t="n">
        <v>0.9091</v>
      </c>
      <c r="BB339" s="662" t="n">
        <v>0.8385</v>
      </c>
      <c r="BC339" s="662" t="n">
        <v>0.647</v>
      </c>
      <c r="BD339" s="662" t="n">
        <v>0.9091</v>
      </c>
      <c r="BE339" s="662" t="n">
        <v>0.8385</v>
      </c>
      <c r="BF339" s="662" t="n">
        <v>0.647</v>
      </c>
    </row>
    <row r="340" customFormat="false" ht="12.75" hidden="false" customHeight="false" outlineLevel="0" collapsed="false">
      <c r="AY340" s="659"/>
      <c r="AZ340" s="657" t="n">
        <v>2.04</v>
      </c>
      <c r="BA340" s="662" t="n">
        <v>0.9088</v>
      </c>
      <c r="BB340" s="662" t="n">
        <v>0.838</v>
      </c>
      <c r="BC340" s="662" t="n">
        <v>0.646</v>
      </c>
      <c r="BD340" s="662" t="n">
        <v>0.9088</v>
      </c>
      <c r="BE340" s="662" t="n">
        <v>0.838</v>
      </c>
      <c r="BF340" s="662" t="n">
        <v>0.646</v>
      </c>
    </row>
    <row r="341" customFormat="false" ht="12.75" hidden="false" customHeight="false" outlineLevel="0" collapsed="false">
      <c r="AY341" s="659"/>
      <c r="AZ341" s="657" t="n">
        <v>2.05</v>
      </c>
      <c r="BA341" s="662" t="n">
        <v>0.9085</v>
      </c>
      <c r="BB341" s="662" t="n">
        <v>0.8375</v>
      </c>
      <c r="BC341" s="662" t="n">
        <v>0.645</v>
      </c>
      <c r="BD341" s="662" t="n">
        <v>0.9085</v>
      </c>
      <c r="BE341" s="662" t="n">
        <v>0.8375</v>
      </c>
      <c r="BF341" s="662" t="n">
        <v>0.645</v>
      </c>
    </row>
    <row r="342" customFormat="false" ht="12.75" hidden="false" customHeight="false" outlineLevel="0" collapsed="false">
      <c r="AY342" s="659"/>
      <c r="AZ342" s="657" t="n">
        <v>2.06</v>
      </c>
      <c r="BA342" s="662" t="n">
        <v>0.9082</v>
      </c>
      <c r="BB342" s="662" t="n">
        <v>0.837</v>
      </c>
      <c r="BC342" s="662" t="n">
        <v>0.644</v>
      </c>
      <c r="BD342" s="662" t="n">
        <v>0.9082</v>
      </c>
      <c r="BE342" s="662" t="n">
        <v>0.837</v>
      </c>
      <c r="BF342" s="662" t="n">
        <v>0.644</v>
      </c>
    </row>
    <row r="343" customFormat="false" ht="12.75" hidden="false" customHeight="false" outlineLevel="0" collapsed="false">
      <c r="AY343" s="659"/>
      <c r="AZ343" s="657" t="n">
        <v>2.07</v>
      </c>
      <c r="BA343" s="662" t="n">
        <v>0.9079</v>
      </c>
      <c r="BB343" s="662" t="n">
        <v>0.8365</v>
      </c>
      <c r="BC343" s="662" t="n">
        <v>0.643</v>
      </c>
      <c r="BD343" s="662" t="n">
        <v>0.9079</v>
      </c>
      <c r="BE343" s="662" t="n">
        <v>0.8365</v>
      </c>
      <c r="BF343" s="662" t="n">
        <v>0.643</v>
      </c>
    </row>
    <row r="344" customFormat="false" ht="12.75" hidden="false" customHeight="false" outlineLevel="0" collapsed="false">
      <c r="AY344" s="659"/>
      <c r="AZ344" s="657" t="n">
        <v>2.08</v>
      </c>
      <c r="BA344" s="662" t="n">
        <v>0.9076</v>
      </c>
      <c r="BB344" s="662" t="n">
        <v>0.836</v>
      </c>
      <c r="BC344" s="662" t="n">
        <v>0.642</v>
      </c>
      <c r="BD344" s="662" t="n">
        <v>0.9076</v>
      </c>
      <c r="BE344" s="662" t="n">
        <v>0.836</v>
      </c>
      <c r="BF344" s="662" t="n">
        <v>0.642</v>
      </c>
    </row>
    <row r="345" customFormat="false" ht="12.75" hidden="false" customHeight="false" outlineLevel="0" collapsed="false">
      <c r="AY345" s="659"/>
      <c r="AZ345" s="657" t="n">
        <v>2.09</v>
      </c>
      <c r="BA345" s="662" t="n">
        <v>0.9073</v>
      </c>
      <c r="BB345" s="662" t="n">
        <v>0.835500000000001</v>
      </c>
      <c r="BC345" s="662" t="n">
        <v>0.641</v>
      </c>
      <c r="BD345" s="662" t="n">
        <v>0.9073</v>
      </c>
      <c r="BE345" s="662" t="n">
        <v>0.835500000000001</v>
      </c>
      <c r="BF345" s="662" t="n">
        <v>0.641</v>
      </c>
    </row>
    <row r="346" customFormat="false" ht="12.75" hidden="false" customHeight="false" outlineLevel="0" collapsed="false">
      <c r="AY346" s="659"/>
      <c r="AZ346" s="657" t="n">
        <v>2.1</v>
      </c>
      <c r="BA346" s="662" t="n">
        <v>0.907</v>
      </c>
      <c r="BB346" s="662" t="n">
        <v>0.835000000000001</v>
      </c>
      <c r="BC346" s="662" t="n">
        <v>0.64</v>
      </c>
      <c r="BD346" s="662" t="n">
        <v>0.907</v>
      </c>
      <c r="BE346" s="662" t="n">
        <v>0.835000000000001</v>
      </c>
      <c r="BF346" s="662" t="n">
        <v>0.64</v>
      </c>
    </row>
    <row r="347" customFormat="false" ht="12.75" hidden="false" customHeight="false" outlineLevel="0" collapsed="false">
      <c r="AY347" s="659"/>
      <c r="AZ347" s="657" t="n">
        <v>2.11</v>
      </c>
      <c r="BA347" s="662" t="n">
        <v>0.9067</v>
      </c>
      <c r="BB347" s="662" t="n">
        <v>0.834500000000001</v>
      </c>
      <c r="BC347" s="662" t="n">
        <v>0.639</v>
      </c>
      <c r="BD347" s="662" t="n">
        <v>0.9067</v>
      </c>
      <c r="BE347" s="662" t="n">
        <v>0.834500000000001</v>
      </c>
      <c r="BF347" s="662" t="n">
        <v>0.639</v>
      </c>
    </row>
    <row r="348" customFormat="false" ht="12.75" hidden="false" customHeight="false" outlineLevel="0" collapsed="false">
      <c r="AY348" s="659"/>
      <c r="AZ348" s="657" t="n">
        <v>2.12</v>
      </c>
      <c r="BA348" s="662" t="n">
        <v>0.9064</v>
      </c>
      <c r="BB348" s="662" t="n">
        <v>0.834000000000001</v>
      </c>
      <c r="BC348" s="662" t="n">
        <v>0.638</v>
      </c>
      <c r="BD348" s="662" t="n">
        <v>0.9064</v>
      </c>
      <c r="BE348" s="662" t="n">
        <v>0.834000000000001</v>
      </c>
      <c r="BF348" s="662" t="n">
        <v>0.638</v>
      </c>
    </row>
    <row r="349" customFormat="false" ht="12.75" hidden="false" customHeight="false" outlineLevel="0" collapsed="false">
      <c r="AY349" s="659"/>
      <c r="AZ349" s="657" t="n">
        <v>2.13</v>
      </c>
      <c r="BA349" s="662" t="n">
        <v>0.906100000000001</v>
      </c>
      <c r="BB349" s="662" t="n">
        <v>0.833500000000001</v>
      </c>
      <c r="BC349" s="662" t="n">
        <v>0.637</v>
      </c>
      <c r="BD349" s="662" t="n">
        <v>0.906100000000001</v>
      </c>
      <c r="BE349" s="662" t="n">
        <v>0.833500000000001</v>
      </c>
      <c r="BF349" s="662" t="n">
        <v>0.637</v>
      </c>
    </row>
    <row r="350" customFormat="false" ht="12.75" hidden="false" customHeight="false" outlineLevel="0" collapsed="false">
      <c r="AY350" s="659"/>
      <c r="AZ350" s="657" t="n">
        <v>2.14</v>
      </c>
      <c r="BA350" s="662" t="n">
        <v>0.905800000000001</v>
      </c>
      <c r="BB350" s="662" t="n">
        <v>0.833000000000001</v>
      </c>
      <c r="BC350" s="662" t="n">
        <v>0.636</v>
      </c>
      <c r="BD350" s="662" t="n">
        <v>0.905800000000001</v>
      </c>
      <c r="BE350" s="662" t="n">
        <v>0.833000000000001</v>
      </c>
      <c r="BF350" s="662" t="n">
        <v>0.636</v>
      </c>
    </row>
    <row r="351" customFormat="false" ht="12.75" hidden="false" customHeight="false" outlineLevel="0" collapsed="false">
      <c r="AY351" s="659"/>
      <c r="AZ351" s="657" t="n">
        <v>2.15</v>
      </c>
      <c r="BA351" s="662" t="n">
        <v>0.905500000000001</v>
      </c>
      <c r="BB351" s="662" t="n">
        <v>0.832500000000001</v>
      </c>
      <c r="BC351" s="662" t="n">
        <v>0.635</v>
      </c>
      <c r="BD351" s="662" t="n">
        <v>0.905500000000001</v>
      </c>
      <c r="BE351" s="662" t="n">
        <v>0.832500000000001</v>
      </c>
      <c r="BF351" s="662" t="n">
        <v>0.635</v>
      </c>
    </row>
    <row r="352" customFormat="false" ht="12.75" hidden="false" customHeight="false" outlineLevel="0" collapsed="false">
      <c r="AY352" s="659"/>
      <c r="AZ352" s="657" t="n">
        <v>2.16</v>
      </c>
      <c r="BA352" s="662" t="n">
        <v>0.905200000000001</v>
      </c>
      <c r="BB352" s="662" t="n">
        <v>0.832000000000001</v>
      </c>
      <c r="BC352" s="662" t="n">
        <v>0.634</v>
      </c>
      <c r="BD352" s="662" t="n">
        <v>0.905200000000001</v>
      </c>
      <c r="BE352" s="662" t="n">
        <v>0.832000000000001</v>
      </c>
      <c r="BF352" s="662" t="n">
        <v>0.634</v>
      </c>
    </row>
    <row r="353" customFormat="false" ht="12.75" hidden="false" customHeight="false" outlineLevel="0" collapsed="false">
      <c r="AY353" s="659"/>
      <c r="AZ353" s="657" t="n">
        <v>2.17</v>
      </c>
      <c r="BA353" s="662" t="n">
        <v>0.904900000000001</v>
      </c>
      <c r="BB353" s="662" t="n">
        <v>0.831500000000001</v>
      </c>
      <c r="BC353" s="662" t="n">
        <v>0.633</v>
      </c>
      <c r="BD353" s="662" t="n">
        <v>0.904900000000001</v>
      </c>
      <c r="BE353" s="662" t="n">
        <v>0.831500000000001</v>
      </c>
      <c r="BF353" s="662" t="n">
        <v>0.633</v>
      </c>
    </row>
    <row r="354" customFormat="false" ht="12.75" hidden="false" customHeight="false" outlineLevel="0" collapsed="false">
      <c r="AY354" s="659"/>
      <c r="AZ354" s="657" t="n">
        <v>2.18</v>
      </c>
      <c r="BA354" s="662" t="n">
        <v>0.904600000000001</v>
      </c>
      <c r="BB354" s="662" t="n">
        <v>0.831000000000001</v>
      </c>
      <c r="BC354" s="662" t="n">
        <v>0.632</v>
      </c>
      <c r="BD354" s="662" t="n">
        <v>0.904600000000001</v>
      </c>
      <c r="BE354" s="662" t="n">
        <v>0.831000000000001</v>
      </c>
      <c r="BF354" s="662" t="n">
        <v>0.632</v>
      </c>
    </row>
    <row r="355" customFormat="false" ht="12.75" hidden="false" customHeight="false" outlineLevel="0" collapsed="false">
      <c r="AY355" s="659"/>
      <c r="AZ355" s="657" t="n">
        <v>2.19</v>
      </c>
      <c r="BA355" s="662" t="n">
        <v>0.904300000000001</v>
      </c>
      <c r="BB355" s="662" t="n">
        <v>0.830500000000001</v>
      </c>
      <c r="BC355" s="662" t="n">
        <v>0.631</v>
      </c>
      <c r="BD355" s="662" t="n">
        <v>0.904300000000001</v>
      </c>
      <c r="BE355" s="662" t="n">
        <v>0.830500000000001</v>
      </c>
      <c r="BF355" s="662" t="n">
        <v>0.631</v>
      </c>
    </row>
    <row r="356" customFormat="false" ht="12.75" hidden="false" customHeight="false" outlineLevel="0" collapsed="false">
      <c r="AY356" s="659"/>
      <c r="AZ356" s="657" t="n">
        <v>2.2</v>
      </c>
      <c r="BA356" s="662" t="n">
        <v>0.904000000000001</v>
      </c>
      <c r="BB356" s="662" t="n">
        <v>0.830000000000001</v>
      </c>
      <c r="BC356" s="662" t="n">
        <v>0.63</v>
      </c>
      <c r="BD356" s="662" t="n">
        <v>0.904000000000001</v>
      </c>
      <c r="BE356" s="662" t="n">
        <v>0.830000000000001</v>
      </c>
      <c r="BF356" s="662" t="n">
        <v>0.63</v>
      </c>
    </row>
    <row r="357" customFormat="false" ht="12.75" hidden="false" customHeight="false" outlineLevel="0" collapsed="false">
      <c r="AY357" s="659"/>
      <c r="AZ357" s="657" t="n">
        <v>2.21</v>
      </c>
      <c r="BA357" s="662" t="n">
        <v>0.903700000000001</v>
      </c>
      <c r="BB357" s="662" t="n">
        <v>0.829500000000001</v>
      </c>
      <c r="BC357" s="662" t="n">
        <v>0.629</v>
      </c>
      <c r="BD357" s="662" t="n">
        <v>0.903700000000001</v>
      </c>
      <c r="BE357" s="662" t="n">
        <v>0.829500000000001</v>
      </c>
      <c r="BF357" s="662" t="n">
        <v>0.629</v>
      </c>
    </row>
    <row r="358" customFormat="false" ht="12.75" hidden="false" customHeight="false" outlineLevel="0" collapsed="false">
      <c r="AY358" s="659"/>
      <c r="AZ358" s="657" t="n">
        <v>2.22</v>
      </c>
      <c r="BA358" s="662" t="n">
        <v>0.903400000000001</v>
      </c>
      <c r="BB358" s="662" t="n">
        <v>0.829000000000001</v>
      </c>
      <c r="BC358" s="662" t="n">
        <v>0.628</v>
      </c>
      <c r="BD358" s="662" t="n">
        <v>0.903400000000001</v>
      </c>
      <c r="BE358" s="662" t="n">
        <v>0.829000000000001</v>
      </c>
      <c r="BF358" s="662" t="n">
        <v>0.628</v>
      </c>
    </row>
    <row r="359" customFormat="false" ht="12.75" hidden="false" customHeight="false" outlineLevel="0" collapsed="false">
      <c r="AY359" s="659"/>
      <c r="AZ359" s="657" t="n">
        <v>2.23</v>
      </c>
      <c r="BA359" s="662" t="n">
        <v>0.903100000000001</v>
      </c>
      <c r="BB359" s="662" t="n">
        <v>0.828500000000001</v>
      </c>
      <c r="BC359" s="662" t="n">
        <v>0.627</v>
      </c>
      <c r="BD359" s="662" t="n">
        <v>0.903100000000001</v>
      </c>
      <c r="BE359" s="662" t="n">
        <v>0.828500000000001</v>
      </c>
      <c r="BF359" s="662" t="n">
        <v>0.627</v>
      </c>
    </row>
    <row r="360" customFormat="false" ht="12.75" hidden="false" customHeight="false" outlineLevel="0" collapsed="false">
      <c r="AY360" s="659"/>
      <c r="AZ360" s="657" t="n">
        <v>2.24</v>
      </c>
      <c r="BA360" s="662" t="n">
        <v>0.902800000000001</v>
      </c>
      <c r="BB360" s="662" t="n">
        <v>0.828000000000001</v>
      </c>
      <c r="BC360" s="662" t="n">
        <v>0.626</v>
      </c>
      <c r="BD360" s="662" t="n">
        <v>0.902800000000001</v>
      </c>
      <c r="BE360" s="662" t="n">
        <v>0.828000000000001</v>
      </c>
      <c r="BF360" s="662" t="n">
        <v>0.626</v>
      </c>
    </row>
    <row r="361" customFormat="false" ht="12.75" hidden="false" customHeight="false" outlineLevel="0" collapsed="false">
      <c r="AY361" s="659"/>
      <c r="AZ361" s="657" t="n">
        <v>2.25</v>
      </c>
      <c r="BA361" s="662" t="n">
        <v>0.902500000000001</v>
      </c>
      <c r="BB361" s="662" t="n">
        <v>0.827500000000001</v>
      </c>
      <c r="BC361" s="662" t="n">
        <v>0.625</v>
      </c>
      <c r="BD361" s="662" t="n">
        <v>0.902500000000001</v>
      </c>
      <c r="BE361" s="662" t="n">
        <v>0.827500000000001</v>
      </c>
      <c r="BF361" s="662" t="n">
        <v>0.625</v>
      </c>
    </row>
    <row r="362" customFormat="false" ht="12.75" hidden="false" customHeight="false" outlineLevel="0" collapsed="false">
      <c r="AY362" s="659"/>
      <c r="AZ362" s="657" t="n">
        <v>2.26</v>
      </c>
      <c r="BA362" s="662" t="n">
        <v>0.902200000000001</v>
      </c>
      <c r="BB362" s="662" t="n">
        <v>0.827000000000001</v>
      </c>
      <c r="BC362" s="662" t="n">
        <v>0.624</v>
      </c>
      <c r="BD362" s="662" t="n">
        <v>0.902200000000001</v>
      </c>
      <c r="BE362" s="662" t="n">
        <v>0.827000000000001</v>
      </c>
      <c r="BF362" s="662" t="n">
        <v>0.624</v>
      </c>
    </row>
    <row r="363" customFormat="false" ht="12.75" hidden="false" customHeight="false" outlineLevel="0" collapsed="false">
      <c r="AY363" s="659"/>
      <c r="AZ363" s="657" t="n">
        <v>2.27</v>
      </c>
      <c r="BA363" s="662" t="n">
        <v>0.901900000000001</v>
      </c>
      <c r="BB363" s="662" t="n">
        <v>0.826500000000002</v>
      </c>
      <c r="BC363" s="662" t="n">
        <v>0.623</v>
      </c>
      <c r="BD363" s="662" t="n">
        <v>0.901900000000001</v>
      </c>
      <c r="BE363" s="662" t="n">
        <v>0.826500000000002</v>
      </c>
      <c r="BF363" s="662" t="n">
        <v>0.623</v>
      </c>
    </row>
    <row r="364" customFormat="false" ht="12.75" hidden="false" customHeight="false" outlineLevel="0" collapsed="false">
      <c r="AY364" s="659"/>
      <c r="AZ364" s="657" t="n">
        <v>2.28</v>
      </c>
      <c r="BA364" s="662" t="n">
        <v>0.901600000000001</v>
      </c>
      <c r="BB364" s="662" t="n">
        <v>0.826000000000002</v>
      </c>
      <c r="BC364" s="662" t="n">
        <v>0.622</v>
      </c>
      <c r="BD364" s="662" t="n">
        <v>0.901600000000001</v>
      </c>
      <c r="BE364" s="662" t="n">
        <v>0.826000000000002</v>
      </c>
      <c r="BF364" s="662" t="n">
        <v>0.622</v>
      </c>
    </row>
    <row r="365" customFormat="false" ht="12.75" hidden="false" customHeight="false" outlineLevel="0" collapsed="false">
      <c r="AY365" s="659"/>
      <c r="AZ365" s="657" t="n">
        <v>2.29</v>
      </c>
      <c r="BA365" s="662" t="n">
        <v>0.901300000000001</v>
      </c>
      <c r="BB365" s="662" t="n">
        <v>0.825500000000002</v>
      </c>
      <c r="BC365" s="662" t="n">
        <v>0.621</v>
      </c>
      <c r="BD365" s="662" t="n">
        <v>0.901300000000001</v>
      </c>
      <c r="BE365" s="662" t="n">
        <v>0.825500000000002</v>
      </c>
      <c r="BF365" s="662" t="n">
        <v>0.621</v>
      </c>
    </row>
    <row r="366" customFormat="false" ht="12.75" hidden="false" customHeight="false" outlineLevel="0" collapsed="false">
      <c r="AY366" s="659"/>
      <c r="AZ366" s="657" t="n">
        <v>2.3</v>
      </c>
      <c r="BA366" s="662" t="n">
        <v>0.901000000000001</v>
      </c>
      <c r="BB366" s="662" t="n">
        <v>0.825000000000002</v>
      </c>
      <c r="BC366" s="662" t="n">
        <v>0.62</v>
      </c>
      <c r="BD366" s="662" t="n">
        <v>0.901000000000001</v>
      </c>
      <c r="BE366" s="662" t="n">
        <v>0.825000000000002</v>
      </c>
      <c r="BF366" s="662" t="n">
        <v>0.62</v>
      </c>
    </row>
    <row r="367" customFormat="false" ht="12.75" hidden="false" customHeight="false" outlineLevel="0" collapsed="false">
      <c r="AY367" s="659"/>
      <c r="AZ367" s="657" t="n">
        <v>2.31</v>
      </c>
      <c r="BA367" s="662" t="n">
        <v>0.900700000000001</v>
      </c>
      <c r="BB367" s="662" t="n">
        <v>0.824500000000002</v>
      </c>
      <c r="BC367" s="662" t="n">
        <v>0.619</v>
      </c>
      <c r="BD367" s="662" t="n">
        <v>0.900700000000001</v>
      </c>
      <c r="BE367" s="662" t="n">
        <v>0.824500000000002</v>
      </c>
      <c r="BF367" s="662" t="n">
        <v>0.619</v>
      </c>
    </row>
    <row r="368" customFormat="false" ht="12.75" hidden="false" customHeight="false" outlineLevel="0" collapsed="false">
      <c r="AY368" s="659"/>
      <c r="AZ368" s="657" t="n">
        <v>2.32</v>
      </c>
      <c r="BA368" s="662" t="n">
        <v>0.900400000000001</v>
      </c>
      <c r="BB368" s="662" t="n">
        <v>0.824000000000002</v>
      </c>
      <c r="BC368" s="662" t="n">
        <v>0.618</v>
      </c>
      <c r="BD368" s="662" t="n">
        <v>0.900400000000001</v>
      </c>
      <c r="BE368" s="662" t="n">
        <v>0.824000000000002</v>
      </c>
      <c r="BF368" s="662" t="n">
        <v>0.618</v>
      </c>
    </row>
    <row r="369" customFormat="false" ht="12.75" hidden="false" customHeight="false" outlineLevel="0" collapsed="false">
      <c r="AY369" s="659"/>
      <c r="AZ369" s="657" t="n">
        <v>2.33</v>
      </c>
      <c r="BA369" s="662" t="n">
        <v>0.900100000000001</v>
      </c>
      <c r="BB369" s="662" t="n">
        <v>0.823500000000002</v>
      </c>
      <c r="BC369" s="662" t="n">
        <v>0.617</v>
      </c>
      <c r="BD369" s="662" t="n">
        <v>0.900100000000001</v>
      </c>
      <c r="BE369" s="662" t="n">
        <v>0.823500000000002</v>
      </c>
      <c r="BF369" s="662" t="n">
        <v>0.617</v>
      </c>
    </row>
    <row r="370" customFormat="false" ht="12.75" hidden="false" customHeight="false" outlineLevel="0" collapsed="false">
      <c r="AY370" s="659"/>
      <c r="AZ370" s="657" t="n">
        <v>2.34</v>
      </c>
      <c r="BA370" s="662" t="n">
        <v>0.899800000000001</v>
      </c>
      <c r="BB370" s="662" t="n">
        <v>0.823000000000002</v>
      </c>
      <c r="BC370" s="662" t="n">
        <v>0.616</v>
      </c>
      <c r="BD370" s="662" t="n">
        <v>0.899800000000001</v>
      </c>
      <c r="BE370" s="662" t="n">
        <v>0.823000000000002</v>
      </c>
      <c r="BF370" s="662" t="n">
        <v>0.616</v>
      </c>
    </row>
    <row r="371" customFormat="false" ht="12.75" hidden="false" customHeight="false" outlineLevel="0" collapsed="false">
      <c r="AY371" s="659"/>
      <c r="AZ371" s="657" t="n">
        <v>2.35</v>
      </c>
      <c r="BA371" s="662" t="n">
        <v>0.899500000000001</v>
      </c>
      <c r="BB371" s="662" t="n">
        <v>0.822500000000002</v>
      </c>
      <c r="BC371" s="662" t="n">
        <v>0.615</v>
      </c>
      <c r="BD371" s="662" t="n">
        <v>0.899500000000001</v>
      </c>
      <c r="BE371" s="662" t="n">
        <v>0.822500000000002</v>
      </c>
      <c r="BF371" s="662" t="n">
        <v>0.615</v>
      </c>
    </row>
    <row r="372" customFormat="false" ht="12.75" hidden="false" customHeight="false" outlineLevel="0" collapsed="false">
      <c r="AY372" s="659"/>
      <c r="AZ372" s="657" t="n">
        <v>2.36</v>
      </c>
      <c r="BA372" s="662" t="n">
        <v>0.899200000000001</v>
      </c>
      <c r="BB372" s="662" t="n">
        <v>0.822000000000002</v>
      </c>
      <c r="BC372" s="662" t="n">
        <v>0.614</v>
      </c>
      <c r="BD372" s="662" t="n">
        <v>0.899200000000001</v>
      </c>
      <c r="BE372" s="662" t="n">
        <v>0.822000000000002</v>
      </c>
      <c r="BF372" s="662" t="n">
        <v>0.614</v>
      </c>
    </row>
    <row r="373" customFormat="false" ht="12.75" hidden="false" customHeight="false" outlineLevel="0" collapsed="false">
      <c r="AY373" s="659"/>
      <c r="AZ373" s="657" t="n">
        <v>2.37</v>
      </c>
      <c r="BA373" s="662" t="n">
        <v>0.898900000000001</v>
      </c>
      <c r="BB373" s="662" t="n">
        <v>0.821500000000002</v>
      </c>
      <c r="BC373" s="662" t="n">
        <v>0.613</v>
      </c>
      <c r="BD373" s="662" t="n">
        <v>0.898900000000001</v>
      </c>
      <c r="BE373" s="662" t="n">
        <v>0.821500000000002</v>
      </c>
      <c r="BF373" s="662" t="n">
        <v>0.613</v>
      </c>
    </row>
    <row r="374" customFormat="false" ht="12.75" hidden="false" customHeight="false" outlineLevel="0" collapsed="false">
      <c r="AY374" s="659"/>
      <c r="AZ374" s="657" t="n">
        <v>2.38</v>
      </c>
      <c r="BA374" s="662" t="n">
        <v>0.898600000000001</v>
      </c>
      <c r="BB374" s="662" t="n">
        <v>0.821000000000002</v>
      </c>
      <c r="BC374" s="662" t="n">
        <v>0.612</v>
      </c>
      <c r="BD374" s="662" t="n">
        <v>0.898600000000001</v>
      </c>
      <c r="BE374" s="662" t="n">
        <v>0.821000000000002</v>
      </c>
      <c r="BF374" s="662" t="n">
        <v>0.612</v>
      </c>
    </row>
    <row r="375" customFormat="false" ht="12.75" hidden="false" customHeight="false" outlineLevel="0" collapsed="false">
      <c r="AY375" s="659"/>
      <c r="AZ375" s="657" t="n">
        <v>2.39</v>
      </c>
      <c r="BA375" s="662" t="n">
        <v>0.898300000000001</v>
      </c>
      <c r="BB375" s="662" t="n">
        <v>0.820500000000002</v>
      </c>
      <c r="BC375" s="662" t="n">
        <v>0.611</v>
      </c>
      <c r="BD375" s="662" t="n">
        <v>0.898300000000001</v>
      </c>
      <c r="BE375" s="662" t="n">
        <v>0.820500000000002</v>
      </c>
      <c r="BF375" s="662" t="n">
        <v>0.611</v>
      </c>
    </row>
    <row r="376" customFormat="false" ht="12.75" hidden="false" customHeight="false" outlineLevel="0" collapsed="false">
      <c r="AY376" s="659"/>
      <c r="AZ376" s="657" t="n">
        <v>2.4</v>
      </c>
      <c r="BA376" s="662" t="n">
        <v>0.898000000000001</v>
      </c>
      <c r="BB376" s="662" t="n">
        <v>0.820000000000002</v>
      </c>
      <c r="BC376" s="662" t="n">
        <v>0.61</v>
      </c>
      <c r="BD376" s="662" t="n">
        <v>0.898000000000001</v>
      </c>
      <c r="BE376" s="662" t="n">
        <v>0.820000000000002</v>
      </c>
      <c r="BF376" s="662" t="n">
        <v>0.61</v>
      </c>
    </row>
    <row r="377" customFormat="false" ht="12.75" hidden="false" customHeight="false" outlineLevel="0" collapsed="false">
      <c r="AY377" s="659"/>
      <c r="AZ377" s="657" t="n">
        <v>2.41</v>
      </c>
      <c r="BA377" s="662" t="n">
        <v>0.897700000000001</v>
      </c>
      <c r="BB377" s="662" t="n">
        <v>0.819500000000002</v>
      </c>
      <c r="BC377" s="662" t="n">
        <v>0.609</v>
      </c>
      <c r="BD377" s="662" t="n">
        <v>0.897700000000001</v>
      </c>
      <c r="BE377" s="662" t="n">
        <v>0.819500000000002</v>
      </c>
      <c r="BF377" s="662" t="n">
        <v>0.609</v>
      </c>
    </row>
    <row r="378" customFormat="false" ht="12.75" hidden="false" customHeight="false" outlineLevel="0" collapsed="false">
      <c r="AY378" s="659"/>
      <c r="AZ378" s="657" t="n">
        <v>2.42</v>
      </c>
      <c r="BA378" s="662" t="n">
        <v>0.897400000000001</v>
      </c>
      <c r="BB378" s="662" t="n">
        <v>0.819000000000002</v>
      </c>
      <c r="BC378" s="662" t="n">
        <v>0.608</v>
      </c>
      <c r="BD378" s="662" t="n">
        <v>0.897400000000001</v>
      </c>
      <c r="BE378" s="662" t="n">
        <v>0.819000000000002</v>
      </c>
      <c r="BF378" s="662" t="n">
        <v>0.608</v>
      </c>
    </row>
    <row r="379" customFormat="false" ht="12.75" hidden="false" customHeight="false" outlineLevel="0" collapsed="false">
      <c r="AY379" s="659"/>
      <c r="AZ379" s="657" t="n">
        <v>2.43</v>
      </c>
      <c r="BA379" s="662" t="n">
        <v>0.897100000000002</v>
      </c>
      <c r="BB379" s="662" t="n">
        <v>0.818500000000002</v>
      </c>
      <c r="BC379" s="662" t="n">
        <v>0.607</v>
      </c>
      <c r="BD379" s="662" t="n">
        <v>0.897100000000002</v>
      </c>
      <c r="BE379" s="662" t="n">
        <v>0.818500000000002</v>
      </c>
      <c r="BF379" s="662" t="n">
        <v>0.607</v>
      </c>
    </row>
    <row r="380" customFormat="false" ht="12.75" hidden="false" customHeight="false" outlineLevel="0" collapsed="false">
      <c r="AY380" s="659"/>
      <c r="AZ380" s="657" t="n">
        <v>2.44</v>
      </c>
      <c r="BA380" s="662" t="n">
        <v>0.896800000000002</v>
      </c>
      <c r="BB380" s="662" t="n">
        <v>0.818000000000002</v>
      </c>
      <c r="BC380" s="662" t="n">
        <v>0.606</v>
      </c>
      <c r="BD380" s="662" t="n">
        <v>0.896800000000002</v>
      </c>
      <c r="BE380" s="662" t="n">
        <v>0.818000000000002</v>
      </c>
      <c r="BF380" s="662" t="n">
        <v>0.606</v>
      </c>
    </row>
    <row r="381" customFormat="false" ht="12.75" hidden="false" customHeight="false" outlineLevel="0" collapsed="false">
      <c r="AY381" s="659"/>
      <c r="AZ381" s="657" t="n">
        <v>2.45</v>
      </c>
      <c r="BA381" s="662" t="n">
        <v>0.896500000000002</v>
      </c>
      <c r="BB381" s="662" t="n">
        <v>0.817500000000002</v>
      </c>
      <c r="BC381" s="662" t="n">
        <v>0.605</v>
      </c>
      <c r="BD381" s="662" t="n">
        <v>0.896500000000002</v>
      </c>
      <c r="BE381" s="662" t="n">
        <v>0.817500000000002</v>
      </c>
      <c r="BF381" s="662" t="n">
        <v>0.605</v>
      </c>
    </row>
    <row r="382" customFormat="false" ht="12.75" hidden="false" customHeight="false" outlineLevel="0" collapsed="false">
      <c r="AY382" s="659"/>
      <c r="AZ382" s="657" t="n">
        <v>2.46</v>
      </c>
      <c r="BA382" s="662" t="n">
        <v>0.896200000000002</v>
      </c>
      <c r="BB382" s="662" t="n">
        <v>0.817000000000003</v>
      </c>
      <c r="BC382" s="662" t="n">
        <v>0.604</v>
      </c>
      <c r="BD382" s="662" t="n">
        <v>0.896200000000002</v>
      </c>
      <c r="BE382" s="662" t="n">
        <v>0.817000000000003</v>
      </c>
      <c r="BF382" s="662" t="n">
        <v>0.604</v>
      </c>
    </row>
    <row r="383" customFormat="false" ht="12.75" hidden="false" customHeight="false" outlineLevel="0" collapsed="false">
      <c r="AY383" s="659"/>
      <c r="AZ383" s="657" t="n">
        <v>2.47</v>
      </c>
      <c r="BA383" s="662" t="n">
        <v>0.895900000000002</v>
      </c>
      <c r="BB383" s="662" t="n">
        <v>0.816500000000003</v>
      </c>
      <c r="BC383" s="662" t="n">
        <v>0.603</v>
      </c>
      <c r="BD383" s="662" t="n">
        <v>0.895900000000002</v>
      </c>
      <c r="BE383" s="662" t="n">
        <v>0.816500000000003</v>
      </c>
      <c r="BF383" s="662" t="n">
        <v>0.603</v>
      </c>
    </row>
    <row r="384" customFormat="false" ht="12.75" hidden="false" customHeight="false" outlineLevel="0" collapsed="false">
      <c r="AY384" s="659"/>
      <c r="AZ384" s="657" t="n">
        <v>2.48</v>
      </c>
      <c r="BA384" s="662" t="n">
        <v>0.895600000000002</v>
      </c>
      <c r="BB384" s="662" t="n">
        <v>0.816000000000003</v>
      </c>
      <c r="BC384" s="662" t="n">
        <v>0.602</v>
      </c>
      <c r="BD384" s="662" t="n">
        <v>0.895600000000002</v>
      </c>
      <c r="BE384" s="662" t="n">
        <v>0.816000000000003</v>
      </c>
      <c r="BF384" s="662" t="n">
        <v>0.602</v>
      </c>
    </row>
    <row r="385" customFormat="false" ht="12.75" hidden="false" customHeight="false" outlineLevel="0" collapsed="false">
      <c r="AY385" s="659"/>
      <c r="AZ385" s="657" t="n">
        <v>2.49</v>
      </c>
      <c r="BA385" s="662" t="n">
        <v>0.895300000000002</v>
      </c>
      <c r="BB385" s="662" t="n">
        <v>0.815500000000003</v>
      </c>
      <c r="BC385" s="662" t="n">
        <v>0.601</v>
      </c>
      <c r="BD385" s="662" t="n">
        <v>0.895300000000002</v>
      </c>
      <c r="BE385" s="662" t="n">
        <v>0.815500000000003</v>
      </c>
      <c r="BF385" s="662" t="n">
        <v>0.601</v>
      </c>
    </row>
    <row r="386" customFormat="false" ht="12.75" hidden="false" customHeight="false" outlineLevel="0" collapsed="false">
      <c r="AY386" s="659"/>
      <c r="AZ386" s="657" t="n">
        <v>2.5</v>
      </c>
      <c r="BA386" s="662" t="n">
        <v>0.895000000000002</v>
      </c>
      <c r="BB386" s="662" t="n">
        <v>0.815000000000003</v>
      </c>
      <c r="BC386" s="662" t="n">
        <v>0.6</v>
      </c>
      <c r="BD386" s="662" t="n">
        <v>0.895000000000002</v>
      </c>
      <c r="BE386" s="662" t="n">
        <v>0.815000000000003</v>
      </c>
      <c r="BF386" s="662" t="n">
        <v>0.6</v>
      </c>
    </row>
    <row r="387" customFormat="false" ht="12.75" hidden="false" customHeight="false" outlineLevel="0" collapsed="false">
      <c r="AY387" s="659"/>
      <c r="AZ387" s="657" t="n">
        <v>2.51</v>
      </c>
      <c r="BA387" s="662" t="n">
        <v>0.894700000000002</v>
      </c>
      <c r="BB387" s="662" t="n">
        <v>0.814500000000003</v>
      </c>
      <c r="BC387" s="662" t="n">
        <v>0.599</v>
      </c>
      <c r="BD387" s="662" t="n">
        <v>0.894700000000002</v>
      </c>
      <c r="BE387" s="662" t="n">
        <v>0.814500000000003</v>
      </c>
      <c r="BF387" s="662" t="n">
        <v>0.599</v>
      </c>
    </row>
    <row r="388" customFormat="false" ht="12.75" hidden="false" customHeight="false" outlineLevel="0" collapsed="false">
      <c r="AY388" s="659"/>
      <c r="AZ388" s="657" t="n">
        <v>2.52</v>
      </c>
      <c r="BA388" s="662" t="n">
        <v>0.894400000000002</v>
      </c>
      <c r="BB388" s="662" t="n">
        <v>0.814000000000003</v>
      </c>
      <c r="BC388" s="662" t="n">
        <v>0.598</v>
      </c>
      <c r="BD388" s="662" t="n">
        <v>0.894400000000002</v>
      </c>
      <c r="BE388" s="662" t="n">
        <v>0.814000000000003</v>
      </c>
      <c r="BF388" s="662" t="n">
        <v>0.598</v>
      </c>
    </row>
    <row r="389" customFormat="false" ht="12.75" hidden="false" customHeight="false" outlineLevel="0" collapsed="false">
      <c r="AY389" s="659"/>
      <c r="AZ389" s="657" t="n">
        <v>2.53</v>
      </c>
      <c r="BA389" s="662" t="n">
        <v>0.894100000000002</v>
      </c>
      <c r="BB389" s="662" t="n">
        <v>0.813500000000003</v>
      </c>
      <c r="BC389" s="662" t="n">
        <v>0.597</v>
      </c>
      <c r="BD389" s="662" t="n">
        <v>0.894100000000002</v>
      </c>
      <c r="BE389" s="662" t="n">
        <v>0.813500000000003</v>
      </c>
      <c r="BF389" s="662" t="n">
        <v>0.597</v>
      </c>
    </row>
    <row r="390" customFormat="false" ht="12.75" hidden="false" customHeight="false" outlineLevel="0" collapsed="false">
      <c r="AY390" s="659"/>
      <c r="AZ390" s="657" t="n">
        <v>2.54</v>
      </c>
      <c r="BA390" s="662" t="n">
        <v>0.893800000000002</v>
      </c>
      <c r="BB390" s="662" t="n">
        <v>0.813000000000003</v>
      </c>
      <c r="BC390" s="662" t="n">
        <v>0.596</v>
      </c>
      <c r="BD390" s="662" t="n">
        <v>0.893800000000002</v>
      </c>
      <c r="BE390" s="662" t="n">
        <v>0.813000000000003</v>
      </c>
      <c r="BF390" s="662" t="n">
        <v>0.596</v>
      </c>
    </row>
    <row r="391" customFormat="false" ht="12.75" hidden="false" customHeight="false" outlineLevel="0" collapsed="false">
      <c r="AY391" s="659"/>
      <c r="AZ391" s="657" t="n">
        <v>2.55</v>
      </c>
      <c r="BA391" s="662" t="n">
        <v>0.893500000000002</v>
      </c>
      <c r="BB391" s="662" t="n">
        <v>0.812500000000003</v>
      </c>
      <c r="BC391" s="662" t="n">
        <v>0.595</v>
      </c>
      <c r="BD391" s="662" t="n">
        <v>0.893500000000002</v>
      </c>
      <c r="BE391" s="662" t="n">
        <v>0.812500000000003</v>
      </c>
      <c r="BF391" s="662" t="n">
        <v>0.595</v>
      </c>
    </row>
    <row r="392" customFormat="false" ht="12.75" hidden="false" customHeight="false" outlineLevel="0" collapsed="false">
      <c r="AY392" s="659"/>
      <c r="AZ392" s="657" t="n">
        <v>2.56</v>
      </c>
      <c r="BA392" s="662" t="n">
        <v>0.893200000000002</v>
      </c>
      <c r="BB392" s="662" t="n">
        <v>0.812000000000003</v>
      </c>
      <c r="BC392" s="662" t="n">
        <v>0.594</v>
      </c>
      <c r="BD392" s="662" t="n">
        <v>0.893200000000002</v>
      </c>
      <c r="BE392" s="662" t="n">
        <v>0.812000000000003</v>
      </c>
      <c r="BF392" s="662" t="n">
        <v>0.594</v>
      </c>
    </row>
    <row r="393" customFormat="false" ht="12.75" hidden="false" customHeight="false" outlineLevel="0" collapsed="false">
      <c r="AY393" s="659"/>
      <c r="AZ393" s="657" t="n">
        <v>2.57</v>
      </c>
      <c r="BA393" s="662" t="n">
        <v>0.892900000000002</v>
      </c>
      <c r="BB393" s="662" t="n">
        <v>0.811500000000003</v>
      </c>
      <c r="BC393" s="662" t="n">
        <v>0.593</v>
      </c>
      <c r="BD393" s="662" t="n">
        <v>0.892900000000002</v>
      </c>
      <c r="BE393" s="662" t="n">
        <v>0.811500000000003</v>
      </c>
      <c r="BF393" s="662" t="n">
        <v>0.593</v>
      </c>
    </row>
    <row r="394" customFormat="false" ht="12.75" hidden="false" customHeight="false" outlineLevel="0" collapsed="false">
      <c r="AY394" s="659"/>
      <c r="AZ394" s="657" t="n">
        <v>2.58</v>
      </c>
      <c r="BA394" s="662" t="n">
        <v>0.892600000000002</v>
      </c>
      <c r="BB394" s="662" t="n">
        <v>0.811000000000003</v>
      </c>
      <c r="BC394" s="662" t="n">
        <v>0.592</v>
      </c>
      <c r="BD394" s="662" t="n">
        <v>0.892600000000002</v>
      </c>
      <c r="BE394" s="662" t="n">
        <v>0.811000000000003</v>
      </c>
      <c r="BF394" s="662" t="n">
        <v>0.592</v>
      </c>
    </row>
    <row r="395" customFormat="false" ht="12.75" hidden="false" customHeight="false" outlineLevel="0" collapsed="false">
      <c r="AY395" s="659"/>
      <c r="AZ395" s="657" t="n">
        <v>2.59</v>
      </c>
      <c r="BA395" s="662" t="n">
        <v>0.892300000000002</v>
      </c>
      <c r="BB395" s="662" t="n">
        <v>0.810500000000003</v>
      </c>
      <c r="BC395" s="662" t="n">
        <v>0.591</v>
      </c>
      <c r="BD395" s="662" t="n">
        <v>0.892300000000002</v>
      </c>
      <c r="BE395" s="662" t="n">
        <v>0.810500000000003</v>
      </c>
      <c r="BF395" s="662" t="n">
        <v>0.591</v>
      </c>
    </row>
    <row r="396" customFormat="false" ht="12.75" hidden="false" customHeight="false" outlineLevel="0" collapsed="false">
      <c r="AY396" s="659"/>
      <c r="AZ396" s="657" t="n">
        <v>2.6</v>
      </c>
      <c r="BA396" s="662" t="n">
        <v>0.892000000000002</v>
      </c>
      <c r="BB396" s="662" t="n">
        <v>0.810000000000003</v>
      </c>
      <c r="BC396" s="662" t="n">
        <v>0.59</v>
      </c>
      <c r="BD396" s="662" t="n">
        <v>0.892000000000002</v>
      </c>
      <c r="BE396" s="662" t="n">
        <v>0.810000000000003</v>
      </c>
      <c r="BF396" s="662" t="n">
        <v>0.59</v>
      </c>
    </row>
    <row r="397" customFormat="false" ht="12.75" hidden="false" customHeight="false" outlineLevel="0" collapsed="false">
      <c r="AY397" s="659"/>
      <c r="AZ397" s="657" t="n">
        <v>2.61</v>
      </c>
      <c r="BA397" s="662" t="n">
        <v>0.891700000000002</v>
      </c>
      <c r="BB397" s="662" t="n">
        <v>0.809500000000003</v>
      </c>
      <c r="BC397" s="662" t="n">
        <v>0.589</v>
      </c>
      <c r="BD397" s="662" t="n">
        <v>0.891700000000002</v>
      </c>
      <c r="BE397" s="662" t="n">
        <v>0.809500000000003</v>
      </c>
      <c r="BF397" s="662" t="n">
        <v>0.589</v>
      </c>
    </row>
    <row r="398" customFormat="false" ht="12.75" hidden="false" customHeight="false" outlineLevel="0" collapsed="false">
      <c r="AY398" s="659"/>
      <c r="AZ398" s="657" t="n">
        <v>2.62</v>
      </c>
      <c r="BA398" s="662" t="n">
        <v>0.891400000000002</v>
      </c>
      <c r="BB398" s="662" t="n">
        <v>0.809000000000003</v>
      </c>
      <c r="BC398" s="662" t="n">
        <v>0.588</v>
      </c>
      <c r="BD398" s="662" t="n">
        <v>0.891400000000002</v>
      </c>
      <c r="BE398" s="662" t="n">
        <v>0.809000000000003</v>
      </c>
      <c r="BF398" s="662" t="n">
        <v>0.588</v>
      </c>
    </row>
    <row r="399" customFormat="false" ht="12.75" hidden="false" customHeight="false" outlineLevel="0" collapsed="false">
      <c r="AY399" s="659"/>
      <c r="AZ399" s="657" t="n">
        <v>2.63</v>
      </c>
      <c r="BA399" s="662" t="n">
        <v>0.891100000000002</v>
      </c>
      <c r="BB399" s="662" t="n">
        <v>0.808500000000003</v>
      </c>
      <c r="BC399" s="662" t="n">
        <v>0.587</v>
      </c>
      <c r="BD399" s="662" t="n">
        <v>0.891100000000002</v>
      </c>
      <c r="BE399" s="662" t="n">
        <v>0.808500000000003</v>
      </c>
      <c r="BF399" s="662" t="n">
        <v>0.587</v>
      </c>
    </row>
    <row r="400" customFormat="false" ht="12.75" hidden="false" customHeight="false" outlineLevel="0" collapsed="false">
      <c r="AY400" s="659"/>
      <c r="AZ400" s="657" t="n">
        <v>2.64</v>
      </c>
      <c r="BA400" s="662" t="n">
        <v>0.890800000000002</v>
      </c>
      <c r="BB400" s="662" t="n">
        <v>0.808000000000004</v>
      </c>
      <c r="BC400" s="662" t="n">
        <v>0.586</v>
      </c>
      <c r="BD400" s="662" t="n">
        <v>0.890800000000002</v>
      </c>
      <c r="BE400" s="662" t="n">
        <v>0.808000000000004</v>
      </c>
      <c r="BF400" s="662" t="n">
        <v>0.586</v>
      </c>
    </row>
    <row r="401" customFormat="false" ht="12.75" hidden="false" customHeight="false" outlineLevel="0" collapsed="false">
      <c r="AY401" s="659"/>
      <c r="AZ401" s="657" t="n">
        <v>2.65</v>
      </c>
      <c r="BA401" s="662" t="n">
        <v>0.890500000000002</v>
      </c>
      <c r="BB401" s="662" t="n">
        <v>0.807500000000004</v>
      </c>
      <c r="BC401" s="662" t="n">
        <v>0.585</v>
      </c>
      <c r="BD401" s="662" t="n">
        <v>0.890500000000002</v>
      </c>
      <c r="BE401" s="662" t="n">
        <v>0.807500000000004</v>
      </c>
      <c r="BF401" s="662" t="n">
        <v>0.585</v>
      </c>
    </row>
    <row r="402" customFormat="false" ht="12.75" hidden="false" customHeight="false" outlineLevel="0" collapsed="false">
      <c r="AY402" s="659"/>
      <c r="AZ402" s="657" t="n">
        <v>2.66</v>
      </c>
      <c r="BA402" s="662" t="n">
        <v>0.890200000000002</v>
      </c>
      <c r="BB402" s="662" t="n">
        <v>0.807000000000004</v>
      </c>
      <c r="BC402" s="662" t="n">
        <v>0.584</v>
      </c>
      <c r="BD402" s="662" t="n">
        <v>0.890200000000002</v>
      </c>
      <c r="BE402" s="662" t="n">
        <v>0.807000000000004</v>
      </c>
      <c r="BF402" s="662" t="n">
        <v>0.584</v>
      </c>
    </row>
    <row r="403" customFormat="false" ht="12.75" hidden="false" customHeight="false" outlineLevel="0" collapsed="false">
      <c r="AY403" s="659"/>
      <c r="AZ403" s="657" t="n">
        <v>2.67</v>
      </c>
      <c r="BA403" s="662" t="n">
        <v>0.889900000000002</v>
      </c>
      <c r="BB403" s="662" t="n">
        <v>0.806500000000004</v>
      </c>
      <c r="BC403" s="662" t="n">
        <v>0.583</v>
      </c>
      <c r="BD403" s="662" t="n">
        <v>0.889900000000002</v>
      </c>
      <c r="BE403" s="662" t="n">
        <v>0.806500000000004</v>
      </c>
      <c r="BF403" s="662" t="n">
        <v>0.583</v>
      </c>
    </row>
    <row r="404" customFormat="false" ht="12.75" hidden="false" customHeight="false" outlineLevel="0" collapsed="false">
      <c r="AY404" s="659"/>
      <c r="AZ404" s="657" t="n">
        <v>2.68</v>
      </c>
      <c r="BA404" s="662" t="n">
        <v>0.889600000000002</v>
      </c>
      <c r="BB404" s="662" t="n">
        <v>0.806000000000004</v>
      </c>
      <c r="BC404" s="662" t="n">
        <v>0.582</v>
      </c>
      <c r="BD404" s="662" t="n">
        <v>0.889600000000002</v>
      </c>
      <c r="BE404" s="662" t="n">
        <v>0.806000000000004</v>
      </c>
      <c r="BF404" s="662" t="n">
        <v>0.582</v>
      </c>
    </row>
    <row r="405" customFormat="false" ht="12.75" hidden="false" customHeight="false" outlineLevel="0" collapsed="false">
      <c r="AY405" s="659"/>
      <c r="AZ405" s="657" t="n">
        <v>2.69</v>
      </c>
      <c r="BA405" s="662" t="n">
        <v>0.889300000000002</v>
      </c>
      <c r="BB405" s="662" t="n">
        <v>0.805500000000004</v>
      </c>
      <c r="BC405" s="662" t="n">
        <v>0.581</v>
      </c>
      <c r="BD405" s="662" t="n">
        <v>0.889300000000002</v>
      </c>
      <c r="BE405" s="662" t="n">
        <v>0.805500000000004</v>
      </c>
      <c r="BF405" s="662" t="n">
        <v>0.581</v>
      </c>
    </row>
    <row r="406" customFormat="false" ht="12.75" hidden="false" customHeight="false" outlineLevel="0" collapsed="false">
      <c r="AY406" s="659"/>
      <c r="AZ406" s="657" t="n">
        <v>2.7</v>
      </c>
      <c r="BA406" s="662" t="n">
        <v>0.889000000000002</v>
      </c>
      <c r="BB406" s="662" t="n">
        <v>0.805000000000004</v>
      </c>
      <c r="BC406" s="662" t="n">
        <v>0.58</v>
      </c>
      <c r="BD406" s="662" t="n">
        <v>0.889000000000002</v>
      </c>
      <c r="BE406" s="662" t="n">
        <v>0.805000000000004</v>
      </c>
      <c r="BF406" s="662" t="n">
        <v>0.58</v>
      </c>
    </row>
    <row r="407" customFormat="false" ht="12.75" hidden="false" customHeight="false" outlineLevel="0" collapsed="false">
      <c r="AY407" s="659"/>
      <c r="AZ407" s="657" t="n">
        <v>2.71</v>
      </c>
      <c r="BA407" s="662" t="n">
        <v>0.888700000000002</v>
      </c>
      <c r="BB407" s="662" t="n">
        <v>0.804500000000004</v>
      </c>
      <c r="BC407" s="662" t="n">
        <v>0.579</v>
      </c>
      <c r="BD407" s="662" t="n">
        <v>0.888700000000002</v>
      </c>
      <c r="BE407" s="662" t="n">
        <v>0.804500000000004</v>
      </c>
      <c r="BF407" s="662" t="n">
        <v>0.579</v>
      </c>
    </row>
    <row r="408" customFormat="false" ht="12.75" hidden="false" customHeight="false" outlineLevel="0" collapsed="false">
      <c r="AY408" s="659"/>
      <c r="AZ408" s="657" t="n">
        <v>2.72</v>
      </c>
      <c r="BA408" s="662" t="n">
        <v>0.888400000000002</v>
      </c>
      <c r="BB408" s="662" t="n">
        <v>0.804000000000004</v>
      </c>
      <c r="BC408" s="662" t="n">
        <v>0.578</v>
      </c>
      <c r="BD408" s="662" t="n">
        <v>0.888400000000002</v>
      </c>
      <c r="BE408" s="662" t="n">
        <v>0.804000000000004</v>
      </c>
      <c r="BF408" s="662" t="n">
        <v>0.578</v>
      </c>
    </row>
    <row r="409" customFormat="false" ht="12.75" hidden="false" customHeight="false" outlineLevel="0" collapsed="false">
      <c r="AY409" s="659"/>
      <c r="AZ409" s="657" t="n">
        <v>2.73</v>
      </c>
      <c r="BA409" s="662" t="n">
        <v>0.888100000000002</v>
      </c>
      <c r="BB409" s="662" t="n">
        <v>0.803500000000004</v>
      </c>
      <c r="BC409" s="662" t="n">
        <v>0.577</v>
      </c>
      <c r="BD409" s="662" t="n">
        <v>0.888100000000002</v>
      </c>
      <c r="BE409" s="662" t="n">
        <v>0.803500000000004</v>
      </c>
      <c r="BF409" s="662" t="n">
        <v>0.577</v>
      </c>
    </row>
    <row r="410" customFormat="false" ht="12.75" hidden="false" customHeight="false" outlineLevel="0" collapsed="false">
      <c r="AY410" s="659"/>
      <c r="AZ410" s="657" t="n">
        <v>2.74</v>
      </c>
      <c r="BA410" s="662" t="n">
        <v>0.887800000000003</v>
      </c>
      <c r="BB410" s="662" t="n">
        <v>0.803000000000004</v>
      </c>
      <c r="BC410" s="662" t="n">
        <v>0.576</v>
      </c>
      <c r="BD410" s="662" t="n">
        <v>0.887800000000003</v>
      </c>
      <c r="BE410" s="662" t="n">
        <v>0.803000000000004</v>
      </c>
      <c r="BF410" s="662" t="n">
        <v>0.576</v>
      </c>
    </row>
    <row r="411" customFormat="false" ht="12.75" hidden="false" customHeight="false" outlineLevel="0" collapsed="false">
      <c r="AY411" s="659"/>
      <c r="AZ411" s="657" t="n">
        <v>2.75</v>
      </c>
      <c r="BA411" s="662" t="n">
        <v>0.887500000000003</v>
      </c>
      <c r="BB411" s="662" t="n">
        <v>0.802500000000004</v>
      </c>
      <c r="BC411" s="662" t="n">
        <v>0.575</v>
      </c>
      <c r="BD411" s="662" t="n">
        <v>0.887500000000003</v>
      </c>
      <c r="BE411" s="662" t="n">
        <v>0.802500000000004</v>
      </c>
      <c r="BF411" s="662" t="n">
        <v>0.575</v>
      </c>
    </row>
    <row r="412" customFormat="false" ht="12.75" hidden="false" customHeight="false" outlineLevel="0" collapsed="false">
      <c r="AY412" s="659"/>
      <c r="AZ412" s="657" t="n">
        <v>2.76</v>
      </c>
      <c r="BA412" s="662" t="n">
        <v>0.887200000000003</v>
      </c>
      <c r="BB412" s="662" t="n">
        <v>0.802000000000004</v>
      </c>
      <c r="BC412" s="662" t="n">
        <v>0.574</v>
      </c>
      <c r="BD412" s="662" t="n">
        <v>0.887200000000003</v>
      </c>
      <c r="BE412" s="662" t="n">
        <v>0.802000000000004</v>
      </c>
      <c r="BF412" s="662" t="n">
        <v>0.574</v>
      </c>
    </row>
    <row r="413" customFormat="false" ht="12.75" hidden="false" customHeight="false" outlineLevel="0" collapsed="false">
      <c r="AY413" s="659"/>
      <c r="AZ413" s="657" t="n">
        <v>2.77</v>
      </c>
      <c r="BA413" s="662" t="n">
        <v>0.886900000000003</v>
      </c>
      <c r="BB413" s="662" t="n">
        <v>0.801500000000004</v>
      </c>
      <c r="BC413" s="662" t="n">
        <v>0.573</v>
      </c>
      <c r="BD413" s="662" t="n">
        <v>0.886900000000003</v>
      </c>
      <c r="BE413" s="662" t="n">
        <v>0.801500000000004</v>
      </c>
      <c r="BF413" s="662" t="n">
        <v>0.573</v>
      </c>
    </row>
    <row r="414" customFormat="false" ht="12.75" hidden="false" customHeight="false" outlineLevel="0" collapsed="false">
      <c r="AY414" s="659"/>
      <c r="AZ414" s="657" t="n">
        <v>2.78</v>
      </c>
      <c r="BA414" s="662" t="n">
        <v>0.886600000000003</v>
      </c>
      <c r="BB414" s="662" t="n">
        <v>0.801000000000004</v>
      </c>
      <c r="BC414" s="662" t="n">
        <v>0.572</v>
      </c>
      <c r="BD414" s="662" t="n">
        <v>0.886600000000003</v>
      </c>
      <c r="BE414" s="662" t="n">
        <v>0.801000000000004</v>
      </c>
      <c r="BF414" s="662" t="n">
        <v>0.572</v>
      </c>
    </row>
    <row r="415" customFormat="false" ht="12.75" hidden="false" customHeight="false" outlineLevel="0" collapsed="false">
      <c r="AY415" s="659"/>
      <c r="AZ415" s="657" t="n">
        <v>2.79</v>
      </c>
      <c r="BA415" s="662" t="n">
        <v>0.886300000000003</v>
      </c>
      <c r="BB415" s="662" t="n">
        <v>0.800500000000004</v>
      </c>
      <c r="BC415" s="662" t="n">
        <v>0.571</v>
      </c>
      <c r="BD415" s="662" t="n">
        <v>0.886300000000003</v>
      </c>
      <c r="BE415" s="662" t="n">
        <v>0.800500000000004</v>
      </c>
      <c r="BF415" s="662" t="n">
        <v>0.571</v>
      </c>
    </row>
    <row r="416" customFormat="false" ht="12.75" hidden="false" customHeight="false" outlineLevel="0" collapsed="false">
      <c r="AY416" s="659"/>
      <c r="AZ416" s="657" t="n">
        <v>2.8</v>
      </c>
      <c r="BA416" s="662" t="n">
        <v>0.886000000000003</v>
      </c>
      <c r="BB416" s="662" t="n">
        <v>0.800000000000004</v>
      </c>
      <c r="BC416" s="662" t="n">
        <v>0.57</v>
      </c>
      <c r="BD416" s="662" t="n">
        <v>0.886000000000003</v>
      </c>
      <c r="BE416" s="662" t="n">
        <v>0.800000000000004</v>
      </c>
      <c r="BF416" s="662" t="n">
        <v>0.57</v>
      </c>
    </row>
    <row r="417" customFormat="false" ht="12.75" hidden="false" customHeight="false" outlineLevel="0" collapsed="false">
      <c r="AY417" s="659"/>
      <c r="AZ417" s="657" t="n">
        <v>2.81</v>
      </c>
      <c r="BA417" s="662" t="n">
        <v>0.885700000000003</v>
      </c>
      <c r="BB417" s="662" t="n">
        <v>0.799500000000004</v>
      </c>
      <c r="BC417" s="662" t="n">
        <v>0.569</v>
      </c>
      <c r="BD417" s="662" t="n">
        <v>0.885700000000003</v>
      </c>
      <c r="BE417" s="662" t="n">
        <v>0.799500000000004</v>
      </c>
      <c r="BF417" s="662" t="n">
        <v>0.569</v>
      </c>
    </row>
    <row r="418" customFormat="false" ht="12.75" hidden="false" customHeight="false" outlineLevel="0" collapsed="false">
      <c r="AY418" s="659"/>
      <c r="AZ418" s="657" t="n">
        <v>2.82</v>
      </c>
      <c r="BA418" s="662" t="n">
        <v>0.885400000000003</v>
      </c>
      <c r="BB418" s="662" t="n">
        <v>0.799000000000005</v>
      </c>
      <c r="BC418" s="662" t="n">
        <v>0.568</v>
      </c>
      <c r="BD418" s="662" t="n">
        <v>0.885400000000003</v>
      </c>
      <c r="BE418" s="662" t="n">
        <v>0.799000000000005</v>
      </c>
      <c r="BF418" s="662" t="n">
        <v>0.568</v>
      </c>
    </row>
    <row r="419" customFormat="false" ht="12.75" hidden="false" customHeight="false" outlineLevel="0" collapsed="false">
      <c r="AY419" s="659"/>
      <c r="AZ419" s="657" t="n">
        <v>2.83</v>
      </c>
      <c r="BA419" s="662" t="n">
        <v>0.885100000000003</v>
      </c>
      <c r="BB419" s="662" t="n">
        <v>0.798500000000005</v>
      </c>
      <c r="BC419" s="662" t="n">
        <v>0.567</v>
      </c>
      <c r="BD419" s="662" t="n">
        <v>0.885100000000003</v>
      </c>
      <c r="BE419" s="662" t="n">
        <v>0.798500000000005</v>
      </c>
      <c r="BF419" s="662" t="n">
        <v>0.567</v>
      </c>
    </row>
    <row r="420" customFormat="false" ht="12.75" hidden="false" customHeight="false" outlineLevel="0" collapsed="false">
      <c r="AY420" s="659"/>
      <c r="AZ420" s="657" t="n">
        <v>2.84</v>
      </c>
      <c r="BA420" s="662" t="n">
        <v>0.884800000000003</v>
      </c>
      <c r="BB420" s="662" t="n">
        <v>0.798000000000005</v>
      </c>
      <c r="BC420" s="662" t="n">
        <v>0.566</v>
      </c>
      <c r="BD420" s="662" t="n">
        <v>0.884800000000003</v>
      </c>
      <c r="BE420" s="662" t="n">
        <v>0.798000000000005</v>
      </c>
      <c r="BF420" s="662" t="n">
        <v>0.566</v>
      </c>
    </row>
    <row r="421" customFormat="false" ht="12.75" hidden="false" customHeight="false" outlineLevel="0" collapsed="false">
      <c r="AY421" s="659"/>
      <c r="AZ421" s="657" t="n">
        <v>2.85</v>
      </c>
      <c r="BA421" s="662" t="n">
        <v>0.884500000000003</v>
      </c>
      <c r="BB421" s="662" t="n">
        <v>0.797500000000005</v>
      </c>
      <c r="BC421" s="662" t="n">
        <v>0.565</v>
      </c>
      <c r="BD421" s="662" t="n">
        <v>0.884500000000003</v>
      </c>
      <c r="BE421" s="662" t="n">
        <v>0.797500000000005</v>
      </c>
      <c r="BF421" s="662" t="n">
        <v>0.565</v>
      </c>
    </row>
    <row r="422" customFormat="false" ht="12.75" hidden="false" customHeight="false" outlineLevel="0" collapsed="false">
      <c r="AY422" s="659"/>
      <c r="AZ422" s="657" t="n">
        <v>2.86</v>
      </c>
      <c r="BA422" s="662" t="n">
        <v>0.884200000000003</v>
      </c>
      <c r="BB422" s="662" t="n">
        <v>0.797000000000005</v>
      </c>
      <c r="BC422" s="662" t="n">
        <v>0.564</v>
      </c>
      <c r="BD422" s="662" t="n">
        <v>0.884200000000003</v>
      </c>
      <c r="BE422" s="662" t="n">
        <v>0.797000000000005</v>
      </c>
      <c r="BF422" s="662" t="n">
        <v>0.564</v>
      </c>
    </row>
    <row r="423" customFormat="false" ht="12.75" hidden="false" customHeight="false" outlineLevel="0" collapsed="false">
      <c r="AY423" s="659"/>
      <c r="AZ423" s="657" t="n">
        <v>2.87</v>
      </c>
      <c r="BA423" s="662" t="n">
        <v>0.883900000000003</v>
      </c>
      <c r="BB423" s="662" t="n">
        <v>0.796500000000005</v>
      </c>
      <c r="BC423" s="662" t="n">
        <v>0.563</v>
      </c>
      <c r="BD423" s="662" t="n">
        <v>0.883900000000003</v>
      </c>
      <c r="BE423" s="662" t="n">
        <v>0.796500000000005</v>
      </c>
      <c r="BF423" s="662" t="n">
        <v>0.563</v>
      </c>
    </row>
    <row r="424" customFormat="false" ht="12.75" hidden="false" customHeight="false" outlineLevel="0" collapsed="false">
      <c r="AY424" s="659"/>
      <c r="AZ424" s="657" t="n">
        <v>2.88</v>
      </c>
      <c r="BA424" s="662" t="n">
        <v>0.883600000000003</v>
      </c>
      <c r="BB424" s="662" t="n">
        <v>0.796000000000005</v>
      </c>
      <c r="BC424" s="662" t="n">
        <v>0.562</v>
      </c>
      <c r="BD424" s="662" t="n">
        <v>0.883600000000003</v>
      </c>
      <c r="BE424" s="662" t="n">
        <v>0.796000000000005</v>
      </c>
      <c r="BF424" s="662" t="n">
        <v>0.562</v>
      </c>
    </row>
    <row r="425" customFormat="false" ht="12.75" hidden="false" customHeight="false" outlineLevel="0" collapsed="false">
      <c r="AY425" s="659"/>
      <c r="AZ425" s="657" t="n">
        <v>2.89</v>
      </c>
      <c r="BA425" s="662" t="n">
        <v>0.883300000000003</v>
      </c>
      <c r="BB425" s="662" t="n">
        <v>0.795500000000005</v>
      </c>
      <c r="BC425" s="662" t="n">
        <v>0.561</v>
      </c>
      <c r="BD425" s="662" t="n">
        <v>0.883300000000003</v>
      </c>
      <c r="BE425" s="662" t="n">
        <v>0.795500000000005</v>
      </c>
      <c r="BF425" s="662" t="n">
        <v>0.561</v>
      </c>
    </row>
    <row r="426" customFormat="false" ht="12.75" hidden="false" customHeight="false" outlineLevel="0" collapsed="false">
      <c r="AY426" s="659"/>
      <c r="AZ426" s="657" t="n">
        <v>2.9</v>
      </c>
      <c r="BA426" s="662" t="n">
        <v>0.883000000000003</v>
      </c>
      <c r="BB426" s="662" t="n">
        <v>0.795000000000005</v>
      </c>
      <c r="BC426" s="662" t="n">
        <v>0.56</v>
      </c>
      <c r="BD426" s="662" t="n">
        <v>0.883000000000003</v>
      </c>
      <c r="BE426" s="662" t="n">
        <v>0.795000000000005</v>
      </c>
      <c r="BF426" s="662" t="n">
        <v>0.56</v>
      </c>
    </row>
    <row r="427" customFormat="false" ht="12.75" hidden="false" customHeight="false" outlineLevel="0" collapsed="false">
      <c r="AY427" s="659"/>
      <c r="AZ427" s="657" t="n">
        <v>2.91</v>
      </c>
      <c r="BA427" s="662" t="n">
        <v>0.882700000000003</v>
      </c>
      <c r="BB427" s="662" t="n">
        <v>0.794500000000005</v>
      </c>
      <c r="BC427" s="662" t="n">
        <v>0.559</v>
      </c>
      <c r="BD427" s="662" t="n">
        <v>0.882700000000003</v>
      </c>
      <c r="BE427" s="662" t="n">
        <v>0.794500000000005</v>
      </c>
      <c r="BF427" s="662" t="n">
        <v>0.559</v>
      </c>
    </row>
    <row r="428" customFormat="false" ht="12.75" hidden="false" customHeight="false" outlineLevel="0" collapsed="false">
      <c r="AY428" s="659"/>
      <c r="AZ428" s="657" t="n">
        <v>2.92</v>
      </c>
      <c r="BA428" s="662" t="n">
        <v>0.882400000000003</v>
      </c>
      <c r="BB428" s="662" t="n">
        <v>0.794000000000005</v>
      </c>
      <c r="BC428" s="662" t="n">
        <v>0.558</v>
      </c>
      <c r="BD428" s="662" t="n">
        <v>0.882400000000003</v>
      </c>
      <c r="BE428" s="662" t="n">
        <v>0.794000000000005</v>
      </c>
      <c r="BF428" s="662" t="n">
        <v>0.558</v>
      </c>
    </row>
    <row r="429" customFormat="false" ht="12.75" hidden="false" customHeight="false" outlineLevel="0" collapsed="false">
      <c r="AY429" s="659"/>
      <c r="AZ429" s="657" t="n">
        <v>2.93</v>
      </c>
      <c r="BA429" s="662" t="n">
        <v>0.882100000000003</v>
      </c>
      <c r="BB429" s="662" t="n">
        <v>0.793500000000005</v>
      </c>
      <c r="BC429" s="662" t="n">
        <v>0.557</v>
      </c>
      <c r="BD429" s="662" t="n">
        <v>0.882100000000003</v>
      </c>
      <c r="BE429" s="662" t="n">
        <v>0.793500000000005</v>
      </c>
      <c r="BF429" s="662" t="n">
        <v>0.557</v>
      </c>
    </row>
    <row r="430" customFormat="false" ht="12.75" hidden="false" customHeight="false" outlineLevel="0" collapsed="false">
      <c r="AY430" s="659"/>
      <c r="AZ430" s="657" t="n">
        <v>2.94</v>
      </c>
      <c r="BA430" s="662" t="n">
        <v>0.881800000000003</v>
      </c>
      <c r="BB430" s="662" t="n">
        <v>0.793000000000005</v>
      </c>
      <c r="BC430" s="662" t="n">
        <v>0.556</v>
      </c>
      <c r="BD430" s="662" t="n">
        <v>0.881800000000003</v>
      </c>
      <c r="BE430" s="662" t="n">
        <v>0.793000000000005</v>
      </c>
      <c r="BF430" s="662" t="n">
        <v>0.556</v>
      </c>
    </row>
    <row r="431" customFormat="false" ht="12.75" hidden="false" customHeight="false" outlineLevel="0" collapsed="false">
      <c r="AY431" s="659"/>
      <c r="AZ431" s="657" t="n">
        <v>2.95</v>
      </c>
      <c r="BA431" s="662" t="n">
        <v>0.881500000000003</v>
      </c>
      <c r="BB431" s="662" t="n">
        <v>0.792500000000005</v>
      </c>
      <c r="BC431" s="662" t="n">
        <v>0.555</v>
      </c>
      <c r="BD431" s="662" t="n">
        <v>0.881500000000003</v>
      </c>
      <c r="BE431" s="662" t="n">
        <v>0.792500000000005</v>
      </c>
      <c r="BF431" s="662" t="n">
        <v>0.555</v>
      </c>
    </row>
    <row r="432" customFormat="false" ht="12.75" hidden="false" customHeight="false" outlineLevel="0" collapsed="false">
      <c r="AY432" s="659"/>
      <c r="AZ432" s="657" t="n">
        <v>2.96</v>
      </c>
      <c r="BA432" s="662" t="n">
        <v>0.881200000000003</v>
      </c>
      <c r="BB432" s="662" t="n">
        <v>0.792000000000005</v>
      </c>
      <c r="BC432" s="662" t="n">
        <v>0.554</v>
      </c>
      <c r="BD432" s="662" t="n">
        <v>0.881200000000003</v>
      </c>
      <c r="BE432" s="662" t="n">
        <v>0.792000000000005</v>
      </c>
      <c r="BF432" s="662" t="n">
        <v>0.554</v>
      </c>
    </row>
    <row r="433" customFormat="false" ht="12.75" hidden="false" customHeight="false" outlineLevel="0" collapsed="false">
      <c r="AY433" s="659"/>
      <c r="AZ433" s="657" t="n">
        <v>2.97</v>
      </c>
      <c r="BA433" s="662" t="n">
        <v>0.880900000000003</v>
      </c>
      <c r="BB433" s="662" t="n">
        <v>0.791500000000005</v>
      </c>
      <c r="BC433" s="662" t="n">
        <v>0.553</v>
      </c>
      <c r="BD433" s="662" t="n">
        <v>0.880900000000003</v>
      </c>
      <c r="BE433" s="662" t="n">
        <v>0.791500000000005</v>
      </c>
      <c r="BF433" s="662" t="n">
        <v>0.553</v>
      </c>
    </row>
    <row r="434" customFormat="false" ht="12.75" hidden="false" customHeight="false" outlineLevel="0" collapsed="false">
      <c r="AY434" s="659"/>
      <c r="AZ434" s="657" t="n">
        <v>2.98</v>
      </c>
      <c r="BA434" s="662" t="n">
        <v>0.880600000000003</v>
      </c>
      <c r="BB434" s="662" t="n">
        <v>0.791000000000005</v>
      </c>
      <c r="BC434" s="662" t="n">
        <v>0.552</v>
      </c>
      <c r="BD434" s="662" t="n">
        <v>0.880600000000003</v>
      </c>
      <c r="BE434" s="662" t="n">
        <v>0.791000000000005</v>
      </c>
      <c r="BF434" s="662" t="n">
        <v>0.552</v>
      </c>
    </row>
    <row r="435" customFormat="false" ht="12.75" hidden="false" customHeight="false" outlineLevel="0" collapsed="false">
      <c r="AY435" s="659"/>
      <c r="AZ435" s="657" t="n">
        <v>2.99</v>
      </c>
      <c r="BA435" s="662" t="n">
        <v>0.880300000000003</v>
      </c>
      <c r="BB435" s="662" t="n">
        <v>0.790500000000005</v>
      </c>
      <c r="BC435" s="662" t="n">
        <v>0.551</v>
      </c>
      <c r="BD435" s="662" t="n">
        <v>0.880300000000003</v>
      </c>
      <c r="BE435" s="662" t="n">
        <v>0.790500000000005</v>
      </c>
      <c r="BF435" s="662" t="n">
        <v>0.551</v>
      </c>
    </row>
    <row r="436" customFormat="false" ht="12.75" hidden="false" customHeight="false" outlineLevel="0" collapsed="false">
      <c r="AY436" s="659"/>
      <c r="AZ436" s="657" t="n">
        <v>3</v>
      </c>
      <c r="BA436" s="664" t="n">
        <v>0.88</v>
      </c>
      <c r="BB436" s="664" t="n">
        <v>0.79</v>
      </c>
      <c r="BC436" s="664" t="n">
        <v>0.55</v>
      </c>
      <c r="BD436" s="664" t="n">
        <v>0.88</v>
      </c>
      <c r="BE436" s="664" t="n">
        <v>0.79</v>
      </c>
      <c r="BF436" s="664" t="n">
        <v>0.55</v>
      </c>
    </row>
    <row r="437" customFormat="false" ht="12.75" hidden="false" customHeight="false" outlineLevel="0" collapsed="false">
      <c r="AY437" s="659"/>
      <c r="AZ437" s="657" t="n">
        <v>3.01</v>
      </c>
      <c r="BA437" s="662" t="n">
        <v>0.8796</v>
      </c>
      <c r="BB437" s="662" t="n">
        <v>0.7893</v>
      </c>
      <c r="BC437" s="662" t="n">
        <v>0.549</v>
      </c>
      <c r="BD437" s="662" t="n">
        <v>0.8796</v>
      </c>
      <c r="BE437" s="662" t="n">
        <v>0.7893</v>
      </c>
      <c r="BF437" s="662" t="n">
        <v>0.549</v>
      </c>
    </row>
    <row r="438" customFormat="false" ht="12.75" hidden="false" customHeight="false" outlineLevel="0" collapsed="false">
      <c r="AY438" s="659"/>
      <c r="AZ438" s="657" t="n">
        <v>3.02</v>
      </c>
      <c r="BA438" s="662" t="n">
        <v>0.8792</v>
      </c>
      <c r="BB438" s="662" t="n">
        <v>0.7886</v>
      </c>
      <c r="BC438" s="662" t="n">
        <v>0.548</v>
      </c>
      <c r="BD438" s="662" t="n">
        <v>0.8792</v>
      </c>
      <c r="BE438" s="662" t="n">
        <v>0.7886</v>
      </c>
      <c r="BF438" s="662" t="n">
        <v>0.548</v>
      </c>
    </row>
    <row r="439" customFormat="false" ht="12.75" hidden="false" customHeight="false" outlineLevel="0" collapsed="false">
      <c r="AY439" s="659"/>
      <c r="AZ439" s="657" t="n">
        <v>3.03</v>
      </c>
      <c r="BA439" s="662" t="n">
        <v>0.8788</v>
      </c>
      <c r="BB439" s="662" t="n">
        <v>0.7879</v>
      </c>
      <c r="BC439" s="662" t="n">
        <v>0.547</v>
      </c>
      <c r="BD439" s="662" t="n">
        <v>0.8788</v>
      </c>
      <c r="BE439" s="662" t="n">
        <v>0.7879</v>
      </c>
      <c r="BF439" s="662" t="n">
        <v>0.547</v>
      </c>
    </row>
    <row r="440" customFormat="false" ht="12.75" hidden="false" customHeight="false" outlineLevel="0" collapsed="false">
      <c r="AY440" s="659"/>
      <c r="AZ440" s="657" t="n">
        <v>3.04</v>
      </c>
      <c r="BA440" s="662" t="n">
        <v>0.8784</v>
      </c>
      <c r="BB440" s="662" t="n">
        <v>0.7872</v>
      </c>
      <c r="BC440" s="662" t="n">
        <v>0.546</v>
      </c>
      <c r="BD440" s="662" t="n">
        <v>0.8784</v>
      </c>
      <c r="BE440" s="662" t="n">
        <v>0.7872</v>
      </c>
      <c r="BF440" s="662" t="n">
        <v>0.546</v>
      </c>
    </row>
    <row r="441" customFormat="false" ht="12.75" hidden="false" customHeight="false" outlineLevel="0" collapsed="false">
      <c r="AY441" s="659"/>
      <c r="AZ441" s="657" t="n">
        <v>3.05</v>
      </c>
      <c r="BA441" s="662" t="n">
        <v>0.878</v>
      </c>
      <c r="BB441" s="662" t="n">
        <v>0.7865</v>
      </c>
      <c r="BC441" s="662" t="n">
        <v>0.545</v>
      </c>
      <c r="BD441" s="662" t="n">
        <v>0.878</v>
      </c>
      <c r="BE441" s="662" t="n">
        <v>0.7865</v>
      </c>
      <c r="BF441" s="662" t="n">
        <v>0.545</v>
      </c>
    </row>
    <row r="442" customFormat="false" ht="12.75" hidden="false" customHeight="false" outlineLevel="0" collapsed="false">
      <c r="AY442" s="659"/>
      <c r="AZ442" s="657" t="n">
        <v>3.06</v>
      </c>
      <c r="BA442" s="662" t="n">
        <v>0.8776</v>
      </c>
      <c r="BB442" s="662" t="n">
        <v>0.7858</v>
      </c>
      <c r="BC442" s="662" t="n">
        <v>0.544</v>
      </c>
      <c r="BD442" s="662" t="n">
        <v>0.8776</v>
      </c>
      <c r="BE442" s="662" t="n">
        <v>0.7858</v>
      </c>
      <c r="BF442" s="662" t="n">
        <v>0.544</v>
      </c>
    </row>
    <row r="443" customFormat="false" ht="12.75" hidden="false" customHeight="false" outlineLevel="0" collapsed="false">
      <c r="AY443" s="659"/>
      <c r="AZ443" s="657" t="n">
        <v>3.07</v>
      </c>
      <c r="BA443" s="662" t="n">
        <v>0.8772</v>
      </c>
      <c r="BB443" s="662" t="n">
        <v>0.7851</v>
      </c>
      <c r="BC443" s="662" t="n">
        <v>0.543</v>
      </c>
      <c r="BD443" s="662" t="n">
        <v>0.8772</v>
      </c>
      <c r="BE443" s="662" t="n">
        <v>0.7851</v>
      </c>
      <c r="BF443" s="662" t="n">
        <v>0.543</v>
      </c>
    </row>
    <row r="444" customFormat="false" ht="12.75" hidden="false" customHeight="false" outlineLevel="0" collapsed="false">
      <c r="AY444" s="659"/>
      <c r="AZ444" s="657" t="n">
        <v>3.08</v>
      </c>
      <c r="BA444" s="662" t="n">
        <v>0.8768</v>
      </c>
      <c r="BB444" s="662" t="n">
        <v>0.7844</v>
      </c>
      <c r="BC444" s="662" t="n">
        <v>0.542</v>
      </c>
      <c r="BD444" s="662" t="n">
        <v>0.8768</v>
      </c>
      <c r="BE444" s="662" t="n">
        <v>0.7844</v>
      </c>
      <c r="BF444" s="662" t="n">
        <v>0.542</v>
      </c>
    </row>
    <row r="445" customFormat="false" ht="12.75" hidden="false" customHeight="false" outlineLevel="0" collapsed="false">
      <c r="AY445" s="659"/>
      <c r="AZ445" s="657" t="n">
        <v>3.09</v>
      </c>
      <c r="BA445" s="662" t="n">
        <v>0.8764</v>
      </c>
      <c r="BB445" s="662" t="n">
        <v>0.7837</v>
      </c>
      <c r="BC445" s="662" t="n">
        <v>0.541</v>
      </c>
      <c r="BD445" s="662" t="n">
        <v>0.8764</v>
      </c>
      <c r="BE445" s="662" t="n">
        <v>0.7837</v>
      </c>
      <c r="BF445" s="662" t="n">
        <v>0.541</v>
      </c>
    </row>
    <row r="446" customFormat="false" ht="12.75" hidden="false" customHeight="false" outlineLevel="0" collapsed="false">
      <c r="AY446" s="659"/>
      <c r="AZ446" s="657" t="n">
        <v>3.1</v>
      </c>
      <c r="BA446" s="662" t="n">
        <v>0.876</v>
      </c>
      <c r="BB446" s="662" t="n">
        <v>0.783</v>
      </c>
      <c r="BC446" s="662" t="n">
        <v>0.54</v>
      </c>
      <c r="BD446" s="662" t="n">
        <v>0.876</v>
      </c>
      <c r="BE446" s="662" t="n">
        <v>0.783</v>
      </c>
      <c r="BF446" s="662" t="n">
        <v>0.54</v>
      </c>
    </row>
    <row r="447" customFormat="false" ht="12.75" hidden="false" customHeight="false" outlineLevel="0" collapsed="false">
      <c r="AY447" s="659"/>
      <c r="AZ447" s="657" t="n">
        <v>3.11</v>
      </c>
      <c r="BA447" s="662" t="n">
        <v>0.875600000000001</v>
      </c>
      <c r="BB447" s="662" t="n">
        <v>0.7823</v>
      </c>
      <c r="BC447" s="662" t="n">
        <v>0.539</v>
      </c>
      <c r="BD447" s="662" t="n">
        <v>0.875600000000001</v>
      </c>
      <c r="BE447" s="662" t="n">
        <v>0.7823</v>
      </c>
      <c r="BF447" s="662" t="n">
        <v>0.539</v>
      </c>
    </row>
    <row r="448" customFormat="false" ht="12.75" hidden="false" customHeight="false" outlineLevel="0" collapsed="false">
      <c r="AY448" s="659"/>
      <c r="AZ448" s="657" t="n">
        <v>3.12</v>
      </c>
      <c r="BA448" s="662" t="n">
        <v>0.875200000000001</v>
      </c>
      <c r="BB448" s="662" t="n">
        <v>0.7816</v>
      </c>
      <c r="BC448" s="662" t="n">
        <v>0.538</v>
      </c>
      <c r="BD448" s="662" t="n">
        <v>0.875200000000001</v>
      </c>
      <c r="BE448" s="662" t="n">
        <v>0.7816</v>
      </c>
      <c r="BF448" s="662" t="n">
        <v>0.538</v>
      </c>
    </row>
    <row r="449" customFormat="false" ht="12.75" hidden="false" customHeight="false" outlineLevel="0" collapsed="false">
      <c r="AY449" s="659"/>
      <c r="AZ449" s="657" t="n">
        <v>3.13</v>
      </c>
      <c r="BA449" s="662" t="n">
        <v>0.874800000000001</v>
      </c>
      <c r="BB449" s="662" t="n">
        <v>0.7809</v>
      </c>
      <c r="BC449" s="662" t="n">
        <v>0.537</v>
      </c>
      <c r="BD449" s="662" t="n">
        <v>0.874800000000001</v>
      </c>
      <c r="BE449" s="662" t="n">
        <v>0.7809</v>
      </c>
      <c r="BF449" s="662" t="n">
        <v>0.537</v>
      </c>
    </row>
    <row r="450" customFormat="false" ht="12.75" hidden="false" customHeight="false" outlineLevel="0" collapsed="false">
      <c r="AY450" s="659"/>
      <c r="AZ450" s="657" t="n">
        <v>3.14</v>
      </c>
      <c r="BA450" s="662" t="n">
        <v>0.874400000000001</v>
      </c>
      <c r="BB450" s="662" t="n">
        <v>0.7802</v>
      </c>
      <c r="BC450" s="662" t="n">
        <v>0.536</v>
      </c>
      <c r="BD450" s="662" t="n">
        <v>0.874400000000001</v>
      </c>
      <c r="BE450" s="662" t="n">
        <v>0.7802</v>
      </c>
      <c r="BF450" s="662" t="n">
        <v>0.536</v>
      </c>
    </row>
    <row r="451" customFormat="false" ht="12.75" hidden="false" customHeight="false" outlineLevel="0" collapsed="false">
      <c r="AY451" s="659"/>
      <c r="AZ451" s="657" t="n">
        <v>3.15</v>
      </c>
      <c r="BA451" s="662" t="n">
        <v>0.874000000000001</v>
      </c>
      <c r="BB451" s="662" t="n">
        <v>0.7795</v>
      </c>
      <c r="BC451" s="662" t="n">
        <v>0.535</v>
      </c>
      <c r="BD451" s="662" t="n">
        <v>0.874000000000001</v>
      </c>
      <c r="BE451" s="662" t="n">
        <v>0.7795</v>
      </c>
      <c r="BF451" s="662" t="n">
        <v>0.535</v>
      </c>
    </row>
    <row r="452" customFormat="false" ht="12.75" hidden="false" customHeight="false" outlineLevel="0" collapsed="false">
      <c r="AY452" s="659"/>
      <c r="AZ452" s="657" t="n">
        <v>3.16</v>
      </c>
      <c r="BA452" s="662" t="n">
        <v>0.873600000000001</v>
      </c>
      <c r="BB452" s="662" t="n">
        <v>0.7788</v>
      </c>
      <c r="BC452" s="662" t="n">
        <v>0.534</v>
      </c>
      <c r="BD452" s="662" t="n">
        <v>0.873600000000001</v>
      </c>
      <c r="BE452" s="662" t="n">
        <v>0.7788</v>
      </c>
      <c r="BF452" s="662" t="n">
        <v>0.534</v>
      </c>
    </row>
    <row r="453" customFormat="false" ht="12.75" hidden="false" customHeight="false" outlineLevel="0" collapsed="false">
      <c r="AY453" s="659"/>
      <c r="AZ453" s="657" t="n">
        <v>3.17</v>
      </c>
      <c r="BA453" s="662" t="n">
        <v>0.873200000000001</v>
      </c>
      <c r="BB453" s="662" t="n">
        <v>0.7781</v>
      </c>
      <c r="BC453" s="662" t="n">
        <v>0.533</v>
      </c>
      <c r="BD453" s="662" t="n">
        <v>0.873200000000001</v>
      </c>
      <c r="BE453" s="662" t="n">
        <v>0.7781</v>
      </c>
      <c r="BF453" s="662" t="n">
        <v>0.533</v>
      </c>
    </row>
    <row r="454" customFormat="false" ht="12.75" hidden="false" customHeight="false" outlineLevel="0" collapsed="false">
      <c r="AY454" s="659"/>
      <c r="AZ454" s="657" t="n">
        <v>3.18</v>
      </c>
      <c r="BA454" s="662" t="n">
        <v>0.872800000000001</v>
      </c>
      <c r="BB454" s="662" t="n">
        <v>0.777399999999999</v>
      </c>
      <c r="BC454" s="662" t="n">
        <v>0.532</v>
      </c>
      <c r="BD454" s="662" t="n">
        <v>0.872800000000001</v>
      </c>
      <c r="BE454" s="662" t="n">
        <v>0.777399999999999</v>
      </c>
      <c r="BF454" s="662" t="n">
        <v>0.532</v>
      </c>
    </row>
    <row r="455" customFormat="false" ht="12.75" hidden="false" customHeight="false" outlineLevel="0" collapsed="false">
      <c r="AY455" s="659"/>
      <c r="AZ455" s="657" t="n">
        <v>3.19</v>
      </c>
      <c r="BA455" s="662" t="n">
        <v>0.872400000000001</v>
      </c>
      <c r="BB455" s="662" t="n">
        <v>0.776699999999999</v>
      </c>
      <c r="BC455" s="662" t="n">
        <v>0.531</v>
      </c>
      <c r="BD455" s="662" t="n">
        <v>0.872400000000001</v>
      </c>
      <c r="BE455" s="662" t="n">
        <v>0.776699999999999</v>
      </c>
      <c r="BF455" s="662" t="n">
        <v>0.531</v>
      </c>
    </row>
    <row r="456" customFormat="false" ht="12.75" hidden="false" customHeight="false" outlineLevel="0" collapsed="false">
      <c r="AY456" s="659"/>
      <c r="AZ456" s="657" t="n">
        <v>3.2</v>
      </c>
      <c r="BA456" s="662" t="n">
        <v>0.872000000000001</v>
      </c>
      <c r="BB456" s="662" t="n">
        <v>0.775999999999999</v>
      </c>
      <c r="BC456" s="662" t="n">
        <v>0.53</v>
      </c>
      <c r="BD456" s="662" t="n">
        <v>0.872000000000001</v>
      </c>
      <c r="BE456" s="662" t="n">
        <v>0.775999999999999</v>
      </c>
      <c r="BF456" s="662" t="n">
        <v>0.53</v>
      </c>
    </row>
    <row r="457" customFormat="false" ht="12.75" hidden="false" customHeight="false" outlineLevel="0" collapsed="false">
      <c r="AY457" s="659"/>
      <c r="AZ457" s="657" t="n">
        <v>3.21</v>
      </c>
      <c r="BA457" s="662" t="n">
        <v>0.871600000000001</v>
      </c>
      <c r="BB457" s="662" t="n">
        <v>0.775299999999999</v>
      </c>
      <c r="BC457" s="662" t="n">
        <v>0.529</v>
      </c>
      <c r="BD457" s="662" t="n">
        <v>0.871600000000001</v>
      </c>
      <c r="BE457" s="662" t="n">
        <v>0.775299999999999</v>
      </c>
      <c r="BF457" s="662" t="n">
        <v>0.529</v>
      </c>
    </row>
    <row r="458" customFormat="false" ht="12.75" hidden="false" customHeight="false" outlineLevel="0" collapsed="false">
      <c r="AY458" s="659"/>
      <c r="AZ458" s="657" t="n">
        <v>3.22</v>
      </c>
      <c r="BA458" s="662" t="n">
        <v>0.871200000000001</v>
      </c>
      <c r="BB458" s="662" t="n">
        <v>0.774599999999999</v>
      </c>
      <c r="BC458" s="662" t="n">
        <v>0.528</v>
      </c>
      <c r="BD458" s="662" t="n">
        <v>0.871200000000001</v>
      </c>
      <c r="BE458" s="662" t="n">
        <v>0.774599999999999</v>
      </c>
      <c r="BF458" s="662" t="n">
        <v>0.528</v>
      </c>
    </row>
    <row r="459" customFormat="false" ht="12.75" hidden="false" customHeight="false" outlineLevel="0" collapsed="false">
      <c r="AY459" s="659"/>
      <c r="AZ459" s="657" t="n">
        <v>3.23</v>
      </c>
      <c r="BA459" s="662" t="n">
        <v>0.870800000000001</v>
      </c>
      <c r="BB459" s="662" t="n">
        <v>0.773899999999999</v>
      </c>
      <c r="BC459" s="662" t="n">
        <v>0.527</v>
      </c>
      <c r="BD459" s="662" t="n">
        <v>0.870800000000001</v>
      </c>
      <c r="BE459" s="662" t="n">
        <v>0.773899999999999</v>
      </c>
      <c r="BF459" s="662" t="n">
        <v>0.527</v>
      </c>
    </row>
    <row r="460" customFormat="false" ht="12.75" hidden="false" customHeight="false" outlineLevel="0" collapsed="false">
      <c r="AY460" s="659"/>
      <c r="AZ460" s="657" t="n">
        <v>3.24</v>
      </c>
      <c r="BA460" s="662" t="n">
        <v>0.870400000000001</v>
      </c>
      <c r="BB460" s="662" t="n">
        <v>0.773199999999999</v>
      </c>
      <c r="BC460" s="662" t="n">
        <v>0.526</v>
      </c>
      <c r="BD460" s="662" t="n">
        <v>0.870400000000001</v>
      </c>
      <c r="BE460" s="662" t="n">
        <v>0.773199999999999</v>
      </c>
      <c r="BF460" s="662" t="n">
        <v>0.526</v>
      </c>
    </row>
    <row r="461" customFormat="false" ht="12.75" hidden="false" customHeight="false" outlineLevel="0" collapsed="false">
      <c r="AY461" s="659"/>
      <c r="AZ461" s="657" t="n">
        <v>3.25</v>
      </c>
      <c r="BA461" s="662" t="n">
        <v>0.870000000000001</v>
      </c>
      <c r="BB461" s="662" t="n">
        <v>0.772499999999999</v>
      </c>
      <c r="BC461" s="662" t="n">
        <v>0.525</v>
      </c>
      <c r="BD461" s="662" t="n">
        <v>0.870000000000001</v>
      </c>
      <c r="BE461" s="662" t="n">
        <v>0.772499999999999</v>
      </c>
      <c r="BF461" s="662" t="n">
        <v>0.525</v>
      </c>
    </row>
    <row r="462" customFormat="false" ht="12.75" hidden="false" customHeight="false" outlineLevel="0" collapsed="false">
      <c r="AY462" s="659"/>
      <c r="AZ462" s="657" t="n">
        <v>3.26</v>
      </c>
      <c r="BA462" s="662" t="n">
        <v>0.869600000000001</v>
      </c>
      <c r="BB462" s="662" t="n">
        <v>0.771799999999999</v>
      </c>
      <c r="BC462" s="662" t="n">
        <v>0.524</v>
      </c>
      <c r="BD462" s="662" t="n">
        <v>0.869600000000001</v>
      </c>
      <c r="BE462" s="662" t="n">
        <v>0.771799999999999</v>
      </c>
      <c r="BF462" s="662" t="n">
        <v>0.524</v>
      </c>
    </row>
    <row r="463" customFormat="false" ht="12.75" hidden="false" customHeight="false" outlineLevel="0" collapsed="false">
      <c r="AY463" s="659"/>
      <c r="AZ463" s="657" t="n">
        <v>3.27</v>
      </c>
      <c r="BA463" s="662" t="n">
        <v>0.869200000000001</v>
      </c>
      <c r="BB463" s="662" t="n">
        <v>0.771099999999999</v>
      </c>
      <c r="BC463" s="662" t="n">
        <v>0.523</v>
      </c>
      <c r="BD463" s="662" t="n">
        <v>0.869200000000001</v>
      </c>
      <c r="BE463" s="662" t="n">
        <v>0.771099999999999</v>
      </c>
      <c r="BF463" s="662" t="n">
        <v>0.523</v>
      </c>
    </row>
    <row r="464" customFormat="false" ht="12.75" hidden="false" customHeight="false" outlineLevel="0" collapsed="false">
      <c r="AY464" s="659"/>
      <c r="AZ464" s="657" t="n">
        <v>3.28</v>
      </c>
      <c r="BA464" s="662" t="n">
        <v>0.868800000000001</v>
      </c>
      <c r="BB464" s="662" t="n">
        <v>0.770399999999999</v>
      </c>
      <c r="BC464" s="662" t="n">
        <v>0.522</v>
      </c>
      <c r="BD464" s="662" t="n">
        <v>0.868800000000001</v>
      </c>
      <c r="BE464" s="662" t="n">
        <v>0.770399999999999</v>
      </c>
      <c r="BF464" s="662" t="n">
        <v>0.522</v>
      </c>
    </row>
    <row r="465" customFormat="false" ht="12.75" hidden="false" customHeight="false" outlineLevel="0" collapsed="false">
      <c r="AY465" s="659"/>
      <c r="AZ465" s="657" t="n">
        <v>3.29</v>
      </c>
      <c r="BA465" s="662" t="n">
        <v>0.868400000000001</v>
      </c>
      <c r="BB465" s="662" t="n">
        <v>0.769699999999999</v>
      </c>
      <c r="BC465" s="662" t="n">
        <v>0.521</v>
      </c>
      <c r="BD465" s="662" t="n">
        <v>0.868400000000001</v>
      </c>
      <c r="BE465" s="662" t="n">
        <v>0.769699999999999</v>
      </c>
      <c r="BF465" s="662" t="n">
        <v>0.521</v>
      </c>
    </row>
    <row r="466" customFormat="false" ht="12.75" hidden="false" customHeight="false" outlineLevel="0" collapsed="false">
      <c r="AY466" s="659"/>
      <c r="AZ466" s="657" t="n">
        <v>3.3</v>
      </c>
      <c r="BA466" s="662" t="n">
        <v>0.868000000000001</v>
      </c>
      <c r="BB466" s="662" t="n">
        <v>0.768999999999999</v>
      </c>
      <c r="BC466" s="662" t="n">
        <v>0.52</v>
      </c>
      <c r="BD466" s="662" t="n">
        <v>0.868000000000001</v>
      </c>
      <c r="BE466" s="662" t="n">
        <v>0.768999999999999</v>
      </c>
      <c r="BF466" s="662" t="n">
        <v>0.52</v>
      </c>
    </row>
    <row r="467" customFormat="false" ht="12.75" hidden="false" customHeight="false" outlineLevel="0" collapsed="false">
      <c r="AY467" s="659"/>
      <c r="AZ467" s="657" t="n">
        <v>3.31</v>
      </c>
      <c r="BA467" s="662" t="n">
        <v>0.867600000000001</v>
      </c>
      <c r="BB467" s="662" t="n">
        <v>0.768299999999999</v>
      </c>
      <c r="BC467" s="662" t="n">
        <v>0.519</v>
      </c>
      <c r="BD467" s="662" t="n">
        <v>0.867600000000001</v>
      </c>
      <c r="BE467" s="662" t="n">
        <v>0.768299999999999</v>
      </c>
      <c r="BF467" s="662" t="n">
        <v>0.519</v>
      </c>
    </row>
    <row r="468" customFormat="false" ht="12.75" hidden="false" customHeight="false" outlineLevel="0" collapsed="false">
      <c r="AY468" s="659"/>
      <c r="AZ468" s="657" t="n">
        <v>3.32</v>
      </c>
      <c r="BA468" s="662" t="n">
        <v>0.867200000000001</v>
      </c>
      <c r="BB468" s="662" t="n">
        <v>0.767599999999999</v>
      </c>
      <c r="BC468" s="662" t="n">
        <v>0.518</v>
      </c>
      <c r="BD468" s="662" t="n">
        <v>0.867200000000001</v>
      </c>
      <c r="BE468" s="662" t="n">
        <v>0.767599999999999</v>
      </c>
      <c r="BF468" s="662" t="n">
        <v>0.518</v>
      </c>
    </row>
    <row r="469" customFormat="false" ht="12.75" hidden="false" customHeight="false" outlineLevel="0" collapsed="false">
      <c r="AY469" s="659"/>
      <c r="AZ469" s="657" t="n">
        <v>3.33</v>
      </c>
      <c r="BA469" s="662" t="n">
        <v>0.866800000000002</v>
      </c>
      <c r="BB469" s="662" t="n">
        <v>0.766899999999999</v>
      </c>
      <c r="BC469" s="662" t="n">
        <v>0.517</v>
      </c>
      <c r="BD469" s="662" t="n">
        <v>0.866800000000002</v>
      </c>
      <c r="BE469" s="662" t="n">
        <v>0.766899999999999</v>
      </c>
      <c r="BF469" s="662" t="n">
        <v>0.517</v>
      </c>
    </row>
    <row r="470" customFormat="false" ht="12.75" hidden="false" customHeight="false" outlineLevel="0" collapsed="false">
      <c r="AY470" s="659"/>
      <c r="AZ470" s="657" t="n">
        <v>3.34</v>
      </c>
      <c r="BA470" s="662" t="n">
        <v>0.866400000000002</v>
      </c>
      <c r="BB470" s="662" t="n">
        <v>0.766199999999999</v>
      </c>
      <c r="BC470" s="662" t="n">
        <v>0.516</v>
      </c>
      <c r="BD470" s="662" t="n">
        <v>0.866400000000002</v>
      </c>
      <c r="BE470" s="662" t="n">
        <v>0.766199999999999</v>
      </c>
      <c r="BF470" s="662" t="n">
        <v>0.516</v>
      </c>
    </row>
    <row r="471" customFormat="false" ht="12.75" hidden="false" customHeight="false" outlineLevel="0" collapsed="false">
      <c r="AY471" s="659"/>
      <c r="AZ471" s="657" t="n">
        <v>3.35</v>
      </c>
      <c r="BA471" s="662" t="n">
        <v>0.866000000000002</v>
      </c>
      <c r="BB471" s="662" t="n">
        <v>0.765499999999999</v>
      </c>
      <c r="BC471" s="662" t="n">
        <v>0.515</v>
      </c>
      <c r="BD471" s="662" t="n">
        <v>0.866000000000002</v>
      </c>
      <c r="BE471" s="662" t="n">
        <v>0.765499999999999</v>
      </c>
      <c r="BF471" s="662" t="n">
        <v>0.515</v>
      </c>
    </row>
    <row r="472" customFormat="false" ht="12.75" hidden="false" customHeight="false" outlineLevel="0" collapsed="false">
      <c r="AY472" s="659"/>
      <c r="AZ472" s="657" t="n">
        <v>3.36</v>
      </c>
      <c r="BA472" s="662" t="n">
        <v>0.865600000000002</v>
      </c>
      <c r="BB472" s="662" t="n">
        <v>0.764799999999999</v>
      </c>
      <c r="BC472" s="662" t="n">
        <v>0.514</v>
      </c>
      <c r="BD472" s="662" t="n">
        <v>0.865600000000002</v>
      </c>
      <c r="BE472" s="662" t="n">
        <v>0.764799999999999</v>
      </c>
      <c r="BF472" s="662" t="n">
        <v>0.514</v>
      </c>
    </row>
    <row r="473" customFormat="false" ht="12.75" hidden="false" customHeight="false" outlineLevel="0" collapsed="false">
      <c r="AY473" s="659"/>
      <c r="AZ473" s="657" t="n">
        <v>3.37</v>
      </c>
      <c r="BA473" s="662" t="n">
        <v>0.865200000000002</v>
      </c>
      <c r="BB473" s="662" t="n">
        <v>0.764099999999999</v>
      </c>
      <c r="BC473" s="662" t="n">
        <v>0.513</v>
      </c>
      <c r="BD473" s="662" t="n">
        <v>0.865200000000002</v>
      </c>
      <c r="BE473" s="662" t="n">
        <v>0.764099999999999</v>
      </c>
      <c r="BF473" s="662" t="n">
        <v>0.513</v>
      </c>
    </row>
    <row r="474" customFormat="false" ht="12.75" hidden="false" customHeight="false" outlineLevel="0" collapsed="false">
      <c r="AY474" s="659"/>
      <c r="AZ474" s="657" t="n">
        <v>3.38</v>
      </c>
      <c r="BA474" s="662" t="n">
        <v>0.864800000000002</v>
      </c>
      <c r="BB474" s="662" t="n">
        <v>0.763399999999999</v>
      </c>
      <c r="BC474" s="662" t="n">
        <v>0.512</v>
      </c>
      <c r="BD474" s="662" t="n">
        <v>0.864800000000002</v>
      </c>
      <c r="BE474" s="662" t="n">
        <v>0.763399999999999</v>
      </c>
      <c r="BF474" s="662" t="n">
        <v>0.512</v>
      </c>
    </row>
    <row r="475" customFormat="false" ht="12.75" hidden="false" customHeight="false" outlineLevel="0" collapsed="false">
      <c r="AY475" s="659"/>
      <c r="AZ475" s="657" t="n">
        <v>3.39</v>
      </c>
      <c r="BA475" s="662" t="n">
        <v>0.864400000000002</v>
      </c>
      <c r="BB475" s="662" t="n">
        <v>0.762699999999999</v>
      </c>
      <c r="BC475" s="662" t="n">
        <v>0.511</v>
      </c>
      <c r="BD475" s="662" t="n">
        <v>0.864400000000002</v>
      </c>
      <c r="BE475" s="662" t="n">
        <v>0.762699999999999</v>
      </c>
      <c r="BF475" s="662" t="n">
        <v>0.511</v>
      </c>
    </row>
    <row r="476" customFormat="false" ht="12.75" hidden="false" customHeight="false" outlineLevel="0" collapsed="false">
      <c r="AY476" s="659"/>
      <c r="AZ476" s="657" t="n">
        <v>3.4</v>
      </c>
      <c r="BA476" s="662" t="n">
        <v>0.864000000000002</v>
      </c>
      <c r="BB476" s="662" t="n">
        <v>0.761999999999999</v>
      </c>
      <c r="BC476" s="662" t="n">
        <v>0.51</v>
      </c>
      <c r="BD476" s="662" t="n">
        <v>0.864000000000002</v>
      </c>
      <c r="BE476" s="662" t="n">
        <v>0.761999999999999</v>
      </c>
      <c r="BF476" s="662" t="n">
        <v>0.51</v>
      </c>
    </row>
    <row r="477" customFormat="false" ht="12.75" hidden="false" customHeight="false" outlineLevel="0" collapsed="false">
      <c r="AY477" s="659"/>
      <c r="AZ477" s="657" t="n">
        <v>3.41</v>
      </c>
      <c r="BA477" s="662" t="n">
        <v>0.863600000000002</v>
      </c>
      <c r="BB477" s="662" t="n">
        <v>0.761299999999999</v>
      </c>
      <c r="BC477" s="662" t="n">
        <v>0.509</v>
      </c>
      <c r="BD477" s="662" t="n">
        <v>0.863600000000002</v>
      </c>
      <c r="BE477" s="662" t="n">
        <v>0.761299999999999</v>
      </c>
      <c r="BF477" s="662" t="n">
        <v>0.509</v>
      </c>
    </row>
    <row r="478" customFormat="false" ht="12.75" hidden="false" customHeight="false" outlineLevel="0" collapsed="false">
      <c r="AY478" s="659"/>
      <c r="AZ478" s="657" t="n">
        <v>3.42</v>
      </c>
      <c r="BA478" s="662" t="n">
        <v>0.863200000000002</v>
      </c>
      <c r="BB478" s="662" t="n">
        <v>0.760599999999999</v>
      </c>
      <c r="BC478" s="662" t="n">
        <v>0.508</v>
      </c>
      <c r="BD478" s="662" t="n">
        <v>0.863200000000002</v>
      </c>
      <c r="BE478" s="662" t="n">
        <v>0.760599999999999</v>
      </c>
      <c r="BF478" s="662" t="n">
        <v>0.508</v>
      </c>
    </row>
    <row r="479" customFormat="false" ht="12.75" hidden="false" customHeight="false" outlineLevel="0" collapsed="false">
      <c r="AY479" s="659"/>
      <c r="AZ479" s="657" t="n">
        <v>3.43</v>
      </c>
      <c r="BA479" s="662" t="n">
        <v>0.862800000000002</v>
      </c>
      <c r="BB479" s="662" t="n">
        <v>0.759899999999999</v>
      </c>
      <c r="BC479" s="662" t="n">
        <v>0.507</v>
      </c>
      <c r="BD479" s="662" t="n">
        <v>0.862800000000002</v>
      </c>
      <c r="BE479" s="662" t="n">
        <v>0.759899999999999</v>
      </c>
      <c r="BF479" s="662" t="n">
        <v>0.507</v>
      </c>
    </row>
    <row r="480" customFormat="false" ht="12.75" hidden="false" customHeight="false" outlineLevel="0" collapsed="false">
      <c r="AY480" s="659"/>
      <c r="AZ480" s="657" t="n">
        <v>3.44</v>
      </c>
      <c r="BA480" s="662" t="n">
        <v>0.862400000000002</v>
      </c>
      <c r="BB480" s="662" t="n">
        <v>0.759199999999999</v>
      </c>
      <c r="BC480" s="662" t="n">
        <v>0.506</v>
      </c>
      <c r="BD480" s="662" t="n">
        <v>0.862400000000002</v>
      </c>
      <c r="BE480" s="662" t="n">
        <v>0.759199999999999</v>
      </c>
      <c r="BF480" s="662" t="n">
        <v>0.506</v>
      </c>
    </row>
    <row r="481" customFormat="false" ht="12.75" hidden="false" customHeight="false" outlineLevel="0" collapsed="false">
      <c r="AY481" s="659"/>
      <c r="AZ481" s="657" t="n">
        <v>3.45</v>
      </c>
      <c r="BA481" s="662" t="n">
        <v>0.862000000000002</v>
      </c>
      <c r="BB481" s="662" t="n">
        <v>0.758499999999999</v>
      </c>
      <c r="BC481" s="662" t="n">
        <v>0.505</v>
      </c>
      <c r="BD481" s="662" t="n">
        <v>0.862000000000002</v>
      </c>
      <c r="BE481" s="662" t="n">
        <v>0.758499999999999</v>
      </c>
      <c r="BF481" s="662" t="n">
        <v>0.505</v>
      </c>
    </row>
    <row r="482" customFormat="false" ht="12.75" hidden="false" customHeight="false" outlineLevel="0" collapsed="false">
      <c r="AY482" s="659"/>
      <c r="AZ482" s="657" t="n">
        <v>3.46</v>
      </c>
      <c r="BA482" s="662" t="n">
        <v>0.861600000000002</v>
      </c>
      <c r="BB482" s="662" t="n">
        <v>0.757799999999999</v>
      </c>
      <c r="BC482" s="662" t="n">
        <v>0.504</v>
      </c>
      <c r="BD482" s="662" t="n">
        <v>0.861600000000002</v>
      </c>
      <c r="BE482" s="662" t="n">
        <v>0.757799999999999</v>
      </c>
      <c r="BF482" s="662" t="n">
        <v>0.504</v>
      </c>
    </row>
    <row r="483" customFormat="false" ht="12.75" hidden="false" customHeight="false" outlineLevel="0" collapsed="false">
      <c r="AY483" s="659"/>
      <c r="AZ483" s="657" t="n">
        <v>3.47</v>
      </c>
      <c r="BA483" s="662" t="n">
        <v>0.861200000000002</v>
      </c>
      <c r="BB483" s="662" t="n">
        <v>0.757099999999998</v>
      </c>
      <c r="BC483" s="662" t="n">
        <v>0.503</v>
      </c>
      <c r="BD483" s="662" t="n">
        <v>0.861200000000002</v>
      </c>
      <c r="BE483" s="662" t="n">
        <v>0.757099999999998</v>
      </c>
      <c r="BF483" s="662" t="n">
        <v>0.503</v>
      </c>
    </row>
    <row r="484" customFormat="false" ht="12.75" hidden="false" customHeight="false" outlineLevel="0" collapsed="false">
      <c r="AY484" s="659"/>
      <c r="AZ484" s="657" t="n">
        <v>3.48</v>
      </c>
      <c r="BA484" s="662" t="n">
        <v>0.860800000000002</v>
      </c>
      <c r="BB484" s="662" t="n">
        <v>0.756399999999998</v>
      </c>
      <c r="BC484" s="662" t="n">
        <v>0.502</v>
      </c>
      <c r="BD484" s="662" t="n">
        <v>0.860800000000002</v>
      </c>
      <c r="BE484" s="662" t="n">
        <v>0.756399999999998</v>
      </c>
      <c r="BF484" s="662" t="n">
        <v>0.502</v>
      </c>
    </row>
    <row r="485" customFormat="false" ht="12.75" hidden="false" customHeight="false" outlineLevel="0" collapsed="false">
      <c r="AY485" s="659"/>
      <c r="AZ485" s="657" t="n">
        <v>3.49</v>
      </c>
      <c r="BA485" s="662" t="n">
        <v>0.860400000000002</v>
      </c>
      <c r="BB485" s="662" t="n">
        <v>0.755699999999998</v>
      </c>
      <c r="BC485" s="662" t="n">
        <v>0.501</v>
      </c>
      <c r="BD485" s="662" t="n">
        <v>0.860400000000002</v>
      </c>
      <c r="BE485" s="662" t="n">
        <v>0.755699999999998</v>
      </c>
      <c r="BF485" s="662" t="n">
        <v>0.501</v>
      </c>
    </row>
    <row r="486" customFormat="false" ht="12.75" hidden="false" customHeight="false" outlineLevel="0" collapsed="false">
      <c r="AY486" s="659"/>
      <c r="AZ486" s="657" t="n">
        <v>3.5</v>
      </c>
      <c r="BA486" s="662" t="n">
        <v>0.860000000000002</v>
      </c>
      <c r="BB486" s="662" t="n">
        <v>0.754999999999998</v>
      </c>
      <c r="BC486" s="662" t="n">
        <v>0.5</v>
      </c>
      <c r="BD486" s="662" t="n">
        <v>0.860000000000002</v>
      </c>
      <c r="BE486" s="662" t="n">
        <v>0.754999999999998</v>
      </c>
      <c r="BF486" s="662" t="n">
        <v>0.5</v>
      </c>
    </row>
    <row r="487" customFormat="false" ht="12.75" hidden="false" customHeight="false" outlineLevel="0" collapsed="false">
      <c r="AY487" s="659"/>
      <c r="AZ487" s="657" t="n">
        <v>3.51</v>
      </c>
      <c r="BA487" s="662" t="n">
        <v>0.859600000000002</v>
      </c>
      <c r="BB487" s="662" t="n">
        <v>0.754299999999998</v>
      </c>
      <c r="BC487" s="662" t="n">
        <v>0.499</v>
      </c>
      <c r="BD487" s="662" t="n">
        <v>0.859600000000002</v>
      </c>
      <c r="BE487" s="662" t="n">
        <v>0.754299999999998</v>
      </c>
      <c r="BF487" s="662" t="n">
        <v>0.499</v>
      </c>
    </row>
    <row r="488" customFormat="false" ht="12.75" hidden="false" customHeight="false" outlineLevel="0" collapsed="false">
      <c r="AY488" s="659"/>
      <c r="AZ488" s="657" t="n">
        <v>3.52</v>
      </c>
      <c r="BA488" s="662" t="n">
        <v>0.859200000000002</v>
      </c>
      <c r="BB488" s="662" t="n">
        <v>0.753599999999998</v>
      </c>
      <c r="BC488" s="662" t="n">
        <v>0.498</v>
      </c>
      <c r="BD488" s="662" t="n">
        <v>0.859200000000002</v>
      </c>
      <c r="BE488" s="662" t="n">
        <v>0.753599999999998</v>
      </c>
      <c r="BF488" s="662" t="n">
        <v>0.498</v>
      </c>
    </row>
    <row r="489" customFormat="false" ht="12.75" hidden="false" customHeight="false" outlineLevel="0" collapsed="false">
      <c r="AY489" s="659"/>
      <c r="AZ489" s="657" t="n">
        <v>3.53</v>
      </c>
      <c r="BA489" s="662" t="n">
        <v>0.858800000000002</v>
      </c>
      <c r="BB489" s="662" t="n">
        <v>0.752899999999998</v>
      </c>
      <c r="BC489" s="662" t="n">
        <v>0.497</v>
      </c>
      <c r="BD489" s="662" t="n">
        <v>0.858800000000002</v>
      </c>
      <c r="BE489" s="662" t="n">
        <v>0.752899999999998</v>
      </c>
      <c r="BF489" s="662" t="n">
        <v>0.497</v>
      </c>
    </row>
    <row r="490" customFormat="false" ht="12.75" hidden="false" customHeight="false" outlineLevel="0" collapsed="false">
      <c r="AY490" s="659"/>
      <c r="AZ490" s="657" t="n">
        <v>3.54</v>
      </c>
      <c r="BA490" s="662" t="n">
        <v>0.858400000000002</v>
      </c>
      <c r="BB490" s="662" t="n">
        <v>0.752199999999998</v>
      </c>
      <c r="BC490" s="662" t="n">
        <v>0.496</v>
      </c>
      <c r="BD490" s="662" t="n">
        <v>0.858400000000002</v>
      </c>
      <c r="BE490" s="662" t="n">
        <v>0.752199999999998</v>
      </c>
      <c r="BF490" s="662" t="n">
        <v>0.496</v>
      </c>
    </row>
    <row r="491" customFormat="false" ht="12.75" hidden="false" customHeight="false" outlineLevel="0" collapsed="false">
      <c r="AY491" s="659"/>
      <c r="AZ491" s="657" t="n">
        <v>3.55</v>
      </c>
      <c r="BA491" s="662" t="n">
        <v>0.858000000000002</v>
      </c>
      <c r="BB491" s="662" t="n">
        <v>0.751499999999998</v>
      </c>
      <c r="BC491" s="662" t="n">
        <v>0.495</v>
      </c>
      <c r="BD491" s="662" t="n">
        <v>0.858000000000002</v>
      </c>
      <c r="BE491" s="662" t="n">
        <v>0.751499999999998</v>
      </c>
      <c r="BF491" s="662" t="n">
        <v>0.495</v>
      </c>
    </row>
    <row r="492" customFormat="false" ht="12.75" hidden="false" customHeight="false" outlineLevel="0" collapsed="false">
      <c r="AY492" s="659"/>
      <c r="AZ492" s="657" t="n">
        <v>3.56</v>
      </c>
      <c r="BA492" s="662" t="n">
        <v>0.857600000000003</v>
      </c>
      <c r="BB492" s="662" t="n">
        <v>0.750799999999998</v>
      </c>
      <c r="BC492" s="662" t="n">
        <v>0.494</v>
      </c>
      <c r="BD492" s="662" t="n">
        <v>0.857600000000003</v>
      </c>
      <c r="BE492" s="662" t="n">
        <v>0.750799999999998</v>
      </c>
      <c r="BF492" s="662" t="n">
        <v>0.494</v>
      </c>
    </row>
    <row r="493" customFormat="false" ht="12.75" hidden="false" customHeight="false" outlineLevel="0" collapsed="false">
      <c r="AY493" s="659"/>
      <c r="AZ493" s="657" t="n">
        <v>3.57</v>
      </c>
      <c r="BA493" s="662" t="n">
        <v>0.857200000000003</v>
      </c>
      <c r="BB493" s="662" t="n">
        <v>0.750099999999998</v>
      </c>
      <c r="BC493" s="662" t="n">
        <v>0.493</v>
      </c>
      <c r="BD493" s="662" t="n">
        <v>0.857200000000003</v>
      </c>
      <c r="BE493" s="662" t="n">
        <v>0.750099999999998</v>
      </c>
      <c r="BF493" s="662" t="n">
        <v>0.493</v>
      </c>
    </row>
    <row r="494" customFormat="false" ht="12.75" hidden="false" customHeight="false" outlineLevel="0" collapsed="false">
      <c r="AY494" s="659"/>
      <c r="AZ494" s="657" t="n">
        <v>3.58</v>
      </c>
      <c r="BA494" s="662" t="n">
        <v>0.856800000000003</v>
      </c>
      <c r="BB494" s="662" t="n">
        <v>0.749399999999998</v>
      </c>
      <c r="BC494" s="662" t="n">
        <v>0.492</v>
      </c>
      <c r="BD494" s="662" t="n">
        <v>0.856800000000003</v>
      </c>
      <c r="BE494" s="662" t="n">
        <v>0.749399999999998</v>
      </c>
      <c r="BF494" s="662" t="n">
        <v>0.492</v>
      </c>
    </row>
    <row r="495" customFormat="false" ht="12.75" hidden="false" customHeight="false" outlineLevel="0" collapsed="false">
      <c r="AY495" s="659"/>
      <c r="AZ495" s="657" t="n">
        <v>3.59</v>
      </c>
      <c r="BA495" s="662" t="n">
        <v>0.856400000000003</v>
      </c>
      <c r="BB495" s="662" t="n">
        <v>0.748699999999998</v>
      </c>
      <c r="BC495" s="662" t="n">
        <v>0.491</v>
      </c>
      <c r="BD495" s="662" t="n">
        <v>0.856400000000003</v>
      </c>
      <c r="BE495" s="662" t="n">
        <v>0.748699999999998</v>
      </c>
      <c r="BF495" s="662" t="n">
        <v>0.491</v>
      </c>
    </row>
    <row r="496" customFormat="false" ht="12.75" hidden="false" customHeight="false" outlineLevel="0" collapsed="false">
      <c r="AY496" s="659"/>
      <c r="AZ496" s="657" t="n">
        <v>3.6</v>
      </c>
      <c r="BA496" s="662" t="n">
        <v>0.856000000000003</v>
      </c>
      <c r="BB496" s="662" t="n">
        <v>0.747999999999998</v>
      </c>
      <c r="BC496" s="662" t="n">
        <v>0.49</v>
      </c>
      <c r="BD496" s="662" t="n">
        <v>0.856000000000003</v>
      </c>
      <c r="BE496" s="662" t="n">
        <v>0.747999999999998</v>
      </c>
      <c r="BF496" s="662" t="n">
        <v>0.49</v>
      </c>
    </row>
    <row r="497" customFormat="false" ht="12.75" hidden="false" customHeight="false" outlineLevel="0" collapsed="false">
      <c r="AY497" s="659"/>
      <c r="AZ497" s="657" t="n">
        <v>3.61</v>
      </c>
      <c r="BA497" s="662" t="n">
        <v>0.855600000000003</v>
      </c>
      <c r="BB497" s="662" t="n">
        <v>0.747299999999998</v>
      </c>
      <c r="BC497" s="662" t="n">
        <v>0.489</v>
      </c>
      <c r="BD497" s="662" t="n">
        <v>0.855600000000003</v>
      </c>
      <c r="BE497" s="662" t="n">
        <v>0.747299999999998</v>
      </c>
      <c r="BF497" s="662" t="n">
        <v>0.489</v>
      </c>
    </row>
    <row r="498" customFormat="false" ht="12.75" hidden="false" customHeight="false" outlineLevel="0" collapsed="false">
      <c r="AY498" s="659"/>
      <c r="AZ498" s="657" t="n">
        <v>3.62</v>
      </c>
      <c r="BA498" s="662" t="n">
        <v>0.855200000000003</v>
      </c>
      <c r="BB498" s="662" t="n">
        <v>0.746599999999998</v>
      </c>
      <c r="BC498" s="662" t="n">
        <v>0.488</v>
      </c>
      <c r="BD498" s="662" t="n">
        <v>0.855200000000003</v>
      </c>
      <c r="BE498" s="662" t="n">
        <v>0.746599999999998</v>
      </c>
      <c r="BF498" s="662" t="n">
        <v>0.488</v>
      </c>
    </row>
    <row r="499" customFormat="false" ht="12.75" hidden="false" customHeight="false" outlineLevel="0" collapsed="false">
      <c r="AY499" s="659"/>
      <c r="AZ499" s="657" t="n">
        <v>3.63</v>
      </c>
      <c r="BA499" s="662" t="n">
        <v>0.854800000000003</v>
      </c>
      <c r="BB499" s="662" t="n">
        <v>0.745899999999998</v>
      </c>
      <c r="BC499" s="662" t="n">
        <v>0.487</v>
      </c>
      <c r="BD499" s="662" t="n">
        <v>0.854800000000003</v>
      </c>
      <c r="BE499" s="662" t="n">
        <v>0.745899999999998</v>
      </c>
      <c r="BF499" s="662" t="n">
        <v>0.487</v>
      </c>
    </row>
    <row r="500" customFormat="false" ht="12.75" hidden="false" customHeight="false" outlineLevel="0" collapsed="false">
      <c r="AY500" s="659"/>
      <c r="AZ500" s="657" t="n">
        <v>3.64</v>
      </c>
      <c r="BA500" s="662" t="n">
        <v>0.854400000000003</v>
      </c>
      <c r="BB500" s="662" t="n">
        <v>0.745199999999998</v>
      </c>
      <c r="BC500" s="662" t="n">
        <v>0.486</v>
      </c>
      <c r="BD500" s="662" t="n">
        <v>0.854400000000003</v>
      </c>
      <c r="BE500" s="662" t="n">
        <v>0.745199999999998</v>
      </c>
      <c r="BF500" s="662" t="n">
        <v>0.486</v>
      </c>
    </row>
    <row r="501" customFormat="false" ht="12.75" hidden="false" customHeight="false" outlineLevel="0" collapsed="false">
      <c r="AY501" s="659"/>
      <c r="AZ501" s="657" t="n">
        <v>3.65</v>
      </c>
      <c r="BA501" s="662" t="n">
        <v>0.854000000000003</v>
      </c>
      <c r="BB501" s="662" t="n">
        <v>0.744499999999998</v>
      </c>
      <c r="BC501" s="662" t="n">
        <v>0.485</v>
      </c>
      <c r="BD501" s="662" t="n">
        <v>0.854000000000003</v>
      </c>
      <c r="BE501" s="662" t="n">
        <v>0.744499999999998</v>
      </c>
      <c r="BF501" s="662" t="n">
        <v>0.485</v>
      </c>
    </row>
    <row r="502" customFormat="false" ht="12.75" hidden="false" customHeight="false" outlineLevel="0" collapsed="false">
      <c r="AY502" s="659"/>
      <c r="AZ502" s="657" t="n">
        <v>3.66</v>
      </c>
      <c r="BA502" s="662" t="n">
        <v>0.853600000000003</v>
      </c>
      <c r="BB502" s="662" t="n">
        <v>0.743799999999998</v>
      </c>
      <c r="BC502" s="662" t="n">
        <v>0.484</v>
      </c>
      <c r="BD502" s="662" t="n">
        <v>0.853600000000003</v>
      </c>
      <c r="BE502" s="662" t="n">
        <v>0.743799999999998</v>
      </c>
      <c r="BF502" s="662" t="n">
        <v>0.484</v>
      </c>
    </row>
    <row r="503" customFormat="false" ht="12.75" hidden="false" customHeight="false" outlineLevel="0" collapsed="false">
      <c r="AY503" s="659"/>
      <c r="AZ503" s="657" t="n">
        <v>3.67</v>
      </c>
      <c r="BA503" s="662" t="n">
        <v>0.853200000000003</v>
      </c>
      <c r="BB503" s="662" t="n">
        <v>0.743099999999998</v>
      </c>
      <c r="BC503" s="662" t="n">
        <v>0.483</v>
      </c>
      <c r="BD503" s="662" t="n">
        <v>0.853200000000003</v>
      </c>
      <c r="BE503" s="662" t="n">
        <v>0.743099999999998</v>
      </c>
      <c r="BF503" s="662" t="n">
        <v>0.483</v>
      </c>
    </row>
    <row r="504" customFormat="false" ht="12.75" hidden="false" customHeight="false" outlineLevel="0" collapsed="false">
      <c r="AY504" s="659"/>
      <c r="AZ504" s="657" t="n">
        <v>3.68</v>
      </c>
      <c r="BA504" s="662" t="n">
        <v>0.852800000000003</v>
      </c>
      <c r="BB504" s="662" t="n">
        <v>0.742399999999998</v>
      </c>
      <c r="BC504" s="662" t="n">
        <v>0.482</v>
      </c>
      <c r="BD504" s="662" t="n">
        <v>0.852800000000003</v>
      </c>
      <c r="BE504" s="662" t="n">
        <v>0.742399999999998</v>
      </c>
      <c r="BF504" s="662" t="n">
        <v>0.482</v>
      </c>
    </row>
    <row r="505" customFormat="false" ht="12.75" hidden="false" customHeight="false" outlineLevel="0" collapsed="false">
      <c r="AY505" s="659"/>
      <c r="AZ505" s="657" t="n">
        <v>3.69</v>
      </c>
      <c r="BA505" s="662" t="n">
        <v>0.852400000000003</v>
      </c>
      <c r="BB505" s="662" t="n">
        <v>0.741699999999998</v>
      </c>
      <c r="BC505" s="662" t="n">
        <v>0.481</v>
      </c>
      <c r="BD505" s="662" t="n">
        <v>0.852400000000003</v>
      </c>
      <c r="BE505" s="662" t="n">
        <v>0.741699999999998</v>
      </c>
      <c r="BF505" s="662" t="n">
        <v>0.481</v>
      </c>
    </row>
    <row r="506" customFormat="false" ht="12.75" hidden="false" customHeight="false" outlineLevel="0" collapsed="false">
      <c r="AY506" s="659"/>
      <c r="AZ506" s="657" t="n">
        <v>3.7</v>
      </c>
      <c r="BA506" s="662" t="n">
        <v>0.852000000000003</v>
      </c>
      <c r="BB506" s="662" t="n">
        <v>0.740999999999998</v>
      </c>
      <c r="BC506" s="662" t="n">
        <v>0.48</v>
      </c>
      <c r="BD506" s="662" t="n">
        <v>0.852000000000003</v>
      </c>
      <c r="BE506" s="662" t="n">
        <v>0.740999999999998</v>
      </c>
      <c r="BF506" s="662" t="n">
        <v>0.48</v>
      </c>
    </row>
    <row r="507" customFormat="false" ht="12.75" hidden="false" customHeight="false" outlineLevel="0" collapsed="false">
      <c r="AY507" s="659"/>
      <c r="AZ507" s="657" t="n">
        <v>3.71</v>
      </c>
      <c r="BA507" s="662" t="n">
        <v>0.851600000000003</v>
      </c>
      <c r="BB507" s="662" t="n">
        <v>0.740299999999998</v>
      </c>
      <c r="BC507" s="662" t="n">
        <v>0.479</v>
      </c>
      <c r="BD507" s="662" t="n">
        <v>0.851600000000003</v>
      </c>
      <c r="BE507" s="662" t="n">
        <v>0.740299999999998</v>
      </c>
      <c r="BF507" s="662" t="n">
        <v>0.479</v>
      </c>
    </row>
    <row r="508" customFormat="false" ht="12.75" hidden="false" customHeight="false" outlineLevel="0" collapsed="false">
      <c r="AY508" s="659"/>
      <c r="AZ508" s="657" t="n">
        <v>3.72</v>
      </c>
      <c r="BA508" s="662" t="n">
        <v>0.851200000000003</v>
      </c>
      <c r="BB508" s="662" t="n">
        <v>0.739599999999998</v>
      </c>
      <c r="BC508" s="662" t="n">
        <v>0.478</v>
      </c>
      <c r="BD508" s="662" t="n">
        <v>0.851200000000003</v>
      </c>
      <c r="BE508" s="662" t="n">
        <v>0.739599999999998</v>
      </c>
      <c r="BF508" s="662" t="n">
        <v>0.478</v>
      </c>
    </row>
    <row r="509" customFormat="false" ht="12.75" hidden="false" customHeight="false" outlineLevel="0" collapsed="false">
      <c r="AY509" s="659"/>
      <c r="AZ509" s="657" t="n">
        <v>3.73</v>
      </c>
      <c r="BA509" s="662" t="n">
        <v>0.850800000000003</v>
      </c>
      <c r="BB509" s="662" t="n">
        <v>0.738899999999998</v>
      </c>
      <c r="BC509" s="662" t="n">
        <v>0.477</v>
      </c>
      <c r="BD509" s="662" t="n">
        <v>0.850800000000003</v>
      </c>
      <c r="BE509" s="662" t="n">
        <v>0.738899999999998</v>
      </c>
      <c r="BF509" s="662" t="n">
        <v>0.477</v>
      </c>
    </row>
    <row r="510" customFormat="false" ht="12.75" hidden="false" customHeight="false" outlineLevel="0" collapsed="false">
      <c r="AY510" s="659"/>
      <c r="AZ510" s="657" t="n">
        <v>3.74</v>
      </c>
      <c r="BA510" s="662" t="n">
        <v>0.850400000000003</v>
      </c>
      <c r="BB510" s="662" t="n">
        <v>0.738199999999998</v>
      </c>
      <c r="BC510" s="662" t="n">
        <v>0.476</v>
      </c>
      <c r="BD510" s="662" t="n">
        <v>0.850400000000003</v>
      </c>
      <c r="BE510" s="662" t="n">
        <v>0.738199999999998</v>
      </c>
      <c r="BF510" s="662" t="n">
        <v>0.476</v>
      </c>
    </row>
    <row r="511" customFormat="false" ht="12.75" hidden="false" customHeight="false" outlineLevel="0" collapsed="false">
      <c r="AY511" s="659"/>
      <c r="AZ511" s="657" t="n">
        <v>3.75</v>
      </c>
      <c r="BA511" s="662" t="n">
        <v>0.850000000000003</v>
      </c>
      <c r="BB511" s="662" t="n">
        <v>0.737499999999998</v>
      </c>
      <c r="BC511" s="662" t="n">
        <v>0.475</v>
      </c>
      <c r="BD511" s="662" t="n">
        <v>0.850000000000003</v>
      </c>
      <c r="BE511" s="662" t="n">
        <v>0.737499999999998</v>
      </c>
      <c r="BF511" s="662" t="n">
        <v>0.475</v>
      </c>
    </row>
    <row r="512" customFormat="false" ht="12.75" hidden="false" customHeight="false" outlineLevel="0" collapsed="false">
      <c r="AY512" s="659"/>
      <c r="AZ512" s="657" t="n">
        <v>3.76</v>
      </c>
      <c r="BA512" s="662" t="n">
        <v>0.849600000000003</v>
      </c>
      <c r="BB512" s="662" t="n">
        <v>0.736799999999998</v>
      </c>
      <c r="BC512" s="662" t="n">
        <v>0.474</v>
      </c>
      <c r="BD512" s="662" t="n">
        <v>0.849600000000003</v>
      </c>
      <c r="BE512" s="662" t="n">
        <v>0.736799999999998</v>
      </c>
      <c r="BF512" s="662" t="n">
        <v>0.474</v>
      </c>
    </row>
    <row r="513" customFormat="false" ht="12.75" hidden="false" customHeight="false" outlineLevel="0" collapsed="false">
      <c r="AY513" s="659"/>
      <c r="AZ513" s="657" t="n">
        <v>3.77</v>
      </c>
      <c r="BA513" s="662" t="n">
        <v>0.849200000000003</v>
      </c>
      <c r="BB513" s="662" t="n">
        <v>0.736099999999997</v>
      </c>
      <c r="BC513" s="662" t="n">
        <v>0.473</v>
      </c>
      <c r="BD513" s="662" t="n">
        <v>0.849200000000003</v>
      </c>
      <c r="BE513" s="662" t="n">
        <v>0.736099999999997</v>
      </c>
      <c r="BF513" s="662" t="n">
        <v>0.473</v>
      </c>
    </row>
    <row r="514" customFormat="false" ht="12.75" hidden="false" customHeight="false" outlineLevel="0" collapsed="false">
      <c r="AY514" s="659"/>
      <c r="AZ514" s="657" t="n">
        <v>3.78</v>
      </c>
      <c r="BA514" s="662" t="n">
        <v>0.848800000000003</v>
      </c>
      <c r="BB514" s="662" t="n">
        <v>0.735399999999997</v>
      </c>
      <c r="BC514" s="662" t="n">
        <v>0.472</v>
      </c>
      <c r="BD514" s="662" t="n">
        <v>0.848800000000003</v>
      </c>
      <c r="BE514" s="662" t="n">
        <v>0.735399999999997</v>
      </c>
      <c r="BF514" s="662" t="n">
        <v>0.472</v>
      </c>
    </row>
    <row r="515" customFormat="false" ht="12.75" hidden="false" customHeight="false" outlineLevel="0" collapsed="false">
      <c r="AY515" s="659"/>
      <c r="AZ515" s="657" t="n">
        <v>3.79</v>
      </c>
      <c r="BA515" s="662" t="n">
        <v>0.848400000000004</v>
      </c>
      <c r="BB515" s="662" t="n">
        <v>0.734699999999997</v>
      </c>
      <c r="BC515" s="662" t="n">
        <v>0.471</v>
      </c>
      <c r="BD515" s="662" t="n">
        <v>0.848400000000004</v>
      </c>
      <c r="BE515" s="662" t="n">
        <v>0.734699999999997</v>
      </c>
      <c r="BF515" s="662" t="n">
        <v>0.471</v>
      </c>
    </row>
    <row r="516" customFormat="false" ht="12.75" hidden="false" customHeight="false" outlineLevel="0" collapsed="false">
      <c r="AY516" s="659"/>
      <c r="AZ516" s="657" t="n">
        <v>3.8</v>
      </c>
      <c r="BA516" s="662" t="n">
        <v>0.848000000000004</v>
      </c>
      <c r="BB516" s="662" t="n">
        <v>0.733999999999997</v>
      </c>
      <c r="BC516" s="662" t="n">
        <v>0.47</v>
      </c>
      <c r="BD516" s="662" t="n">
        <v>0.848000000000004</v>
      </c>
      <c r="BE516" s="662" t="n">
        <v>0.733999999999997</v>
      </c>
      <c r="BF516" s="662" t="n">
        <v>0.47</v>
      </c>
    </row>
    <row r="517" customFormat="false" ht="12.75" hidden="false" customHeight="false" outlineLevel="0" collapsed="false">
      <c r="AY517" s="659"/>
      <c r="AZ517" s="657" t="n">
        <v>3.81</v>
      </c>
      <c r="BA517" s="662" t="n">
        <v>0.847600000000004</v>
      </c>
      <c r="BB517" s="662" t="n">
        <v>0.733299999999997</v>
      </c>
      <c r="BC517" s="662" t="n">
        <v>0.469</v>
      </c>
      <c r="BD517" s="662" t="n">
        <v>0.847600000000004</v>
      </c>
      <c r="BE517" s="662" t="n">
        <v>0.733299999999997</v>
      </c>
      <c r="BF517" s="662" t="n">
        <v>0.469</v>
      </c>
    </row>
    <row r="518" customFormat="false" ht="12.75" hidden="false" customHeight="false" outlineLevel="0" collapsed="false">
      <c r="AY518" s="659"/>
      <c r="AZ518" s="657" t="n">
        <v>3.82</v>
      </c>
      <c r="BA518" s="662" t="n">
        <v>0.847200000000004</v>
      </c>
      <c r="BB518" s="662" t="n">
        <v>0.732599999999997</v>
      </c>
      <c r="BC518" s="662" t="n">
        <v>0.468</v>
      </c>
      <c r="BD518" s="662" t="n">
        <v>0.847200000000004</v>
      </c>
      <c r="BE518" s="662" t="n">
        <v>0.732599999999997</v>
      </c>
      <c r="BF518" s="662" t="n">
        <v>0.468</v>
      </c>
    </row>
    <row r="519" customFormat="false" ht="12.75" hidden="false" customHeight="false" outlineLevel="0" collapsed="false">
      <c r="AY519" s="659"/>
      <c r="AZ519" s="657" t="n">
        <v>3.83</v>
      </c>
      <c r="BA519" s="662" t="n">
        <v>0.846800000000004</v>
      </c>
      <c r="BB519" s="662" t="n">
        <v>0.731899999999997</v>
      </c>
      <c r="BC519" s="662" t="n">
        <v>0.467</v>
      </c>
      <c r="BD519" s="662" t="n">
        <v>0.846800000000004</v>
      </c>
      <c r="BE519" s="662" t="n">
        <v>0.731899999999997</v>
      </c>
      <c r="BF519" s="662" t="n">
        <v>0.467</v>
      </c>
    </row>
    <row r="520" customFormat="false" ht="12.75" hidden="false" customHeight="false" outlineLevel="0" collapsed="false">
      <c r="AY520" s="659"/>
      <c r="AZ520" s="657" t="n">
        <v>3.84</v>
      </c>
      <c r="BA520" s="662" t="n">
        <v>0.846400000000004</v>
      </c>
      <c r="BB520" s="662" t="n">
        <v>0.731199999999997</v>
      </c>
      <c r="BC520" s="662" t="n">
        <v>0.466</v>
      </c>
      <c r="BD520" s="662" t="n">
        <v>0.846400000000004</v>
      </c>
      <c r="BE520" s="662" t="n">
        <v>0.731199999999997</v>
      </c>
      <c r="BF520" s="662" t="n">
        <v>0.466</v>
      </c>
    </row>
    <row r="521" customFormat="false" ht="12.75" hidden="false" customHeight="false" outlineLevel="0" collapsed="false">
      <c r="AY521" s="659"/>
      <c r="AZ521" s="657" t="n">
        <v>3.85</v>
      </c>
      <c r="BA521" s="662" t="n">
        <v>0.846000000000004</v>
      </c>
      <c r="BB521" s="662" t="n">
        <v>0.730499999999997</v>
      </c>
      <c r="BC521" s="662" t="n">
        <v>0.465</v>
      </c>
      <c r="BD521" s="662" t="n">
        <v>0.846000000000004</v>
      </c>
      <c r="BE521" s="662" t="n">
        <v>0.730499999999997</v>
      </c>
      <c r="BF521" s="662" t="n">
        <v>0.465</v>
      </c>
    </row>
    <row r="522" customFormat="false" ht="12.75" hidden="false" customHeight="false" outlineLevel="0" collapsed="false">
      <c r="AY522" s="659"/>
      <c r="AZ522" s="657" t="n">
        <v>3.86</v>
      </c>
      <c r="BA522" s="662" t="n">
        <v>0.845600000000004</v>
      </c>
      <c r="BB522" s="662" t="n">
        <v>0.729799999999997</v>
      </c>
      <c r="BC522" s="662" t="n">
        <v>0.464</v>
      </c>
      <c r="BD522" s="662" t="n">
        <v>0.845600000000004</v>
      </c>
      <c r="BE522" s="662" t="n">
        <v>0.729799999999997</v>
      </c>
      <c r="BF522" s="662" t="n">
        <v>0.464</v>
      </c>
    </row>
    <row r="523" customFormat="false" ht="12.75" hidden="false" customHeight="false" outlineLevel="0" collapsed="false">
      <c r="AY523" s="659"/>
      <c r="AZ523" s="657" t="n">
        <v>3.87</v>
      </c>
      <c r="BA523" s="662" t="n">
        <v>0.845200000000004</v>
      </c>
      <c r="BB523" s="662" t="n">
        <v>0.729099999999997</v>
      </c>
      <c r="BC523" s="662" t="n">
        <v>0.463</v>
      </c>
      <c r="BD523" s="662" t="n">
        <v>0.845200000000004</v>
      </c>
      <c r="BE523" s="662" t="n">
        <v>0.729099999999997</v>
      </c>
      <c r="BF523" s="662" t="n">
        <v>0.463</v>
      </c>
    </row>
    <row r="524" customFormat="false" ht="12.75" hidden="false" customHeight="false" outlineLevel="0" collapsed="false">
      <c r="AY524" s="659"/>
      <c r="AZ524" s="657" t="n">
        <v>3.88</v>
      </c>
      <c r="BA524" s="662" t="n">
        <v>0.844800000000004</v>
      </c>
      <c r="BB524" s="662" t="n">
        <v>0.728399999999997</v>
      </c>
      <c r="BC524" s="662" t="n">
        <v>0.462</v>
      </c>
      <c r="BD524" s="662" t="n">
        <v>0.844800000000004</v>
      </c>
      <c r="BE524" s="662" t="n">
        <v>0.728399999999997</v>
      </c>
      <c r="BF524" s="662" t="n">
        <v>0.462</v>
      </c>
    </row>
    <row r="525" customFormat="false" ht="12.75" hidden="false" customHeight="false" outlineLevel="0" collapsed="false">
      <c r="AY525" s="659"/>
      <c r="AZ525" s="657" t="n">
        <v>3.89</v>
      </c>
      <c r="BA525" s="662" t="n">
        <v>0.844400000000004</v>
      </c>
      <c r="BB525" s="662" t="n">
        <v>0.727699999999997</v>
      </c>
      <c r="BC525" s="662" t="n">
        <v>0.461</v>
      </c>
      <c r="BD525" s="662" t="n">
        <v>0.844400000000004</v>
      </c>
      <c r="BE525" s="662" t="n">
        <v>0.727699999999997</v>
      </c>
      <c r="BF525" s="662" t="n">
        <v>0.461</v>
      </c>
    </row>
    <row r="526" customFormat="false" ht="12.75" hidden="false" customHeight="false" outlineLevel="0" collapsed="false">
      <c r="AY526" s="659"/>
      <c r="AZ526" s="657" t="n">
        <v>3.9</v>
      </c>
      <c r="BA526" s="662" t="n">
        <v>0.844000000000004</v>
      </c>
      <c r="BB526" s="662" t="n">
        <v>0.726999999999997</v>
      </c>
      <c r="BC526" s="662" t="n">
        <v>0.46</v>
      </c>
      <c r="BD526" s="662" t="n">
        <v>0.844000000000004</v>
      </c>
      <c r="BE526" s="662" t="n">
        <v>0.726999999999997</v>
      </c>
      <c r="BF526" s="662" t="n">
        <v>0.46</v>
      </c>
    </row>
    <row r="527" customFormat="false" ht="12.75" hidden="false" customHeight="false" outlineLevel="0" collapsed="false">
      <c r="AY527" s="659"/>
      <c r="AZ527" s="657" t="n">
        <v>3.91</v>
      </c>
      <c r="BA527" s="662" t="n">
        <v>0.843600000000004</v>
      </c>
      <c r="BB527" s="662" t="n">
        <v>0.726299999999997</v>
      </c>
      <c r="BC527" s="662" t="n">
        <v>0.459</v>
      </c>
      <c r="BD527" s="662" t="n">
        <v>0.843600000000004</v>
      </c>
      <c r="BE527" s="662" t="n">
        <v>0.726299999999997</v>
      </c>
      <c r="BF527" s="662" t="n">
        <v>0.459</v>
      </c>
    </row>
    <row r="528" customFormat="false" ht="12.75" hidden="false" customHeight="false" outlineLevel="0" collapsed="false">
      <c r="AY528" s="659"/>
      <c r="AZ528" s="657" t="n">
        <v>3.92</v>
      </c>
      <c r="BA528" s="662" t="n">
        <v>0.843200000000004</v>
      </c>
      <c r="BB528" s="662" t="n">
        <v>0.725599999999997</v>
      </c>
      <c r="BC528" s="662" t="n">
        <v>0.458</v>
      </c>
      <c r="BD528" s="662" t="n">
        <v>0.843200000000004</v>
      </c>
      <c r="BE528" s="662" t="n">
        <v>0.725599999999997</v>
      </c>
      <c r="BF528" s="662" t="n">
        <v>0.458</v>
      </c>
    </row>
    <row r="529" customFormat="false" ht="12.75" hidden="false" customHeight="false" outlineLevel="0" collapsed="false">
      <c r="AY529" s="659"/>
      <c r="AZ529" s="657" t="n">
        <v>3.93</v>
      </c>
      <c r="BA529" s="662" t="n">
        <v>0.842800000000004</v>
      </c>
      <c r="BB529" s="662" t="n">
        <v>0.724899999999997</v>
      </c>
      <c r="BC529" s="662" t="n">
        <v>0.457</v>
      </c>
      <c r="BD529" s="662" t="n">
        <v>0.842800000000004</v>
      </c>
      <c r="BE529" s="662" t="n">
        <v>0.724899999999997</v>
      </c>
      <c r="BF529" s="662" t="n">
        <v>0.457</v>
      </c>
    </row>
    <row r="530" customFormat="false" ht="12.75" hidden="false" customHeight="false" outlineLevel="0" collapsed="false">
      <c r="AY530" s="659"/>
      <c r="AZ530" s="657" t="n">
        <v>3.94</v>
      </c>
      <c r="BA530" s="662" t="n">
        <v>0.842400000000004</v>
      </c>
      <c r="BB530" s="662" t="n">
        <v>0.724199999999997</v>
      </c>
      <c r="BC530" s="662" t="n">
        <v>0.456</v>
      </c>
      <c r="BD530" s="662" t="n">
        <v>0.842400000000004</v>
      </c>
      <c r="BE530" s="662" t="n">
        <v>0.724199999999997</v>
      </c>
      <c r="BF530" s="662" t="n">
        <v>0.456</v>
      </c>
    </row>
    <row r="531" customFormat="false" ht="12.75" hidden="false" customHeight="false" outlineLevel="0" collapsed="false">
      <c r="AY531" s="659"/>
      <c r="AZ531" s="657" t="n">
        <v>3.95</v>
      </c>
      <c r="BA531" s="662" t="n">
        <v>0.842000000000004</v>
      </c>
      <c r="BB531" s="662" t="n">
        <v>0.723499999999997</v>
      </c>
      <c r="BC531" s="662" t="n">
        <v>0.455</v>
      </c>
      <c r="BD531" s="662" t="n">
        <v>0.842000000000004</v>
      </c>
      <c r="BE531" s="662" t="n">
        <v>0.723499999999997</v>
      </c>
      <c r="BF531" s="662" t="n">
        <v>0.455</v>
      </c>
    </row>
    <row r="532" customFormat="false" ht="12.75" hidden="false" customHeight="false" outlineLevel="0" collapsed="false">
      <c r="AY532" s="659"/>
      <c r="AZ532" s="657" t="n">
        <v>3.96</v>
      </c>
      <c r="BA532" s="662" t="n">
        <v>0.841600000000004</v>
      </c>
      <c r="BB532" s="662" t="n">
        <v>0.722799999999997</v>
      </c>
      <c r="BC532" s="662" t="n">
        <v>0.454</v>
      </c>
      <c r="BD532" s="662" t="n">
        <v>0.841600000000004</v>
      </c>
      <c r="BE532" s="662" t="n">
        <v>0.722799999999997</v>
      </c>
      <c r="BF532" s="662" t="n">
        <v>0.454</v>
      </c>
    </row>
    <row r="533" customFormat="false" ht="12.75" hidden="false" customHeight="false" outlineLevel="0" collapsed="false">
      <c r="AY533" s="659"/>
      <c r="AZ533" s="657" t="n">
        <v>3.97</v>
      </c>
      <c r="BA533" s="662" t="n">
        <v>0.841200000000004</v>
      </c>
      <c r="BB533" s="662" t="n">
        <v>0.722099999999997</v>
      </c>
      <c r="BC533" s="662" t="n">
        <v>0.453</v>
      </c>
      <c r="BD533" s="662" t="n">
        <v>0.841200000000004</v>
      </c>
      <c r="BE533" s="662" t="n">
        <v>0.722099999999997</v>
      </c>
      <c r="BF533" s="662" t="n">
        <v>0.453</v>
      </c>
    </row>
    <row r="534" customFormat="false" ht="12.75" hidden="false" customHeight="false" outlineLevel="0" collapsed="false">
      <c r="AY534" s="659"/>
      <c r="AZ534" s="657" t="n">
        <v>3.98</v>
      </c>
      <c r="BA534" s="662" t="n">
        <v>0.840800000000004</v>
      </c>
      <c r="BB534" s="662" t="n">
        <v>0.721399999999997</v>
      </c>
      <c r="BC534" s="662" t="n">
        <v>0.452</v>
      </c>
      <c r="BD534" s="662" t="n">
        <v>0.840800000000004</v>
      </c>
      <c r="BE534" s="662" t="n">
        <v>0.721399999999997</v>
      </c>
      <c r="BF534" s="662" t="n">
        <v>0.452</v>
      </c>
    </row>
    <row r="535" customFormat="false" ht="12.75" hidden="false" customHeight="false" outlineLevel="0" collapsed="false">
      <c r="AY535" s="659"/>
      <c r="AZ535" s="657" t="n">
        <v>3.99</v>
      </c>
      <c r="BA535" s="662" t="n">
        <v>0.840400000000004</v>
      </c>
      <c r="BB535" s="662" t="n">
        <v>0.720699999999997</v>
      </c>
      <c r="BC535" s="662" t="n">
        <v>0.451</v>
      </c>
      <c r="BD535" s="662" t="n">
        <v>0.840400000000004</v>
      </c>
      <c r="BE535" s="662" t="n">
        <v>0.720699999999997</v>
      </c>
      <c r="BF535" s="662" t="n">
        <v>0.451</v>
      </c>
    </row>
    <row r="536" customFormat="false" ht="12.75" hidden="false" customHeight="false" outlineLevel="0" collapsed="false">
      <c r="AY536" s="659"/>
      <c r="AZ536" s="657" t="n">
        <v>4</v>
      </c>
      <c r="BA536" s="664" t="n">
        <v>0.84</v>
      </c>
      <c r="BB536" s="664" t="n">
        <v>0.72</v>
      </c>
      <c r="BC536" s="664" t="n">
        <v>0.45</v>
      </c>
      <c r="BD536" s="664" t="n">
        <v>0.84</v>
      </c>
      <c r="BE536" s="664" t="n">
        <v>0.72</v>
      </c>
      <c r="BF536" s="664" t="n">
        <v>0.45</v>
      </c>
    </row>
    <row r="537" customFormat="false" ht="12.75" hidden="false" customHeight="false" outlineLevel="0" collapsed="false">
      <c r="AY537" s="659"/>
      <c r="AZ537" s="657" t="n">
        <v>4.01</v>
      </c>
      <c r="BA537" s="662" t="n">
        <v>0.8396</v>
      </c>
      <c r="BB537" s="662" t="n">
        <v>0.7188</v>
      </c>
      <c r="BC537" s="662" t="n">
        <v>0.449</v>
      </c>
      <c r="BD537" s="662" t="n">
        <v>0.8396</v>
      </c>
      <c r="BE537" s="662" t="n">
        <v>0.7188</v>
      </c>
      <c r="BF537" s="662" t="n">
        <v>0.449</v>
      </c>
    </row>
    <row r="538" customFormat="false" ht="12.75" hidden="false" customHeight="false" outlineLevel="0" collapsed="false">
      <c r="AY538" s="659"/>
      <c r="AZ538" s="657" t="n">
        <v>4.02</v>
      </c>
      <c r="BA538" s="662" t="n">
        <v>0.8392</v>
      </c>
      <c r="BB538" s="662" t="n">
        <v>0.7176</v>
      </c>
      <c r="BC538" s="662" t="n">
        <v>0.448</v>
      </c>
      <c r="BD538" s="662" t="n">
        <v>0.8392</v>
      </c>
      <c r="BE538" s="662" t="n">
        <v>0.7176</v>
      </c>
      <c r="BF538" s="662" t="n">
        <v>0.448</v>
      </c>
    </row>
    <row r="539" customFormat="false" ht="12.75" hidden="false" customHeight="false" outlineLevel="0" collapsed="false">
      <c r="AY539" s="659"/>
      <c r="AZ539" s="657" t="n">
        <v>4.03</v>
      </c>
      <c r="BA539" s="662" t="n">
        <v>0.8388</v>
      </c>
      <c r="BB539" s="662" t="n">
        <v>0.7164</v>
      </c>
      <c r="BC539" s="662" t="n">
        <v>0.447</v>
      </c>
      <c r="BD539" s="662" t="n">
        <v>0.8388</v>
      </c>
      <c r="BE539" s="662" t="n">
        <v>0.7164</v>
      </c>
      <c r="BF539" s="662" t="n">
        <v>0.447</v>
      </c>
    </row>
    <row r="540" customFormat="false" ht="12.75" hidden="false" customHeight="false" outlineLevel="0" collapsed="false">
      <c r="AY540" s="659"/>
      <c r="AZ540" s="657" t="n">
        <v>4.04</v>
      </c>
      <c r="BA540" s="662" t="n">
        <v>0.8384</v>
      </c>
      <c r="BB540" s="662" t="n">
        <v>0.7152</v>
      </c>
      <c r="BC540" s="662" t="n">
        <v>0.446</v>
      </c>
      <c r="BD540" s="662" t="n">
        <v>0.8384</v>
      </c>
      <c r="BE540" s="662" t="n">
        <v>0.7152</v>
      </c>
      <c r="BF540" s="662" t="n">
        <v>0.446</v>
      </c>
    </row>
    <row r="541" customFormat="false" ht="12.75" hidden="false" customHeight="false" outlineLevel="0" collapsed="false">
      <c r="AY541" s="659"/>
      <c r="AZ541" s="657" t="n">
        <v>4.05</v>
      </c>
      <c r="BA541" s="662" t="n">
        <v>0.838</v>
      </c>
      <c r="BB541" s="662" t="n">
        <v>0.714</v>
      </c>
      <c r="BC541" s="662" t="n">
        <v>0.445</v>
      </c>
      <c r="BD541" s="662" t="n">
        <v>0.838</v>
      </c>
      <c r="BE541" s="662" t="n">
        <v>0.714</v>
      </c>
      <c r="BF541" s="662" t="n">
        <v>0.445</v>
      </c>
    </row>
    <row r="542" customFormat="false" ht="12.75" hidden="false" customHeight="false" outlineLevel="0" collapsed="false">
      <c r="AY542" s="659"/>
      <c r="AZ542" s="657" t="n">
        <v>4.06</v>
      </c>
      <c r="BA542" s="662" t="n">
        <v>0.8376</v>
      </c>
      <c r="BB542" s="662" t="n">
        <v>0.7128</v>
      </c>
      <c r="BC542" s="662" t="n">
        <v>0.444</v>
      </c>
      <c r="BD542" s="662" t="n">
        <v>0.8376</v>
      </c>
      <c r="BE542" s="662" t="n">
        <v>0.7128</v>
      </c>
      <c r="BF542" s="662" t="n">
        <v>0.444</v>
      </c>
    </row>
    <row r="543" customFormat="false" ht="12.75" hidden="false" customHeight="false" outlineLevel="0" collapsed="false">
      <c r="AY543" s="659"/>
      <c r="AZ543" s="657" t="n">
        <v>4.07</v>
      </c>
      <c r="BA543" s="662" t="n">
        <v>0.8372</v>
      </c>
      <c r="BB543" s="662" t="n">
        <v>0.7116</v>
      </c>
      <c r="BC543" s="662" t="n">
        <v>0.443</v>
      </c>
      <c r="BD543" s="662" t="n">
        <v>0.8372</v>
      </c>
      <c r="BE543" s="662" t="n">
        <v>0.7116</v>
      </c>
      <c r="BF543" s="662" t="n">
        <v>0.443</v>
      </c>
    </row>
    <row r="544" customFormat="false" ht="12.75" hidden="false" customHeight="false" outlineLevel="0" collapsed="false">
      <c r="AY544" s="659"/>
      <c r="AZ544" s="657" t="n">
        <v>4.08</v>
      </c>
      <c r="BA544" s="662" t="n">
        <v>0.8368</v>
      </c>
      <c r="BB544" s="662" t="n">
        <v>0.7104</v>
      </c>
      <c r="BC544" s="662" t="n">
        <v>0.442</v>
      </c>
      <c r="BD544" s="662" t="n">
        <v>0.8368</v>
      </c>
      <c r="BE544" s="662" t="n">
        <v>0.7104</v>
      </c>
      <c r="BF544" s="662" t="n">
        <v>0.442</v>
      </c>
    </row>
    <row r="545" customFormat="false" ht="12.75" hidden="false" customHeight="false" outlineLevel="0" collapsed="false">
      <c r="AY545" s="659"/>
      <c r="AZ545" s="657" t="n">
        <v>4.09</v>
      </c>
      <c r="BA545" s="662" t="n">
        <v>0.8364</v>
      </c>
      <c r="BB545" s="662" t="n">
        <v>0.7092</v>
      </c>
      <c r="BC545" s="662" t="n">
        <v>0.441</v>
      </c>
      <c r="BD545" s="662" t="n">
        <v>0.8364</v>
      </c>
      <c r="BE545" s="662" t="n">
        <v>0.7092</v>
      </c>
      <c r="BF545" s="662" t="n">
        <v>0.441</v>
      </c>
    </row>
    <row r="546" customFormat="false" ht="12.75" hidden="false" customHeight="false" outlineLevel="0" collapsed="false">
      <c r="AY546" s="659"/>
      <c r="AZ546" s="657" t="n">
        <v>4.1</v>
      </c>
      <c r="BA546" s="662" t="n">
        <v>0.836</v>
      </c>
      <c r="BB546" s="662" t="n">
        <v>0.708</v>
      </c>
      <c r="BC546" s="662" t="n">
        <v>0.44</v>
      </c>
      <c r="BD546" s="662" t="n">
        <v>0.836</v>
      </c>
      <c r="BE546" s="662" t="n">
        <v>0.708</v>
      </c>
      <c r="BF546" s="662" t="n">
        <v>0.44</v>
      </c>
    </row>
    <row r="547" customFormat="false" ht="12.75" hidden="false" customHeight="false" outlineLevel="0" collapsed="false">
      <c r="AY547" s="659"/>
      <c r="AZ547" s="657" t="n">
        <v>4.11</v>
      </c>
      <c r="BA547" s="662" t="n">
        <v>0.835600000000001</v>
      </c>
      <c r="BB547" s="662" t="n">
        <v>0.7068</v>
      </c>
      <c r="BC547" s="662" t="n">
        <v>0.439</v>
      </c>
      <c r="BD547" s="662" t="n">
        <v>0.835600000000001</v>
      </c>
      <c r="BE547" s="662" t="n">
        <v>0.7068</v>
      </c>
      <c r="BF547" s="662" t="n">
        <v>0.439</v>
      </c>
    </row>
    <row r="548" customFormat="false" ht="12.75" hidden="false" customHeight="false" outlineLevel="0" collapsed="false">
      <c r="AY548" s="659"/>
      <c r="AZ548" s="657" t="n">
        <v>4.12</v>
      </c>
      <c r="BA548" s="662" t="n">
        <v>0.835200000000001</v>
      </c>
      <c r="BB548" s="662" t="n">
        <v>0.7056</v>
      </c>
      <c r="BC548" s="662" t="n">
        <v>0.438</v>
      </c>
      <c r="BD548" s="662" t="n">
        <v>0.835200000000001</v>
      </c>
      <c r="BE548" s="662" t="n">
        <v>0.7056</v>
      </c>
      <c r="BF548" s="662" t="n">
        <v>0.438</v>
      </c>
    </row>
    <row r="549" customFormat="false" ht="12.75" hidden="false" customHeight="false" outlineLevel="0" collapsed="false">
      <c r="AY549" s="659"/>
      <c r="AZ549" s="657" t="n">
        <v>4.13</v>
      </c>
      <c r="BA549" s="662" t="n">
        <v>0.834800000000001</v>
      </c>
      <c r="BB549" s="662" t="n">
        <v>0.7044</v>
      </c>
      <c r="BC549" s="662" t="n">
        <v>0.437</v>
      </c>
      <c r="BD549" s="662" t="n">
        <v>0.834800000000001</v>
      </c>
      <c r="BE549" s="662" t="n">
        <v>0.7044</v>
      </c>
      <c r="BF549" s="662" t="n">
        <v>0.437</v>
      </c>
    </row>
    <row r="550" customFormat="false" ht="12.75" hidden="false" customHeight="false" outlineLevel="0" collapsed="false">
      <c r="AY550" s="659"/>
      <c r="AZ550" s="657" t="n">
        <v>4.14</v>
      </c>
      <c r="BA550" s="662" t="n">
        <v>0.834400000000001</v>
      </c>
      <c r="BB550" s="662" t="n">
        <v>0.7032</v>
      </c>
      <c r="BC550" s="662" t="n">
        <v>0.436</v>
      </c>
      <c r="BD550" s="662" t="n">
        <v>0.834400000000001</v>
      </c>
      <c r="BE550" s="662" t="n">
        <v>0.7032</v>
      </c>
      <c r="BF550" s="662" t="n">
        <v>0.436</v>
      </c>
    </row>
    <row r="551" customFormat="false" ht="12.75" hidden="false" customHeight="false" outlineLevel="0" collapsed="false">
      <c r="AY551" s="659"/>
      <c r="AZ551" s="657" t="n">
        <v>4.15</v>
      </c>
      <c r="BA551" s="662" t="n">
        <v>0.834000000000001</v>
      </c>
      <c r="BB551" s="662" t="n">
        <v>0.702</v>
      </c>
      <c r="BC551" s="662" t="n">
        <v>0.435</v>
      </c>
      <c r="BD551" s="662" t="n">
        <v>0.834000000000001</v>
      </c>
      <c r="BE551" s="662" t="n">
        <v>0.702</v>
      </c>
      <c r="BF551" s="662" t="n">
        <v>0.435</v>
      </c>
    </row>
    <row r="552" customFormat="false" ht="12.75" hidden="false" customHeight="false" outlineLevel="0" collapsed="false">
      <c r="AY552" s="659"/>
      <c r="AZ552" s="657" t="n">
        <v>4.16</v>
      </c>
      <c r="BA552" s="662" t="n">
        <v>0.833600000000001</v>
      </c>
      <c r="BB552" s="662" t="n">
        <v>0.7008</v>
      </c>
      <c r="BC552" s="662" t="n">
        <v>0.434</v>
      </c>
      <c r="BD552" s="662" t="n">
        <v>0.833600000000001</v>
      </c>
      <c r="BE552" s="662" t="n">
        <v>0.7008</v>
      </c>
      <c r="BF552" s="662" t="n">
        <v>0.434</v>
      </c>
    </row>
    <row r="553" customFormat="false" ht="12.75" hidden="false" customHeight="false" outlineLevel="0" collapsed="false">
      <c r="AY553" s="659"/>
      <c r="AZ553" s="657" t="n">
        <v>4.17</v>
      </c>
      <c r="BA553" s="662" t="n">
        <v>0.833200000000001</v>
      </c>
      <c r="BB553" s="662" t="n">
        <v>0.6996</v>
      </c>
      <c r="BC553" s="662" t="n">
        <v>0.433</v>
      </c>
      <c r="BD553" s="662" t="n">
        <v>0.833200000000001</v>
      </c>
      <c r="BE553" s="662" t="n">
        <v>0.6996</v>
      </c>
      <c r="BF553" s="662" t="n">
        <v>0.433</v>
      </c>
    </row>
    <row r="554" customFormat="false" ht="12.75" hidden="false" customHeight="false" outlineLevel="0" collapsed="false">
      <c r="AY554" s="659"/>
      <c r="AZ554" s="657" t="n">
        <v>4.18</v>
      </c>
      <c r="BA554" s="662" t="n">
        <v>0.832800000000001</v>
      </c>
      <c r="BB554" s="662" t="n">
        <v>0.6984</v>
      </c>
      <c r="BC554" s="662" t="n">
        <v>0.432</v>
      </c>
      <c r="BD554" s="662" t="n">
        <v>0.832800000000001</v>
      </c>
      <c r="BE554" s="662" t="n">
        <v>0.6984</v>
      </c>
      <c r="BF554" s="662" t="n">
        <v>0.432</v>
      </c>
    </row>
    <row r="555" customFormat="false" ht="12.75" hidden="false" customHeight="false" outlineLevel="0" collapsed="false">
      <c r="AY555" s="659"/>
      <c r="AZ555" s="657" t="n">
        <v>4.19</v>
      </c>
      <c r="BA555" s="662" t="n">
        <v>0.832400000000001</v>
      </c>
      <c r="BB555" s="662" t="n">
        <v>0.6972</v>
      </c>
      <c r="BC555" s="662" t="n">
        <v>0.431</v>
      </c>
      <c r="BD555" s="662" t="n">
        <v>0.832400000000001</v>
      </c>
      <c r="BE555" s="662" t="n">
        <v>0.6972</v>
      </c>
      <c r="BF555" s="662" t="n">
        <v>0.431</v>
      </c>
    </row>
    <row r="556" customFormat="false" ht="12.75" hidden="false" customHeight="false" outlineLevel="0" collapsed="false">
      <c r="AY556" s="659"/>
      <c r="AZ556" s="657" t="n">
        <v>4.2</v>
      </c>
      <c r="BA556" s="662" t="n">
        <v>0.832000000000001</v>
      </c>
      <c r="BB556" s="662" t="n">
        <v>0.696</v>
      </c>
      <c r="BC556" s="662" t="n">
        <v>0.43</v>
      </c>
      <c r="BD556" s="662" t="n">
        <v>0.832000000000001</v>
      </c>
      <c r="BE556" s="662" t="n">
        <v>0.696</v>
      </c>
      <c r="BF556" s="662" t="n">
        <v>0.43</v>
      </c>
    </row>
    <row r="557" customFormat="false" ht="12.75" hidden="false" customHeight="false" outlineLevel="0" collapsed="false">
      <c r="AY557" s="659"/>
      <c r="AZ557" s="657" t="n">
        <v>4.21</v>
      </c>
      <c r="BA557" s="662" t="n">
        <v>0.831600000000001</v>
      </c>
      <c r="BB557" s="662" t="n">
        <v>0.6948</v>
      </c>
      <c r="BC557" s="662" t="n">
        <v>0.429</v>
      </c>
      <c r="BD557" s="662" t="n">
        <v>0.831600000000001</v>
      </c>
      <c r="BE557" s="662" t="n">
        <v>0.6948</v>
      </c>
      <c r="BF557" s="662" t="n">
        <v>0.429</v>
      </c>
    </row>
    <row r="558" customFormat="false" ht="12.75" hidden="false" customHeight="false" outlineLevel="0" collapsed="false">
      <c r="AY558" s="659"/>
      <c r="AZ558" s="657" t="n">
        <v>4.22</v>
      </c>
      <c r="BA558" s="662" t="n">
        <v>0.831200000000001</v>
      </c>
      <c r="BB558" s="662" t="n">
        <v>0.6936</v>
      </c>
      <c r="BC558" s="662" t="n">
        <v>0.428</v>
      </c>
      <c r="BD558" s="662" t="n">
        <v>0.831200000000001</v>
      </c>
      <c r="BE558" s="662" t="n">
        <v>0.6936</v>
      </c>
      <c r="BF558" s="662" t="n">
        <v>0.428</v>
      </c>
    </row>
    <row r="559" customFormat="false" ht="12.75" hidden="false" customHeight="false" outlineLevel="0" collapsed="false">
      <c r="AY559" s="659"/>
      <c r="AZ559" s="657" t="n">
        <v>4.23</v>
      </c>
      <c r="BA559" s="662" t="n">
        <v>0.830800000000001</v>
      </c>
      <c r="BB559" s="662" t="n">
        <v>0.692400000000001</v>
      </c>
      <c r="BC559" s="662" t="n">
        <v>0.427</v>
      </c>
      <c r="BD559" s="662" t="n">
        <v>0.830800000000001</v>
      </c>
      <c r="BE559" s="662" t="n">
        <v>0.692400000000001</v>
      </c>
      <c r="BF559" s="662" t="n">
        <v>0.427</v>
      </c>
    </row>
    <row r="560" customFormat="false" ht="12.75" hidden="false" customHeight="false" outlineLevel="0" collapsed="false">
      <c r="AY560" s="659"/>
      <c r="AZ560" s="657" t="n">
        <v>4.24</v>
      </c>
      <c r="BA560" s="662" t="n">
        <v>0.830400000000001</v>
      </c>
      <c r="BB560" s="662" t="n">
        <v>0.691200000000001</v>
      </c>
      <c r="BC560" s="662" t="n">
        <v>0.426</v>
      </c>
      <c r="BD560" s="662" t="n">
        <v>0.830400000000001</v>
      </c>
      <c r="BE560" s="662" t="n">
        <v>0.691200000000001</v>
      </c>
      <c r="BF560" s="662" t="n">
        <v>0.426</v>
      </c>
    </row>
    <row r="561" customFormat="false" ht="12.75" hidden="false" customHeight="false" outlineLevel="0" collapsed="false">
      <c r="AY561" s="659"/>
      <c r="AZ561" s="657" t="n">
        <v>4.25</v>
      </c>
      <c r="BA561" s="662" t="n">
        <v>0.830000000000001</v>
      </c>
      <c r="BB561" s="662" t="n">
        <v>0.690000000000001</v>
      </c>
      <c r="BC561" s="662" t="n">
        <v>0.425</v>
      </c>
      <c r="BD561" s="662" t="n">
        <v>0.830000000000001</v>
      </c>
      <c r="BE561" s="662" t="n">
        <v>0.690000000000001</v>
      </c>
      <c r="BF561" s="662" t="n">
        <v>0.425</v>
      </c>
    </row>
    <row r="562" customFormat="false" ht="12.75" hidden="false" customHeight="false" outlineLevel="0" collapsed="false">
      <c r="AY562" s="659"/>
      <c r="AZ562" s="657" t="n">
        <v>4.26</v>
      </c>
      <c r="BA562" s="662" t="n">
        <v>0.829600000000001</v>
      </c>
      <c r="BB562" s="662" t="n">
        <v>0.688800000000001</v>
      </c>
      <c r="BC562" s="662" t="n">
        <v>0.424</v>
      </c>
      <c r="BD562" s="662" t="n">
        <v>0.829600000000001</v>
      </c>
      <c r="BE562" s="662" t="n">
        <v>0.688800000000001</v>
      </c>
      <c r="BF562" s="662" t="n">
        <v>0.424</v>
      </c>
    </row>
    <row r="563" customFormat="false" ht="12.75" hidden="false" customHeight="false" outlineLevel="0" collapsed="false">
      <c r="AY563" s="659"/>
      <c r="AZ563" s="657" t="n">
        <v>4.27</v>
      </c>
      <c r="BA563" s="662" t="n">
        <v>0.829200000000001</v>
      </c>
      <c r="BB563" s="662" t="n">
        <v>0.687600000000001</v>
      </c>
      <c r="BC563" s="662" t="n">
        <v>0.423</v>
      </c>
      <c r="BD563" s="662" t="n">
        <v>0.829200000000001</v>
      </c>
      <c r="BE563" s="662" t="n">
        <v>0.687600000000001</v>
      </c>
      <c r="BF563" s="662" t="n">
        <v>0.423</v>
      </c>
    </row>
    <row r="564" customFormat="false" ht="12.75" hidden="false" customHeight="false" outlineLevel="0" collapsed="false">
      <c r="AY564" s="659"/>
      <c r="AZ564" s="657" t="n">
        <v>4.28</v>
      </c>
      <c r="BA564" s="662" t="n">
        <v>0.828800000000001</v>
      </c>
      <c r="BB564" s="662" t="n">
        <v>0.686400000000001</v>
      </c>
      <c r="BC564" s="662" t="n">
        <v>0.422</v>
      </c>
      <c r="BD564" s="662" t="n">
        <v>0.828800000000001</v>
      </c>
      <c r="BE564" s="662" t="n">
        <v>0.686400000000001</v>
      </c>
      <c r="BF564" s="662" t="n">
        <v>0.422</v>
      </c>
    </row>
    <row r="565" customFormat="false" ht="12.75" hidden="false" customHeight="false" outlineLevel="0" collapsed="false">
      <c r="AY565" s="659"/>
      <c r="AZ565" s="657" t="n">
        <v>4.29</v>
      </c>
      <c r="BA565" s="662" t="n">
        <v>0.828400000000001</v>
      </c>
      <c r="BB565" s="662" t="n">
        <v>0.685200000000001</v>
      </c>
      <c r="BC565" s="662" t="n">
        <v>0.421</v>
      </c>
      <c r="BD565" s="662" t="n">
        <v>0.828400000000001</v>
      </c>
      <c r="BE565" s="662" t="n">
        <v>0.685200000000001</v>
      </c>
      <c r="BF565" s="662" t="n">
        <v>0.421</v>
      </c>
    </row>
    <row r="566" customFormat="false" ht="12.75" hidden="false" customHeight="false" outlineLevel="0" collapsed="false">
      <c r="AY566" s="659"/>
      <c r="AZ566" s="657" t="n">
        <v>4.3</v>
      </c>
      <c r="BA566" s="662" t="n">
        <v>0.828000000000001</v>
      </c>
      <c r="BB566" s="662" t="n">
        <v>0.684000000000001</v>
      </c>
      <c r="BC566" s="662" t="n">
        <v>0.42</v>
      </c>
      <c r="BD566" s="662" t="n">
        <v>0.828000000000001</v>
      </c>
      <c r="BE566" s="662" t="n">
        <v>0.684000000000001</v>
      </c>
      <c r="BF566" s="662" t="n">
        <v>0.42</v>
      </c>
    </row>
    <row r="567" customFormat="false" ht="12.75" hidden="false" customHeight="false" outlineLevel="0" collapsed="false">
      <c r="AY567" s="659"/>
      <c r="AZ567" s="657" t="n">
        <v>4.31</v>
      </c>
      <c r="BA567" s="662" t="n">
        <v>0.827600000000001</v>
      </c>
      <c r="BB567" s="662" t="n">
        <v>0.682800000000001</v>
      </c>
      <c r="BC567" s="662" t="n">
        <v>0.419</v>
      </c>
      <c r="BD567" s="662" t="n">
        <v>0.827600000000001</v>
      </c>
      <c r="BE567" s="662" t="n">
        <v>0.682800000000001</v>
      </c>
      <c r="BF567" s="662" t="n">
        <v>0.419</v>
      </c>
    </row>
    <row r="568" customFormat="false" ht="12.75" hidden="false" customHeight="false" outlineLevel="0" collapsed="false">
      <c r="AY568" s="659"/>
      <c r="AZ568" s="657" t="n">
        <v>4.32</v>
      </c>
      <c r="BA568" s="662" t="n">
        <v>0.827200000000001</v>
      </c>
      <c r="BB568" s="662" t="n">
        <v>0.681600000000001</v>
      </c>
      <c r="BC568" s="662" t="n">
        <v>0.418</v>
      </c>
      <c r="BD568" s="662" t="n">
        <v>0.827200000000001</v>
      </c>
      <c r="BE568" s="662" t="n">
        <v>0.681600000000001</v>
      </c>
      <c r="BF568" s="662" t="n">
        <v>0.418</v>
      </c>
    </row>
    <row r="569" customFormat="false" ht="12.75" hidden="false" customHeight="false" outlineLevel="0" collapsed="false">
      <c r="AY569" s="659"/>
      <c r="AZ569" s="657" t="n">
        <v>4.33</v>
      </c>
      <c r="BA569" s="662" t="n">
        <v>0.826800000000001</v>
      </c>
      <c r="BB569" s="662" t="n">
        <v>0.680400000000001</v>
      </c>
      <c r="BC569" s="662" t="n">
        <v>0.417</v>
      </c>
      <c r="BD569" s="662" t="n">
        <v>0.826800000000001</v>
      </c>
      <c r="BE569" s="662" t="n">
        <v>0.680400000000001</v>
      </c>
      <c r="BF569" s="662" t="n">
        <v>0.417</v>
      </c>
    </row>
    <row r="570" customFormat="false" ht="12.75" hidden="false" customHeight="false" outlineLevel="0" collapsed="false">
      <c r="AY570" s="659"/>
      <c r="AZ570" s="657" t="n">
        <v>4.34</v>
      </c>
      <c r="BA570" s="662" t="n">
        <v>0.826400000000002</v>
      </c>
      <c r="BB570" s="662" t="n">
        <v>0.679200000000001</v>
      </c>
      <c r="BC570" s="662" t="n">
        <v>0.416</v>
      </c>
      <c r="BD570" s="662" t="n">
        <v>0.826400000000002</v>
      </c>
      <c r="BE570" s="662" t="n">
        <v>0.679200000000001</v>
      </c>
      <c r="BF570" s="662" t="n">
        <v>0.416</v>
      </c>
    </row>
    <row r="571" customFormat="false" ht="12.75" hidden="false" customHeight="false" outlineLevel="0" collapsed="false">
      <c r="AY571" s="659"/>
      <c r="AZ571" s="657" t="n">
        <v>4.35</v>
      </c>
      <c r="BA571" s="662" t="n">
        <v>0.826000000000002</v>
      </c>
      <c r="BB571" s="662" t="n">
        <v>0.678000000000001</v>
      </c>
      <c r="BC571" s="662" t="n">
        <v>0.415</v>
      </c>
      <c r="BD571" s="662" t="n">
        <v>0.826000000000002</v>
      </c>
      <c r="BE571" s="662" t="n">
        <v>0.678000000000001</v>
      </c>
      <c r="BF571" s="662" t="n">
        <v>0.415</v>
      </c>
    </row>
    <row r="572" customFormat="false" ht="12.75" hidden="false" customHeight="false" outlineLevel="0" collapsed="false">
      <c r="AY572" s="659"/>
      <c r="AZ572" s="657" t="n">
        <v>4.36</v>
      </c>
      <c r="BA572" s="662" t="n">
        <v>0.825600000000002</v>
      </c>
      <c r="BB572" s="662" t="n">
        <v>0.676800000000001</v>
      </c>
      <c r="BC572" s="662" t="n">
        <v>0.414</v>
      </c>
      <c r="BD572" s="662" t="n">
        <v>0.825600000000002</v>
      </c>
      <c r="BE572" s="662" t="n">
        <v>0.676800000000001</v>
      </c>
      <c r="BF572" s="662" t="n">
        <v>0.414</v>
      </c>
    </row>
    <row r="573" customFormat="false" ht="12.75" hidden="false" customHeight="false" outlineLevel="0" collapsed="false">
      <c r="AY573" s="659"/>
      <c r="AZ573" s="657" t="n">
        <v>4.37</v>
      </c>
      <c r="BA573" s="662" t="n">
        <v>0.825200000000002</v>
      </c>
      <c r="BB573" s="662" t="n">
        <v>0.675600000000001</v>
      </c>
      <c r="BC573" s="662" t="n">
        <v>0.413</v>
      </c>
      <c r="BD573" s="662" t="n">
        <v>0.825200000000002</v>
      </c>
      <c r="BE573" s="662" t="n">
        <v>0.675600000000001</v>
      </c>
      <c r="BF573" s="662" t="n">
        <v>0.413</v>
      </c>
    </row>
    <row r="574" customFormat="false" ht="12.75" hidden="false" customHeight="false" outlineLevel="0" collapsed="false">
      <c r="AY574" s="659"/>
      <c r="AZ574" s="657" t="n">
        <v>4.38</v>
      </c>
      <c r="BA574" s="662" t="n">
        <v>0.824800000000002</v>
      </c>
      <c r="BB574" s="662" t="n">
        <v>0.674400000000001</v>
      </c>
      <c r="BC574" s="662" t="n">
        <v>0.412</v>
      </c>
      <c r="BD574" s="662" t="n">
        <v>0.824800000000002</v>
      </c>
      <c r="BE574" s="662" t="n">
        <v>0.674400000000001</v>
      </c>
      <c r="BF574" s="662" t="n">
        <v>0.412</v>
      </c>
    </row>
    <row r="575" customFormat="false" ht="12.75" hidden="false" customHeight="false" outlineLevel="0" collapsed="false">
      <c r="AY575" s="659"/>
      <c r="AZ575" s="657" t="n">
        <v>4.39</v>
      </c>
      <c r="BA575" s="662" t="n">
        <v>0.824400000000002</v>
      </c>
      <c r="BB575" s="662" t="n">
        <v>0.673200000000001</v>
      </c>
      <c r="BC575" s="662" t="n">
        <v>0.411</v>
      </c>
      <c r="BD575" s="662" t="n">
        <v>0.824400000000002</v>
      </c>
      <c r="BE575" s="662" t="n">
        <v>0.673200000000001</v>
      </c>
      <c r="BF575" s="662" t="n">
        <v>0.411</v>
      </c>
    </row>
    <row r="576" customFormat="false" ht="12.75" hidden="false" customHeight="false" outlineLevel="0" collapsed="false">
      <c r="AY576" s="659"/>
      <c r="AZ576" s="657" t="n">
        <v>4.4</v>
      </c>
      <c r="BA576" s="662" t="n">
        <v>0.824000000000002</v>
      </c>
      <c r="BB576" s="662" t="n">
        <v>0.672000000000001</v>
      </c>
      <c r="BC576" s="662" t="n">
        <v>0.41</v>
      </c>
      <c r="BD576" s="662" t="n">
        <v>0.824000000000002</v>
      </c>
      <c r="BE576" s="662" t="n">
        <v>0.672000000000001</v>
      </c>
      <c r="BF576" s="662" t="n">
        <v>0.41</v>
      </c>
    </row>
    <row r="577" customFormat="false" ht="12.75" hidden="false" customHeight="false" outlineLevel="0" collapsed="false">
      <c r="AY577" s="659"/>
      <c r="AZ577" s="657" t="n">
        <v>4.41</v>
      </c>
      <c r="BA577" s="662" t="n">
        <v>0.823600000000002</v>
      </c>
      <c r="BB577" s="662" t="n">
        <v>0.670800000000001</v>
      </c>
      <c r="BC577" s="662" t="n">
        <v>0.409</v>
      </c>
      <c r="BD577" s="662" t="n">
        <v>0.823600000000002</v>
      </c>
      <c r="BE577" s="662" t="n">
        <v>0.670800000000001</v>
      </c>
      <c r="BF577" s="662" t="n">
        <v>0.409</v>
      </c>
    </row>
    <row r="578" customFormat="false" ht="12.75" hidden="false" customHeight="false" outlineLevel="0" collapsed="false">
      <c r="AY578" s="659"/>
      <c r="AZ578" s="657" t="n">
        <v>4.42</v>
      </c>
      <c r="BA578" s="662" t="n">
        <v>0.823200000000002</v>
      </c>
      <c r="BB578" s="662" t="n">
        <v>0.669600000000001</v>
      </c>
      <c r="BC578" s="662" t="n">
        <v>0.408</v>
      </c>
      <c r="BD578" s="662" t="n">
        <v>0.823200000000002</v>
      </c>
      <c r="BE578" s="662" t="n">
        <v>0.669600000000001</v>
      </c>
      <c r="BF578" s="662" t="n">
        <v>0.408</v>
      </c>
    </row>
    <row r="579" customFormat="false" ht="12.75" hidden="false" customHeight="false" outlineLevel="0" collapsed="false">
      <c r="AY579" s="659"/>
      <c r="AZ579" s="657" t="n">
        <v>4.43</v>
      </c>
      <c r="BA579" s="662" t="n">
        <v>0.822800000000002</v>
      </c>
      <c r="BB579" s="662" t="n">
        <v>0.668400000000001</v>
      </c>
      <c r="BC579" s="662" t="n">
        <v>0.407</v>
      </c>
      <c r="BD579" s="662" t="n">
        <v>0.822800000000002</v>
      </c>
      <c r="BE579" s="662" t="n">
        <v>0.668400000000001</v>
      </c>
      <c r="BF579" s="662" t="n">
        <v>0.407</v>
      </c>
    </row>
    <row r="580" customFormat="false" ht="12.75" hidden="false" customHeight="false" outlineLevel="0" collapsed="false">
      <c r="AY580" s="659"/>
      <c r="AZ580" s="657" t="n">
        <v>4.44</v>
      </c>
      <c r="BA580" s="662" t="n">
        <v>0.822400000000002</v>
      </c>
      <c r="BB580" s="662" t="n">
        <v>0.667200000000001</v>
      </c>
      <c r="BC580" s="662" t="n">
        <v>0.406</v>
      </c>
      <c r="BD580" s="662" t="n">
        <v>0.822400000000002</v>
      </c>
      <c r="BE580" s="662" t="n">
        <v>0.667200000000001</v>
      </c>
      <c r="BF580" s="662" t="n">
        <v>0.406</v>
      </c>
    </row>
    <row r="581" customFormat="false" ht="12.75" hidden="false" customHeight="false" outlineLevel="0" collapsed="false">
      <c r="AY581" s="659"/>
      <c r="AZ581" s="657" t="n">
        <v>4.45</v>
      </c>
      <c r="BA581" s="662" t="n">
        <v>0.822000000000002</v>
      </c>
      <c r="BB581" s="662" t="n">
        <v>0.666000000000001</v>
      </c>
      <c r="BC581" s="662" t="n">
        <v>0.405</v>
      </c>
      <c r="BD581" s="662" t="n">
        <v>0.822000000000002</v>
      </c>
      <c r="BE581" s="662" t="n">
        <v>0.666000000000001</v>
      </c>
      <c r="BF581" s="662" t="n">
        <v>0.405</v>
      </c>
    </row>
    <row r="582" customFormat="false" ht="12.75" hidden="false" customHeight="false" outlineLevel="0" collapsed="false">
      <c r="AY582" s="659"/>
      <c r="AZ582" s="657" t="n">
        <v>4.46</v>
      </c>
      <c r="BA582" s="662" t="n">
        <v>0.821600000000002</v>
      </c>
      <c r="BB582" s="662" t="n">
        <v>0.664800000000001</v>
      </c>
      <c r="BC582" s="662" t="n">
        <v>0.404</v>
      </c>
      <c r="BD582" s="662" t="n">
        <v>0.821600000000002</v>
      </c>
      <c r="BE582" s="662" t="n">
        <v>0.664800000000001</v>
      </c>
      <c r="BF582" s="662" t="n">
        <v>0.404</v>
      </c>
    </row>
    <row r="583" customFormat="false" ht="12.75" hidden="false" customHeight="false" outlineLevel="0" collapsed="false">
      <c r="AY583" s="659"/>
      <c r="AZ583" s="657" t="n">
        <v>4.47</v>
      </c>
      <c r="BA583" s="662" t="n">
        <v>0.821200000000002</v>
      </c>
      <c r="BB583" s="662" t="n">
        <v>0.663600000000001</v>
      </c>
      <c r="BC583" s="662" t="n">
        <v>0.403</v>
      </c>
      <c r="BD583" s="662" t="n">
        <v>0.821200000000002</v>
      </c>
      <c r="BE583" s="662" t="n">
        <v>0.663600000000001</v>
      </c>
      <c r="BF583" s="662" t="n">
        <v>0.403</v>
      </c>
    </row>
    <row r="584" customFormat="false" ht="12.75" hidden="false" customHeight="false" outlineLevel="0" collapsed="false">
      <c r="AY584" s="659"/>
      <c r="AZ584" s="657" t="n">
        <v>4.48</v>
      </c>
      <c r="BA584" s="662" t="n">
        <v>0.820800000000002</v>
      </c>
      <c r="BB584" s="662" t="n">
        <v>0.662400000000001</v>
      </c>
      <c r="BC584" s="662" t="n">
        <v>0.402</v>
      </c>
      <c r="BD584" s="662" t="n">
        <v>0.820800000000002</v>
      </c>
      <c r="BE584" s="662" t="n">
        <v>0.662400000000001</v>
      </c>
      <c r="BF584" s="662" t="n">
        <v>0.402</v>
      </c>
    </row>
    <row r="585" customFormat="false" ht="12.75" hidden="false" customHeight="false" outlineLevel="0" collapsed="false">
      <c r="AY585" s="659"/>
      <c r="AZ585" s="657" t="n">
        <v>4.49</v>
      </c>
      <c r="BA585" s="662" t="n">
        <v>0.820400000000002</v>
      </c>
      <c r="BB585" s="662" t="n">
        <v>0.661200000000001</v>
      </c>
      <c r="BC585" s="662" t="n">
        <v>0.401</v>
      </c>
      <c r="BD585" s="662" t="n">
        <v>0.820400000000002</v>
      </c>
      <c r="BE585" s="662" t="n">
        <v>0.661200000000001</v>
      </c>
      <c r="BF585" s="662" t="n">
        <v>0.401</v>
      </c>
    </row>
    <row r="586" customFormat="false" ht="12.75" hidden="false" customHeight="false" outlineLevel="0" collapsed="false">
      <c r="AY586" s="659"/>
      <c r="AZ586" s="657" t="n">
        <v>4.5</v>
      </c>
      <c r="BA586" s="662" t="n">
        <v>0.820000000000002</v>
      </c>
      <c r="BB586" s="662" t="n">
        <v>0.660000000000001</v>
      </c>
      <c r="BC586" s="662" t="n">
        <v>0.4</v>
      </c>
      <c r="BD586" s="662" t="n">
        <v>0.820000000000002</v>
      </c>
      <c r="BE586" s="662" t="n">
        <v>0.660000000000001</v>
      </c>
      <c r="BF586" s="662" t="n">
        <v>0.4</v>
      </c>
    </row>
    <row r="587" customFormat="false" ht="12.75" hidden="false" customHeight="false" outlineLevel="0" collapsed="false">
      <c r="AY587" s="659"/>
      <c r="AZ587" s="657" t="n">
        <v>4.51</v>
      </c>
      <c r="BA587" s="662" t="n">
        <v>0.819600000000002</v>
      </c>
      <c r="BB587" s="662" t="n">
        <v>0.658800000000001</v>
      </c>
      <c r="BC587" s="662" t="n">
        <v>0.399</v>
      </c>
      <c r="BD587" s="662" t="n">
        <v>0.819600000000002</v>
      </c>
      <c r="BE587" s="662" t="n">
        <v>0.658800000000001</v>
      </c>
      <c r="BF587" s="662" t="n">
        <v>0.399</v>
      </c>
    </row>
    <row r="588" customFormat="false" ht="12.75" hidden="false" customHeight="false" outlineLevel="0" collapsed="false">
      <c r="AY588" s="659"/>
      <c r="AZ588" s="657" t="n">
        <v>4.52</v>
      </c>
      <c r="BA588" s="662" t="n">
        <v>0.819200000000002</v>
      </c>
      <c r="BB588" s="662" t="n">
        <v>0.657600000000001</v>
      </c>
      <c r="BC588" s="662" t="n">
        <v>0.398</v>
      </c>
      <c r="BD588" s="662" t="n">
        <v>0.819200000000002</v>
      </c>
      <c r="BE588" s="662" t="n">
        <v>0.657600000000001</v>
      </c>
      <c r="BF588" s="662" t="n">
        <v>0.398</v>
      </c>
    </row>
    <row r="589" customFormat="false" ht="12.75" hidden="false" customHeight="false" outlineLevel="0" collapsed="false">
      <c r="AY589" s="659"/>
      <c r="AZ589" s="657" t="n">
        <v>4.53</v>
      </c>
      <c r="BA589" s="662" t="n">
        <v>0.818800000000002</v>
      </c>
      <c r="BB589" s="662" t="n">
        <v>0.656400000000001</v>
      </c>
      <c r="BC589" s="662" t="n">
        <v>0.397</v>
      </c>
      <c r="BD589" s="662" t="n">
        <v>0.818800000000002</v>
      </c>
      <c r="BE589" s="662" t="n">
        <v>0.656400000000001</v>
      </c>
      <c r="BF589" s="662" t="n">
        <v>0.397</v>
      </c>
    </row>
    <row r="590" customFormat="false" ht="12.75" hidden="false" customHeight="false" outlineLevel="0" collapsed="false">
      <c r="AY590" s="659"/>
      <c r="AZ590" s="657" t="n">
        <v>4.54</v>
      </c>
      <c r="BA590" s="662" t="n">
        <v>0.818400000000002</v>
      </c>
      <c r="BB590" s="662" t="n">
        <v>0.655200000000001</v>
      </c>
      <c r="BC590" s="662" t="n">
        <v>0.396</v>
      </c>
      <c r="BD590" s="662" t="n">
        <v>0.818400000000002</v>
      </c>
      <c r="BE590" s="662" t="n">
        <v>0.655200000000001</v>
      </c>
      <c r="BF590" s="662" t="n">
        <v>0.396</v>
      </c>
    </row>
    <row r="591" customFormat="false" ht="12.75" hidden="false" customHeight="false" outlineLevel="0" collapsed="false">
      <c r="AY591" s="659"/>
      <c r="AZ591" s="657" t="n">
        <v>4.55</v>
      </c>
      <c r="BA591" s="662" t="n">
        <v>0.818000000000002</v>
      </c>
      <c r="BB591" s="662" t="n">
        <v>0.654000000000001</v>
      </c>
      <c r="BC591" s="662" t="n">
        <v>0.395</v>
      </c>
      <c r="BD591" s="662" t="n">
        <v>0.818000000000002</v>
      </c>
      <c r="BE591" s="662" t="n">
        <v>0.654000000000001</v>
      </c>
      <c r="BF591" s="662" t="n">
        <v>0.395</v>
      </c>
    </row>
    <row r="592" customFormat="false" ht="12.75" hidden="false" customHeight="false" outlineLevel="0" collapsed="false">
      <c r="AY592" s="659"/>
      <c r="AZ592" s="657" t="n">
        <v>4.56</v>
      </c>
      <c r="BA592" s="662" t="n">
        <v>0.817600000000002</v>
      </c>
      <c r="BB592" s="662" t="n">
        <v>0.652800000000001</v>
      </c>
      <c r="BC592" s="662" t="n">
        <v>0.394</v>
      </c>
      <c r="BD592" s="662" t="n">
        <v>0.817600000000002</v>
      </c>
      <c r="BE592" s="662" t="n">
        <v>0.652800000000001</v>
      </c>
      <c r="BF592" s="662" t="n">
        <v>0.394</v>
      </c>
    </row>
    <row r="593" customFormat="false" ht="12.75" hidden="false" customHeight="false" outlineLevel="0" collapsed="false">
      <c r="AY593" s="659"/>
      <c r="AZ593" s="657" t="n">
        <v>4.57</v>
      </c>
      <c r="BA593" s="662" t="n">
        <v>0.817200000000003</v>
      </c>
      <c r="BB593" s="662" t="n">
        <v>0.651600000000001</v>
      </c>
      <c r="BC593" s="662" t="n">
        <v>0.393</v>
      </c>
      <c r="BD593" s="662" t="n">
        <v>0.817200000000003</v>
      </c>
      <c r="BE593" s="662" t="n">
        <v>0.651600000000001</v>
      </c>
      <c r="BF593" s="662" t="n">
        <v>0.393</v>
      </c>
    </row>
    <row r="594" customFormat="false" ht="12.75" hidden="false" customHeight="false" outlineLevel="0" collapsed="false">
      <c r="AY594" s="659"/>
      <c r="AZ594" s="657" t="n">
        <v>4.58</v>
      </c>
      <c r="BA594" s="662" t="n">
        <v>0.816800000000003</v>
      </c>
      <c r="BB594" s="662" t="n">
        <v>0.650400000000001</v>
      </c>
      <c r="BC594" s="662" t="n">
        <v>0.392</v>
      </c>
      <c r="BD594" s="662" t="n">
        <v>0.816800000000003</v>
      </c>
      <c r="BE594" s="662" t="n">
        <v>0.650400000000001</v>
      </c>
      <c r="BF594" s="662" t="n">
        <v>0.392</v>
      </c>
    </row>
    <row r="595" customFormat="false" ht="12.75" hidden="false" customHeight="false" outlineLevel="0" collapsed="false">
      <c r="AY595" s="659"/>
      <c r="AZ595" s="657" t="n">
        <v>4.59</v>
      </c>
      <c r="BA595" s="662" t="n">
        <v>0.816400000000003</v>
      </c>
      <c r="BB595" s="662" t="n">
        <v>0.649200000000001</v>
      </c>
      <c r="BC595" s="662" t="n">
        <v>0.391</v>
      </c>
      <c r="BD595" s="662" t="n">
        <v>0.816400000000003</v>
      </c>
      <c r="BE595" s="662" t="n">
        <v>0.649200000000001</v>
      </c>
      <c r="BF595" s="662" t="n">
        <v>0.391</v>
      </c>
    </row>
    <row r="596" customFormat="false" ht="12.75" hidden="false" customHeight="false" outlineLevel="0" collapsed="false">
      <c r="AY596" s="659"/>
      <c r="AZ596" s="657" t="n">
        <v>4.6</v>
      </c>
      <c r="BA596" s="662" t="n">
        <v>0.816000000000003</v>
      </c>
      <c r="BB596" s="662" t="n">
        <v>0.648000000000001</v>
      </c>
      <c r="BC596" s="662" t="n">
        <v>0.39</v>
      </c>
      <c r="BD596" s="662" t="n">
        <v>0.816000000000003</v>
      </c>
      <c r="BE596" s="662" t="n">
        <v>0.648000000000001</v>
      </c>
      <c r="BF596" s="662" t="n">
        <v>0.39</v>
      </c>
    </row>
    <row r="597" customFormat="false" ht="12.75" hidden="false" customHeight="false" outlineLevel="0" collapsed="false">
      <c r="AY597" s="659"/>
      <c r="AZ597" s="657" t="n">
        <v>4.61</v>
      </c>
      <c r="BA597" s="662" t="n">
        <v>0.815600000000003</v>
      </c>
      <c r="BB597" s="662" t="n">
        <v>0.646800000000001</v>
      </c>
      <c r="BC597" s="662" t="n">
        <v>0.389</v>
      </c>
      <c r="BD597" s="662" t="n">
        <v>0.815600000000003</v>
      </c>
      <c r="BE597" s="662" t="n">
        <v>0.646800000000001</v>
      </c>
      <c r="BF597" s="662" t="n">
        <v>0.389</v>
      </c>
    </row>
    <row r="598" customFormat="false" ht="12.75" hidden="false" customHeight="false" outlineLevel="0" collapsed="false">
      <c r="AY598" s="659"/>
      <c r="AZ598" s="657" t="n">
        <v>4.62</v>
      </c>
      <c r="BA598" s="662" t="n">
        <v>0.815200000000003</v>
      </c>
      <c r="BB598" s="662" t="n">
        <v>0.645600000000001</v>
      </c>
      <c r="BC598" s="662" t="n">
        <v>0.388</v>
      </c>
      <c r="BD598" s="662" t="n">
        <v>0.815200000000003</v>
      </c>
      <c r="BE598" s="662" t="n">
        <v>0.645600000000001</v>
      </c>
      <c r="BF598" s="662" t="n">
        <v>0.388</v>
      </c>
    </row>
    <row r="599" customFormat="false" ht="12.75" hidden="false" customHeight="false" outlineLevel="0" collapsed="false">
      <c r="AY599" s="659"/>
      <c r="AZ599" s="657" t="n">
        <v>4.63</v>
      </c>
      <c r="BA599" s="662" t="n">
        <v>0.814800000000003</v>
      </c>
      <c r="BB599" s="662" t="n">
        <v>0.644400000000001</v>
      </c>
      <c r="BC599" s="662" t="n">
        <v>0.387</v>
      </c>
      <c r="BD599" s="662" t="n">
        <v>0.814800000000003</v>
      </c>
      <c r="BE599" s="662" t="n">
        <v>0.644400000000001</v>
      </c>
      <c r="BF599" s="662" t="n">
        <v>0.387</v>
      </c>
    </row>
    <row r="600" customFormat="false" ht="12.75" hidden="false" customHeight="false" outlineLevel="0" collapsed="false">
      <c r="AY600" s="659"/>
      <c r="AZ600" s="657" t="n">
        <v>4.64</v>
      </c>
      <c r="BA600" s="662" t="n">
        <v>0.814400000000003</v>
      </c>
      <c r="BB600" s="662" t="n">
        <v>0.643200000000001</v>
      </c>
      <c r="BC600" s="662" t="n">
        <v>0.386</v>
      </c>
      <c r="BD600" s="662" t="n">
        <v>0.814400000000003</v>
      </c>
      <c r="BE600" s="662" t="n">
        <v>0.643200000000001</v>
      </c>
      <c r="BF600" s="662" t="n">
        <v>0.386</v>
      </c>
    </row>
    <row r="601" customFormat="false" ht="12.75" hidden="false" customHeight="false" outlineLevel="0" collapsed="false">
      <c r="AY601" s="659"/>
      <c r="AZ601" s="657" t="n">
        <v>4.65</v>
      </c>
      <c r="BA601" s="662" t="n">
        <v>0.814000000000003</v>
      </c>
      <c r="BB601" s="662" t="n">
        <v>0.642000000000001</v>
      </c>
      <c r="BC601" s="662" t="n">
        <v>0.385</v>
      </c>
      <c r="BD601" s="662" t="n">
        <v>0.814000000000003</v>
      </c>
      <c r="BE601" s="662" t="n">
        <v>0.642000000000001</v>
      </c>
      <c r="BF601" s="662" t="n">
        <v>0.385</v>
      </c>
    </row>
    <row r="602" customFormat="false" ht="12.75" hidden="false" customHeight="false" outlineLevel="0" collapsed="false">
      <c r="AY602" s="659"/>
      <c r="AZ602" s="657" t="n">
        <v>4.66</v>
      </c>
      <c r="BA602" s="662" t="n">
        <v>0.813600000000003</v>
      </c>
      <c r="BB602" s="662" t="n">
        <v>0.640800000000001</v>
      </c>
      <c r="BC602" s="662" t="n">
        <v>0.384</v>
      </c>
      <c r="BD602" s="662" t="n">
        <v>0.813600000000003</v>
      </c>
      <c r="BE602" s="662" t="n">
        <v>0.640800000000001</v>
      </c>
      <c r="BF602" s="662" t="n">
        <v>0.384</v>
      </c>
    </row>
    <row r="603" customFormat="false" ht="12.75" hidden="false" customHeight="false" outlineLevel="0" collapsed="false">
      <c r="AY603" s="659"/>
      <c r="AZ603" s="657" t="n">
        <v>4.67</v>
      </c>
      <c r="BA603" s="662" t="n">
        <v>0.813200000000003</v>
      </c>
      <c r="BB603" s="662" t="n">
        <v>0.639600000000001</v>
      </c>
      <c r="BC603" s="662" t="n">
        <v>0.383</v>
      </c>
      <c r="BD603" s="662" t="n">
        <v>0.813200000000003</v>
      </c>
      <c r="BE603" s="662" t="n">
        <v>0.639600000000001</v>
      </c>
      <c r="BF603" s="662" t="n">
        <v>0.383</v>
      </c>
    </row>
    <row r="604" customFormat="false" ht="12.75" hidden="false" customHeight="false" outlineLevel="0" collapsed="false">
      <c r="AY604" s="659"/>
      <c r="AZ604" s="657" t="n">
        <v>4.68</v>
      </c>
      <c r="BA604" s="662" t="n">
        <v>0.812800000000003</v>
      </c>
      <c r="BB604" s="662" t="n">
        <v>0.638400000000001</v>
      </c>
      <c r="BC604" s="662" t="n">
        <v>0.382</v>
      </c>
      <c r="BD604" s="662" t="n">
        <v>0.812800000000003</v>
      </c>
      <c r="BE604" s="662" t="n">
        <v>0.638400000000001</v>
      </c>
      <c r="BF604" s="662" t="n">
        <v>0.382</v>
      </c>
    </row>
    <row r="605" customFormat="false" ht="12.75" hidden="false" customHeight="false" outlineLevel="0" collapsed="false">
      <c r="AY605" s="659"/>
      <c r="AZ605" s="657" t="n">
        <v>4.69</v>
      </c>
      <c r="BA605" s="662" t="n">
        <v>0.812400000000003</v>
      </c>
      <c r="BB605" s="662" t="n">
        <v>0.637200000000001</v>
      </c>
      <c r="BC605" s="662" t="n">
        <v>0.381</v>
      </c>
      <c r="BD605" s="662" t="n">
        <v>0.812400000000003</v>
      </c>
      <c r="BE605" s="662" t="n">
        <v>0.637200000000001</v>
      </c>
      <c r="BF605" s="662" t="n">
        <v>0.381</v>
      </c>
    </row>
    <row r="606" customFormat="false" ht="12.75" hidden="false" customHeight="false" outlineLevel="0" collapsed="false">
      <c r="AY606" s="659"/>
      <c r="AZ606" s="657" t="n">
        <v>4.7</v>
      </c>
      <c r="BA606" s="662" t="n">
        <v>0.812000000000003</v>
      </c>
      <c r="BB606" s="662" t="n">
        <v>0.636000000000002</v>
      </c>
      <c r="BC606" s="662" t="n">
        <v>0.38</v>
      </c>
      <c r="BD606" s="662" t="n">
        <v>0.812000000000003</v>
      </c>
      <c r="BE606" s="662" t="n">
        <v>0.636000000000002</v>
      </c>
      <c r="BF606" s="662" t="n">
        <v>0.38</v>
      </c>
    </row>
    <row r="607" customFormat="false" ht="12.75" hidden="false" customHeight="false" outlineLevel="0" collapsed="false">
      <c r="AY607" s="659"/>
      <c r="AZ607" s="657" t="n">
        <v>4.71</v>
      </c>
      <c r="BA607" s="662" t="n">
        <v>0.811600000000003</v>
      </c>
      <c r="BB607" s="662" t="n">
        <v>0.634800000000002</v>
      </c>
      <c r="BC607" s="662" t="n">
        <v>0.379</v>
      </c>
      <c r="BD607" s="662" t="n">
        <v>0.811600000000003</v>
      </c>
      <c r="BE607" s="662" t="n">
        <v>0.634800000000002</v>
      </c>
      <c r="BF607" s="662" t="n">
        <v>0.379</v>
      </c>
    </row>
    <row r="608" customFormat="false" ht="12.75" hidden="false" customHeight="false" outlineLevel="0" collapsed="false">
      <c r="AY608" s="659"/>
      <c r="AZ608" s="657" t="n">
        <v>4.72</v>
      </c>
      <c r="BA608" s="662" t="n">
        <v>0.811200000000003</v>
      </c>
      <c r="BB608" s="662" t="n">
        <v>0.633600000000002</v>
      </c>
      <c r="BC608" s="662" t="n">
        <v>0.378</v>
      </c>
      <c r="BD608" s="662" t="n">
        <v>0.811200000000003</v>
      </c>
      <c r="BE608" s="662" t="n">
        <v>0.633600000000002</v>
      </c>
      <c r="BF608" s="662" t="n">
        <v>0.378</v>
      </c>
    </row>
    <row r="609" customFormat="false" ht="12.75" hidden="false" customHeight="false" outlineLevel="0" collapsed="false">
      <c r="AY609" s="659"/>
      <c r="AZ609" s="657" t="n">
        <v>4.73</v>
      </c>
      <c r="BA609" s="662" t="n">
        <v>0.810800000000003</v>
      </c>
      <c r="BB609" s="662" t="n">
        <v>0.632400000000002</v>
      </c>
      <c r="BC609" s="662" t="n">
        <v>0.377</v>
      </c>
      <c r="BD609" s="662" t="n">
        <v>0.810800000000003</v>
      </c>
      <c r="BE609" s="662" t="n">
        <v>0.632400000000002</v>
      </c>
      <c r="BF609" s="662" t="n">
        <v>0.377</v>
      </c>
    </row>
    <row r="610" customFormat="false" ht="12.75" hidden="false" customHeight="false" outlineLevel="0" collapsed="false">
      <c r="AY610" s="659"/>
      <c r="AZ610" s="657" t="n">
        <v>4.74</v>
      </c>
      <c r="BA610" s="662" t="n">
        <v>0.810400000000003</v>
      </c>
      <c r="BB610" s="662" t="n">
        <v>0.631200000000002</v>
      </c>
      <c r="BC610" s="662" t="n">
        <v>0.376</v>
      </c>
      <c r="BD610" s="662" t="n">
        <v>0.810400000000003</v>
      </c>
      <c r="BE610" s="662" t="n">
        <v>0.631200000000002</v>
      </c>
      <c r="BF610" s="662" t="n">
        <v>0.376</v>
      </c>
    </row>
    <row r="611" customFormat="false" ht="12.75" hidden="false" customHeight="false" outlineLevel="0" collapsed="false">
      <c r="AY611" s="659"/>
      <c r="AZ611" s="657" t="n">
        <v>4.75</v>
      </c>
      <c r="BA611" s="662" t="n">
        <v>0.810000000000003</v>
      </c>
      <c r="BB611" s="662" t="n">
        <v>0.630000000000002</v>
      </c>
      <c r="BC611" s="662" t="n">
        <v>0.375</v>
      </c>
      <c r="BD611" s="662" t="n">
        <v>0.810000000000003</v>
      </c>
      <c r="BE611" s="662" t="n">
        <v>0.630000000000002</v>
      </c>
      <c r="BF611" s="662" t="n">
        <v>0.375</v>
      </c>
    </row>
    <row r="612" customFormat="false" ht="12.75" hidden="false" customHeight="false" outlineLevel="0" collapsed="false">
      <c r="AY612" s="659"/>
      <c r="AZ612" s="657" t="n">
        <v>4.76</v>
      </c>
      <c r="BA612" s="662" t="n">
        <v>0.809600000000003</v>
      </c>
      <c r="BB612" s="662" t="n">
        <v>0.628800000000002</v>
      </c>
      <c r="BC612" s="662" t="n">
        <v>0.374</v>
      </c>
      <c r="BD612" s="662" t="n">
        <v>0.809600000000003</v>
      </c>
      <c r="BE612" s="662" t="n">
        <v>0.628800000000002</v>
      </c>
      <c r="BF612" s="662" t="n">
        <v>0.374</v>
      </c>
    </row>
    <row r="613" customFormat="false" ht="12.75" hidden="false" customHeight="false" outlineLevel="0" collapsed="false">
      <c r="AY613" s="659"/>
      <c r="AZ613" s="657" t="n">
        <v>4.77</v>
      </c>
      <c r="BA613" s="662" t="n">
        <v>0.809200000000003</v>
      </c>
      <c r="BB613" s="662" t="n">
        <v>0.627600000000002</v>
      </c>
      <c r="BC613" s="662" t="n">
        <v>0.373</v>
      </c>
      <c r="BD613" s="662" t="n">
        <v>0.809200000000003</v>
      </c>
      <c r="BE613" s="662" t="n">
        <v>0.627600000000002</v>
      </c>
      <c r="BF613" s="662" t="n">
        <v>0.373</v>
      </c>
    </row>
    <row r="614" customFormat="false" ht="12.75" hidden="false" customHeight="false" outlineLevel="0" collapsed="false">
      <c r="AY614" s="659"/>
      <c r="AZ614" s="657" t="n">
        <v>4.78</v>
      </c>
      <c r="BA614" s="662" t="n">
        <v>0.808800000000003</v>
      </c>
      <c r="BB614" s="662" t="n">
        <v>0.626400000000002</v>
      </c>
      <c r="BC614" s="662" t="n">
        <v>0.372</v>
      </c>
      <c r="BD614" s="662" t="n">
        <v>0.808800000000003</v>
      </c>
      <c r="BE614" s="662" t="n">
        <v>0.626400000000002</v>
      </c>
      <c r="BF614" s="662" t="n">
        <v>0.372</v>
      </c>
    </row>
    <row r="615" customFormat="false" ht="12.75" hidden="false" customHeight="false" outlineLevel="0" collapsed="false">
      <c r="AY615" s="659"/>
      <c r="AZ615" s="657" t="n">
        <v>4.79</v>
      </c>
      <c r="BA615" s="662" t="n">
        <v>0.808400000000003</v>
      </c>
      <c r="BB615" s="662" t="n">
        <v>0.625200000000002</v>
      </c>
      <c r="BC615" s="662" t="n">
        <v>0.371</v>
      </c>
      <c r="BD615" s="662" t="n">
        <v>0.808400000000003</v>
      </c>
      <c r="BE615" s="662" t="n">
        <v>0.625200000000002</v>
      </c>
      <c r="BF615" s="662" t="n">
        <v>0.371</v>
      </c>
    </row>
    <row r="616" customFormat="false" ht="12.75" hidden="false" customHeight="false" outlineLevel="0" collapsed="false">
      <c r="AY616" s="659"/>
      <c r="AZ616" s="657" t="n">
        <v>4.8</v>
      </c>
      <c r="BA616" s="662" t="n">
        <v>0.808000000000004</v>
      </c>
      <c r="BB616" s="662" t="n">
        <v>0.624000000000002</v>
      </c>
      <c r="BC616" s="662" t="n">
        <v>0.37</v>
      </c>
      <c r="BD616" s="662" t="n">
        <v>0.808000000000004</v>
      </c>
      <c r="BE616" s="662" t="n">
        <v>0.624000000000002</v>
      </c>
      <c r="BF616" s="662" t="n">
        <v>0.37</v>
      </c>
    </row>
    <row r="617" customFormat="false" ht="12.75" hidden="false" customHeight="false" outlineLevel="0" collapsed="false">
      <c r="AY617" s="659"/>
      <c r="AZ617" s="657" t="n">
        <v>4.81</v>
      </c>
      <c r="BA617" s="662" t="n">
        <v>0.807600000000004</v>
      </c>
      <c r="BB617" s="662" t="n">
        <v>0.622800000000002</v>
      </c>
      <c r="BC617" s="662" t="n">
        <v>0.369</v>
      </c>
      <c r="BD617" s="662" t="n">
        <v>0.807600000000004</v>
      </c>
      <c r="BE617" s="662" t="n">
        <v>0.622800000000002</v>
      </c>
      <c r="BF617" s="662" t="n">
        <v>0.369</v>
      </c>
    </row>
    <row r="618" customFormat="false" ht="12.75" hidden="false" customHeight="false" outlineLevel="0" collapsed="false">
      <c r="AY618" s="659"/>
      <c r="AZ618" s="657" t="n">
        <v>4.82</v>
      </c>
      <c r="BA618" s="662" t="n">
        <v>0.807200000000004</v>
      </c>
      <c r="BB618" s="662" t="n">
        <v>0.621600000000002</v>
      </c>
      <c r="BC618" s="662" t="n">
        <v>0.368</v>
      </c>
      <c r="BD618" s="662" t="n">
        <v>0.807200000000004</v>
      </c>
      <c r="BE618" s="662" t="n">
        <v>0.621600000000002</v>
      </c>
      <c r="BF618" s="662" t="n">
        <v>0.368</v>
      </c>
    </row>
    <row r="619" customFormat="false" ht="12.75" hidden="false" customHeight="false" outlineLevel="0" collapsed="false">
      <c r="AY619" s="659"/>
      <c r="AZ619" s="657" t="n">
        <v>4.83</v>
      </c>
      <c r="BA619" s="662" t="n">
        <v>0.806800000000004</v>
      </c>
      <c r="BB619" s="662" t="n">
        <v>0.620400000000002</v>
      </c>
      <c r="BC619" s="662" t="n">
        <v>0.367</v>
      </c>
      <c r="BD619" s="662" t="n">
        <v>0.806800000000004</v>
      </c>
      <c r="BE619" s="662" t="n">
        <v>0.620400000000002</v>
      </c>
      <c r="BF619" s="662" t="n">
        <v>0.367</v>
      </c>
    </row>
    <row r="620" customFormat="false" ht="12.75" hidden="false" customHeight="false" outlineLevel="0" collapsed="false">
      <c r="AY620" s="659"/>
      <c r="AZ620" s="657" t="n">
        <v>4.84</v>
      </c>
      <c r="BA620" s="662" t="n">
        <v>0.806400000000004</v>
      </c>
      <c r="BB620" s="662" t="n">
        <v>0.619200000000002</v>
      </c>
      <c r="BC620" s="662" t="n">
        <v>0.366</v>
      </c>
      <c r="BD620" s="662" t="n">
        <v>0.806400000000004</v>
      </c>
      <c r="BE620" s="662" t="n">
        <v>0.619200000000002</v>
      </c>
      <c r="BF620" s="662" t="n">
        <v>0.366</v>
      </c>
    </row>
    <row r="621" customFormat="false" ht="12.75" hidden="false" customHeight="false" outlineLevel="0" collapsed="false">
      <c r="AY621" s="659"/>
      <c r="AZ621" s="657" t="n">
        <v>4.85</v>
      </c>
      <c r="BA621" s="662" t="n">
        <v>0.806000000000004</v>
      </c>
      <c r="BB621" s="662" t="n">
        <v>0.618000000000002</v>
      </c>
      <c r="BC621" s="662" t="n">
        <v>0.365</v>
      </c>
      <c r="BD621" s="662" t="n">
        <v>0.806000000000004</v>
      </c>
      <c r="BE621" s="662" t="n">
        <v>0.618000000000002</v>
      </c>
      <c r="BF621" s="662" t="n">
        <v>0.365</v>
      </c>
    </row>
    <row r="622" customFormat="false" ht="12.75" hidden="false" customHeight="false" outlineLevel="0" collapsed="false">
      <c r="AY622" s="659"/>
      <c r="AZ622" s="657" t="n">
        <v>4.86</v>
      </c>
      <c r="BA622" s="662" t="n">
        <v>0.805600000000004</v>
      </c>
      <c r="BB622" s="662" t="n">
        <v>0.616800000000002</v>
      </c>
      <c r="BC622" s="662" t="n">
        <v>0.364</v>
      </c>
      <c r="BD622" s="662" t="n">
        <v>0.805600000000004</v>
      </c>
      <c r="BE622" s="662" t="n">
        <v>0.616800000000002</v>
      </c>
      <c r="BF622" s="662" t="n">
        <v>0.364</v>
      </c>
    </row>
    <row r="623" customFormat="false" ht="12.75" hidden="false" customHeight="false" outlineLevel="0" collapsed="false">
      <c r="AY623" s="659"/>
      <c r="AZ623" s="657" t="n">
        <v>4.87</v>
      </c>
      <c r="BA623" s="662" t="n">
        <v>0.805200000000004</v>
      </c>
      <c r="BB623" s="662" t="n">
        <v>0.615600000000002</v>
      </c>
      <c r="BC623" s="662" t="n">
        <v>0.363</v>
      </c>
      <c r="BD623" s="662" t="n">
        <v>0.805200000000004</v>
      </c>
      <c r="BE623" s="662" t="n">
        <v>0.615600000000002</v>
      </c>
      <c r="BF623" s="662" t="n">
        <v>0.363</v>
      </c>
    </row>
    <row r="624" customFormat="false" ht="12.75" hidden="false" customHeight="false" outlineLevel="0" collapsed="false">
      <c r="AY624" s="659"/>
      <c r="AZ624" s="657" t="n">
        <v>4.88</v>
      </c>
      <c r="BA624" s="662" t="n">
        <v>0.804800000000004</v>
      </c>
      <c r="BB624" s="662" t="n">
        <v>0.614400000000002</v>
      </c>
      <c r="BC624" s="662" t="n">
        <v>0.362</v>
      </c>
      <c r="BD624" s="662" t="n">
        <v>0.804800000000004</v>
      </c>
      <c r="BE624" s="662" t="n">
        <v>0.614400000000002</v>
      </c>
      <c r="BF624" s="662" t="n">
        <v>0.362</v>
      </c>
    </row>
    <row r="625" customFormat="false" ht="12.75" hidden="false" customHeight="false" outlineLevel="0" collapsed="false">
      <c r="AY625" s="659"/>
      <c r="AZ625" s="657" t="n">
        <v>4.89</v>
      </c>
      <c r="BA625" s="662" t="n">
        <v>0.804400000000004</v>
      </c>
      <c r="BB625" s="662" t="n">
        <v>0.613200000000002</v>
      </c>
      <c r="BC625" s="662" t="n">
        <v>0.361</v>
      </c>
      <c r="BD625" s="662" t="n">
        <v>0.804400000000004</v>
      </c>
      <c r="BE625" s="662" t="n">
        <v>0.613200000000002</v>
      </c>
      <c r="BF625" s="662" t="n">
        <v>0.361</v>
      </c>
    </row>
    <row r="626" customFormat="false" ht="12.75" hidden="false" customHeight="false" outlineLevel="0" collapsed="false">
      <c r="AY626" s="659"/>
      <c r="AZ626" s="657" t="n">
        <v>4.9</v>
      </c>
      <c r="BA626" s="662" t="n">
        <v>0.804000000000004</v>
      </c>
      <c r="BB626" s="662" t="n">
        <v>0.612000000000002</v>
      </c>
      <c r="BC626" s="662" t="n">
        <v>0.36</v>
      </c>
      <c r="BD626" s="662" t="n">
        <v>0.804000000000004</v>
      </c>
      <c r="BE626" s="662" t="n">
        <v>0.612000000000002</v>
      </c>
      <c r="BF626" s="662" t="n">
        <v>0.36</v>
      </c>
    </row>
    <row r="627" customFormat="false" ht="12.75" hidden="false" customHeight="false" outlineLevel="0" collapsed="false">
      <c r="AY627" s="659"/>
      <c r="AZ627" s="657" t="n">
        <v>4.91</v>
      </c>
      <c r="BA627" s="662" t="n">
        <v>0.803600000000004</v>
      </c>
      <c r="BB627" s="662" t="n">
        <v>0.610800000000002</v>
      </c>
      <c r="BC627" s="662" t="n">
        <v>0.359</v>
      </c>
      <c r="BD627" s="662" t="n">
        <v>0.803600000000004</v>
      </c>
      <c r="BE627" s="662" t="n">
        <v>0.610800000000002</v>
      </c>
      <c r="BF627" s="662" t="n">
        <v>0.359</v>
      </c>
    </row>
    <row r="628" customFormat="false" ht="12.75" hidden="false" customHeight="false" outlineLevel="0" collapsed="false">
      <c r="AY628" s="659"/>
      <c r="AZ628" s="657" t="n">
        <v>4.92</v>
      </c>
      <c r="BA628" s="662" t="n">
        <v>0.803200000000004</v>
      </c>
      <c r="BB628" s="662" t="n">
        <v>0.609600000000002</v>
      </c>
      <c r="BC628" s="662" t="n">
        <v>0.358</v>
      </c>
      <c r="BD628" s="662" t="n">
        <v>0.803200000000004</v>
      </c>
      <c r="BE628" s="662" t="n">
        <v>0.609600000000002</v>
      </c>
      <c r="BF628" s="662" t="n">
        <v>0.358</v>
      </c>
    </row>
    <row r="629" customFormat="false" ht="12.75" hidden="false" customHeight="false" outlineLevel="0" collapsed="false">
      <c r="AY629" s="659"/>
      <c r="AZ629" s="657" t="n">
        <v>4.93</v>
      </c>
      <c r="BA629" s="662" t="n">
        <v>0.802800000000004</v>
      </c>
      <c r="BB629" s="662" t="n">
        <v>0.608400000000002</v>
      </c>
      <c r="BC629" s="662" t="n">
        <v>0.357</v>
      </c>
      <c r="BD629" s="662" t="n">
        <v>0.802800000000004</v>
      </c>
      <c r="BE629" s="662" t="n">
        <v>0.608400000000002</v>
      </c>
      <c r="BF629" s="662" t="n">
        <v>0.357</v>
      </c>
    </row>
    <row r="630" customFormat="false" ht="12.75" hidden="false" customHeight="false" outlineLevel="0" collapsed="false">
      <c r="AY630" s="659"/>
      <c r="AZ630" s="657" t="n">
        <v>4.94</v>
      </c>
      <c r="BA630" s="662" t="n">
        <v>0.802400000000004</v>
      </c>
      <c r="BB630" s="662" t="n">
        <v>0.607200000000002</v>
      </c>
      <c r="BC630" s="662" t="n">
        <v>0.356</v>
      </c>
      <c r="BD630" s="662" t="n">
        <v>0.802400000000004</v>
      </c>
      <c r="BE630" s="662" t="n">
        <v>0.607200000000002</v>
      </c>
      <c r="BF630" s="662" t="n">
        <v>0.356</v>
      </c>
    </row>
    <row r="631" customFormat="false" ht="12.75" hidden="false" customHeight="false" outlineLevel="0" collapsed="false">
      <c r="AY631" s="659"/>
      <c r="AZ631" s="657" t="n">
        <v>4.95</v>
      </c>
      <c r="BA631" s="662" t="n">
        <v>0.802000000000004</v>
      </c>
      <c r="BB631" s="662" t="n">
        <v>0.606000000000002</v>
      </c>
      <c r="BC631" s="662" t="n">
        <v>0.355</v>
      </c>
      <c r="BD631" s="662" t="n">
        <v>0.802000000000004</v>
      </c>
      <c r="BE631" s="662" t="n">
        <v>0.606000000000002</v>
      </c>
      <c r="BF631" s="662" t="n">
        <v>0.355</v>
      </c>
    </row>
    <row r="632" customFormat="false" ht="12.75" hidden="false" customHeight="false" outlineLevel="0" collapsed="false">
      <c r="AY632" s="659"/>
      <c r="AZ632" s="657" t="n">
        <v>4.96</v>
      </c>
      <c r="BA632" s="662" t="n">
        <v>0.801600000000004</v>
      </c>
      <c r="BB632" s="662" t="n">
        <v>0.604800000000002</v>
      </c>
      <c r="BC632" s="662" t="n">
        <v>0.354</v>
      </c>
      <c r="BD632" s="662" t="n">
        <v>0.801600000000004</v>
      </c>
      <c r="BE632" s="662" t="n">
        <v>0.604800000000002</v>
      </c>
      <c r="BF632" s="662" t="n">
        <v>0.354</v>
      </c>
    </row>
    <row r="633" customFormat="false" ht="12.75" hidden="false" customHeight="false" outlineLevel="0" collapsed="false">
      <c r="AY633" s="659"/>
      <c r="AZ633" s="657" t="n">
        <v>4.97</v>
      </c>
      <c r="BA633" s="662" t="n">
        <v>0.801200000000004</v>
      </c>
      <c r="BB633" s="662" t="n">
        <v>0.603600000000002</v>
      </c>
      <c r="BC633" s="662" t="n">
        <v>0.353</v>
      </c>
      <c r="BD633" s="662" t="n">
        <v>0.801200000000004</v>
      </c>
      <c r="BE633" s="662" t="n">
        <v>0.603600000000002</v>
      </c>
      <c r="BF633" s="662" t="n">
        <v>0.353</v>
      </c>
    </row>
    <row r="634" customFormat="false" ht="12.75" hidden="false" customHeight="false" outlineLevel="0" collapsed="false">
      <c r="AY634" s="659"/>
      <c r="AZ634" s="657" t="n">
        <v>4.98</v>
      </c>
      <c r="BA634" s="662" t="n">
        <v>0.800800000000004</v>
      </c>
      <c r="BB634" s="662" t="n">
        <v>0.602400000000002</v>
      </c>
      <c r="BC634" s="662" t="n">
        <v>0.352</v>
      </c>
      <c r="BD634" s="662" t="n">
        <v>0.800800000000004</v>
      </c>
      <c r="BE634" s="662" t="n">
        <v>0.602400000000002</v>
      </c>
      <c r="BF634" s="662" t="n">
        <v>0.352</v>
      </c>
    </row>
    <row r="635" customFormat="false" ht="12.75" hidden="false" customHeight="false" outlineLevel="0" collapsed="false">
      <c r="AY635" s="659"/>
      <c r="AZ635" s="657" t="n">
        <v>4.99</v>
      </c>
      <c r="BA635" s="662" t="n">
        <v>0.800400000000004</v>
      </c>
      <c r="BB635" s="662" t="n">
        <v>0.601200000000002</v>
      </c>
      <c r="BC635" s="662" t="n">
        <v>0.351</v>
      </c>
      <c r="BD635" s="662" t="n">
        <v>0.800400000000004</v>
      </c>
      <c r="BE635" s="662" t="n">
        <v>0.601200000000002</v>
      </c>
      <c r="BF635" s="662" t="n">
        <v>0.351</v>
      </c>
    </row>
    <row r="636" customFormat="false" ht="12.75" hidden="false" customHeight="false" outlineLevel="0" collapsed="false">
      <c r="AY636" s="659"/>
      <c r="AZ636" s="657" t="n">
        <v>5</v>
      </c>
      <c r="BA636" s="664" t="n">
        <v>0.8</v>
      </c>
      <c r="BB636" s="664" t="n">
        <v>0.6</v>
      </c>
      <c r="BC636" s="664" t="n">
        <v>0.35</v>
      </c>
      <c r="BD636" s="664" t="n">
        <v>0.8</v>
      </c>
      <c r="BE636" s="664" t="n">
        <v>0.6</v>
      </c>
      <c r="BF636" s="664" t="n">
        <v>0.35</v>
      </c>
    </row>
    <row r="637" customFormat="false" ht="12.75" hidden="false" customHeight="false" outlineLevel="0" collapsed="false">
      <c r="AY637" s="659"/>
      <c r="AZ637" s="657" t="n">
        <v>5.01</v>
      </c>
      <c r="BA637" s="662" t="n">
        <v>0.7995</v>
      </c>
      <c r="BB637" s="662" t="n">
        <v>0.599</v>
      </c>
      <c r="BC637" s="662" t="n">
        <v>0.3492</v>
      </c>
      <c r="BD637" s="662" t="n">
        <v>0.7995</v>
      </c>
      <c r="BE637" s="662" t="n">
        <v>0.599</v>
      </c>
      <c r="BF637" s="662" t="n">
        <v>0.3492</v>
      </c>
    </row>
    <row r="638" customFormat="false" ht="12.75" hidden="false" customHeight="false" outlineLevel="0" collapsed="false">
      <c r="AY638" s="659"/>
      <c r="AZ638" s="657" t="n">
        <v>5.02</v>
      </c>
      <c r="BA638" s="662" t="n">
        <v>0.799</v>
      </c>
      <c r="BB638" s="662" t="n">
        <v>0.598</v>
      </c>
      <c r="BC638" s="662" t="n">
        <v>0.3484</v>
      </c>
      <c r="BD638" s="662" t="n">
        <v>0.799</v>
      </c>
      <c r="BE638" s="662" t="n">
        <v>0.598</v>
      </c>
      <c r="BF638" s="662" t="n">
        <v>0.3484</v>
      </c>
    </row>
    <row r="639" customFormat="false" ht="12.75" hidden="false" customHeight="false" outlineLevel="0" collapsed="false">
      <c r="AY639" s="659"/>
      <c r="AZ639" s="657" t="n">
        <v>5.03</v>
      </c>
      <c r="BA639" s="662" t="n">
        <v>0.7985</v>
      </c>
      <c r="BB639" s="662" t="n">
        <v>0.597</v>
      </c>
      <c r="BC639" s="662" t="n">
        <v>0.3476</v>
      </c>
      <c r="BD639" s="662" t="n">
        <v>0.7985</v>
      </c>
      <c r="BE639" s="662" t="n">
        <v>0.597</v>
      </c>
      <c r="BF639" s="662" t="n">
        <v>0.3476</v>
      </c>
    </row>
    <row r="640" customFormat="false" ht="12.75" hidden="false" customHeight="false" outlineLevel="0" collapsed="false">
      <c r="AY640" s="659"/>
      <c r="AZ640" s="657" t="n">
        <v>5.04</v>
      </c>
      <c r="BA640" s="662" t="n">
        <v>0.798</v>
      </c>
      <c r="BB640" s="662" t="n">
        <v>0.596</v>
      </c>
      <c r="BC640" s="662" t="n">
        <v>0.3468</v>
      </c>
      <c r="BD640" s="662" t="n">
        <v>0.798</v>
      </c>
      <c r="BE640" s="662" t="n">
        <v>0.596</v>
      </c>
      <c r="BF640" s="662" t="n">
        <v>0.3468</v>
      </c>
    </row>
    <row r="641" customFormat="false" ht="12.75" hidden="false" customHeight="false" outlineLevel="0" collapsed="false">
      <c r="AY641" s="659"/>
      <c r="AZ641" s="657" t="n">
        <v>5.05</v>
      </c>
      <c r="BA641" s="662" t="n">
        <v>0.7975</v>
      </c>
      <c r="BB641" s="662" t="n">
        <v>0.595</v>
      </c>
      <c r="BC641" s="662" t="n">
        <v>0.346</v>
      </c>
      <c r="BD641" s="662" t="n">
        <v>0.7975</v>
      </c>
      <c r="BE641" s="662" t="n">
        <v>0.595</v>
      </c>
      <c r="BF641" s="662" t="n">
        <v>0.346</v>
      </c>
    </row>
    <row r="642" customFormat="false" ht="12.75" hidden="false" customHeight="false" outlineLevel="0" collapsed="false">
      <c r="AY642" s="659"/>
      <c r="AZ642" s="657" t="n">
        <v>5.06</v>
      </c>
      <c r="BA642" s="662" t="n">
        <v>0.797</v>
      </c>
      <c r="BB642" s="662" t="n">
        <v>0.594</v>
      </c>
      <c r="BC642" s="662" t="n">
        <v>0.3452</v>
      </c>
      <c r="BD642" s="662" t="n">
        <v>0.797</v>
      </c>
      <c r="BE642" s="662" t="n">
        <v>0.594</v>
      </c>
      <c r="BF642" s="662" t="n">
        <v>0.3452</v>
      </c>
    </row>
    <row r="643" customFormat="false" ht="12.75" hidden="false" customHeight="false" outlineLevel="0" collapsed="false">
      <c r="AY643" s="659"/>
      <c r="AZ643" s="657" t="n">
        <v>5.07</v>
      </c>
      <c r="BA643" s="662" t="n">
        <v>0.7965</v>
      </c>
      <c r="BB643" s="662" t="n">
        <v>0.593</v>
      </c>
      <c r="BC643" s="662" t="n">
        <v>0.3444</v>
      </c>
      <c r="BD643" s="662" t="n">
        <v>0.7965</v>
      </c>
      <c r="BE643" s="662" t="n">
        <v>0.593</v>
      </c>
      <c r="BF643" s="662" t="n">
        <v>0.3444</v>
      </c>
    </row>
    <row r="644" customFormat="false" ht="12.75" hidden="false" customHeight="false" outlineLevel="0" collapsed="false">
      <c r="AY644" s="659"/>
      <c r="AZ644" s="657" t="n">
        <v>5.08</v>
      </c>
      <c r="BA644" s="662" t="n">
        <v>0.796000000000001</v>
      </c>
      <c r="BB644" s="662" t="n">
        <v>0.592</v>
      </c>
      <c r="BC644" s="662" t="n">
        <v>0.3436</v>
      </c>
      <c r="BD644" s="662" t="n">
        <v>0.796000000000001</v>
      </c>
      <c r="BE644" s="662" t="n">
        <v>0.592</v>
      </c>
      <c r="BF644" s="662" t="n">
        <v>0.3436</v>
      </c>
    </row>
    <row r="645" customFormat="false" ht="12.75" hidden="false" customHeight="false" outlineLevel="0" collapsed="false">
      <c r="AY645" s="659"/>
      <c r="AZ645" s="657" t="n">
        <v>5.09</v>
      </c>
      <c r="BA645" s="662" t="n">
        <v>0.795500000000001</v>
      </c>
      <c r="BB645" s="662" t="n">
        <v>0.591</v>
      </c>
      <c r="BC645" s="662" t="n">
        <v>0.3428</v>
      </c>
      <c r="BD645" s="662" t="n">
        <v>0.795500000000001</v>
      </c>
      <c r="BE645" s="662" t="n">
        <v>0.591</v>
      </c>
      <c r="BF645" s="662" t="n">
        <v>0.3428</v>
      </c>
    </row>
    <row r="646" customFormat="false" ht="12.75" hidden="false" customHeight="false" outlineLevel="0" collapsed="false">
      <c r="AY646" s="659"/>
      <c r="AZ646" s="657" t="n">
        <v>5.1</v>
      </c>
      <c r="BA646" s="662" t="n">
        <v>0.795000000000001</v>
      </c>
      <c r="BB646" s="662" t="n">
        <v>0.59</v>
      </c>
      <c r="BC646" s="662" t="n">
        <v>0.342</v>
      </c>
      <c r="BD646" s="662" t="n">
        <v>0.795000000000001</v>
      </c>
      <c r="BE646" s="662" t="n">
        <v>0.59</v>
      </c>
      <c r="BF646" s="662" t="n">
        <v>0.342</v>
      </c>
    </row>
    <row r="647" customFormat="false" ht="12.75" hidden="false" customHeight="false" outlineLevel="0" collapsed="false">
      <c r="AY647" s="659"/>
      <c r="AZ647" s="657" t="n">
        <v>5.11</v>
      </c>
      <c r="BA647" s="662" t="n">
        <v>0.794500000000001</v>
      </c>
      <c r="BB647" s="662" t="n">
        <v>0.589</v>
      </c>
      <c r="BC647" s="662" t="n">
        <v>0.3412</v>
      </c>
      <c r="BD647" s="662" t="n">
        <v>0.794500000000001</v>
      </c>
      <c r="BE647" s="662" t="n">
        <v>0.589</v>
      </c>
      <c r="BF647" s="662" t="n">
        <v>0.3412</v>
      </c>
    </row>
    <row r="648" customFormat="false" ht="12.75" hidden="false" customHeight="false" outlineLevel="0" collapsed="false">
      <c r="AY648" s="659"/>
      <c r="AZ648" s="657" t="n">
        <v>5.12</v>
      </c>
      <c r="BA648" s="662" t="n">
        <v>0.794000000000001</v>
      </c>
      <c r="BB648" s="662" t="n">
        <v>0.588</v>
      </c>
      <c r="BC648" s="662" t="n">
        <v>0.3404</v>
      </c>
      <c r="BD648" s="662" t="n">
        <v>0.794000000000001</v>
      </c>
      <c r="BE648" s="662" t="n">
        <v>0.588</v>
      </c>
      <c r="BF648" s="662" t="n">
        <v>0.3404</v>
      </c>
    </row>
    <row r="649" customFormat="false" ht="12.75" hidden="false" customHeight="false" outlineLevel="0" collapsed="false">
      <c r="AY649" s="659"/>
      <c r="AZ649" s="657" t="n">
        <v>5.13</v>
      </c>
      <c r="BA649" s="662" t="n">
        <v>0.793500000000001</v>
      </c>
      <c r="BB649" s="662" t="n">
        <v>0.587</v>
      </c>
      <c r="BC649" s="662" t="n">
        <v>0.3396</v>
      </c>
      <c r="BD649" s="662" t="n">
        <v>0.793500000000001</v>
      </c>
      <c r="BE649" s="662" t="n">
        <v>0.587</v>
      </c>
      <c r="BF649" s="662" t="n">
        <v>0.3396</v>
      </c>
    </row>
    <row r="650" customFormat="false" ht="12.75" hidden="false" customHeight="false" outlineLevel="0" collapsed="false">
      <c r="AY650" s="659"/>
      <c r="AZ650" s="657" t="n">
        <v>5.14</v>
      </c>
      <c r="BA650" s="662" t="n">
        <v>0.793000000000001</v>
      </c>
      <c r="BB650" s="662" t="n">
        <v>0.586</v>
      </c>
      <c r="BC650" s="662" t="n">
        <v>0.3388</v>
      </c>
      <c r="BD650" s="662" t="n">
        <v>0.793000000000001</v>
      </c>
      <c r="BE650" s="662" t="n">
        <v>0.586</v>
      </c>
      <c r="BF650" s="662" t="n">
        <v>0.3388</v>
      </c>
    </row>
    <row r="651" customFormat="false" ht="12.75" hidden="false" customHeight="false" outlineLevel="0" collapsed="false">
      <c r="AY651" s="659"/>
      <c r="AZ651" s="657" t="n">
        <v>5.15</v>
      </c>
      <c r="BA651" s="662" t="n">
        <v>0.792500000000001</v>
      </c>
      <c r="BB651" s="662" t="n">
        <v>0.585</v>
      </c>
      <c r="BC651" s="662" t="n">
        <v>0.338</v>
      </c>
      <c r="BD651" s="662" t="n">
        <v>0.792500000000001</v>
      </c>
      <c r="BE651" s="662" t="n">
        <v>0.585</v>
      </c>
      <c r="BF651" s="662" t="n">
        <v>0.338</v>
      </c>
    </row>
    <row r="652" customFormat="false" ht="12.75" hidden="false" customHeight="false" outlineLevel="0" collapsed="false">
      <c r="AY652" s="659"/>
      <c r="AZ652" s="657" t="n">
        <v>5.16</v>
      </c>
      <c r="BA652" s="662" t="n">
        <v>0.792000000000001</v>
      </c>
      <c r="BB652" s="662" t="n">
        <v>0.584</v>
      </c>
      <c r="BC652" s="662" t="n">
        <v>0.3372</v>
      </c>
      <c r="BD652" s="662" t="n">
        <v>0.792000000000001</v>
      </c>
      <c r="BE652" s="662" t="n">
        <v>0.584</v>
      </c>
      <c r="BF652" s="662" t="n">
        <v>0.3372</v>
      </c>
    </row>
    <row r="653" customFormat="false" ht="12.75" hidden="false" customHeight="false" outlineLevel="0" collapsed="false">
      <c r="AY653" s="659"/>
      <c r="AZ653" s="657" t="n">
        <v>5.17</v>
      </c>
      <c r="BA653" s="662" t="n">
        <v>0.791500000000001</v>
      </c>
      <c r="BB653" s="662" t="n">
        <v>0.583</v>
      </c>
      <c r="BC653" s="662" t="n">
        <v>0.3364</v>
      </c>
      <c r="BD653" s="662" t="n">
        <v>0.791500000000001</v>
      </c>
      <c r="BE653" s="662" t="n">
        <v>0.583</v>
      </c>
      <c r="BF653" s="662" t="n">
        <v>0.3364</v>
      </c>
    </row>
    <row r="654" customFormat="false" ht="12.75" hidden="false" customHeight="false" outlineLevel="0" collapsed="false">
      <c r="AY654" s="659"/>
      <c r="AZ654" s="657" t="n">
        <v>5.18</v>
      </c>
      <c r="BA654" s="662" t="n">
        <v>0.791000000000001</v>
      </c>
      <c r="BB654" s="662" t="n">
        <v>0.582</v>
      </c>
      <c r="BC654" s="662" t="n">
        <v>0.3356</v>
      </c>
      <c r="BD654" s="662" t="n">
        <v>0.791000000000001</v>
      </c>
      <c r="BE654" s="662" t="n">
        <v>0.582</v>
      </c>
      <c r="BF654" s="662" t="n">
        <v>0.3356</v>
      </c>
    </row>
    <row r="655" customFormat="false" ht="12.75" hidden="false" customHeight="false" outlineLevel="0" collapsed="false">
      <c r="AY655" s="659"/>
      <c r="AZ655" s="657" t="n">
        <v>5.19</v>
      </c>
      <c r="BA655" s="662" t="n">
        <v>0.790500000000001</v>
      </c>
      <c r="BB655" s="662" t="n">
        <v>0.581</v>
      </c>
      <c r="BC655" s="662" t="n">
        <v>0.3348</v>
      </c>
      <c r="BD655" s="662" t="n">
        <v>0.790500000000001</v>
      </c>
      <c r="BE655" s="662" t="n">
        <v>0.581</v>
      </c>
      <c r="BF655" s="662" t="n">
        <v>0.3348</v>
      </c>
    </row>
    <row r="656" customFormat="false" ht="12.75" hidden="false" customHeight="false" outlineLevel="0" collapsed="false">
      <c r="AY656" s="659"/>
      <c r="AZ656" s="657" t="n">
        <v>5.2</v>
      </c>
      <c r="BA656" s="662" t="n">
        <v>0.790000000000001</v>
      </c>
      <c r="BB656" s="662" t="n">
        <v>0.58</v>
      </c>
      <c r="BC656" s="662" t="n">
        <v>0.334</v>
      </c>
      <c r="BD656" s="662" t="n">
        <v>0.790000000000001</v>
      </c>
      <c r="BE656" s="662" t="n">
        <v>0.58</v>
      </c>
      <c r="BF656" s="662" t="n">
        <v>0.334</v>
      </c>
    </row>
    <row r="657" customFormat="false" ht="12.75" hidden="false" customHeight="false" outlineLevel="0" collapsed="false">
      <c r="AY657" s="659"/>
      <c r="AZ657" s="657" t="n">
        <v>5.21</v>
      </c>
      <c r="BA657" s="662" t="n">
        <v>0.789500000000001</v>
      </c>
      <c r="BB657" s="662" t="n">
        <v>0.579</v>
      </c>
      <c r="BC657" s="662" t="n">
        <v>0.3332</v>
      </c>
      <c r="BD657" s="662" t="n">
        <v>0.789500000000001</v>
      </c>
      <c r="BE657" s="662" t="n">
        <v>0.579</v>
      </c>
      <c r="BF657" s="662" t="n">
        <v>0.3332</v>
      </c>
    </row>
    <row r="658" customFormat="false" ht="12.75" hidden="false" customHeight="false" outlineLevel="0" collapsed="false">
      <c r="AY658" s="659"/>
      <c r="AZ658" s="657" t="n">
        <v>5.22</v>
      </c>
      <c r="BA658" s="662" t="n">
        <v>0.789000000000001</v>
      </c>
      <c r="BB658" s="662" t="n">
        <v>0.578</v>
      </c>
      <c r="BC658" s="662" t="n">
        <v>0.3324</v>
      </c>
      <c r="BD658" s="662" t="n">
        <v>0.789000000000001</v>
      </c>
      <c r="BE658" s="662" t="n">
        <v>0.578</v>
      </c>
      <c r="BF658" s="662" t="n">
        <v>0.3324</v>
      </c>
    </row>
    <row r="659" customFormat="false" ht="12.75" hidden="false" customHeight="false" outlineLevel="0" collapsed="false">
      <c r="AY659" s="659"/>
      <c r="AZ659" s="657" t="n">
        <v>5.23</v>
      </c>
      <c r="BA659" s="662" t="n">
        <v>0.788500000000001</v>
      </c>
      <c r="BB659" s="662" t="n">
        <v>0.577</v>
      </c>
      <c r="BC659" s="662" t="n">
        <v>0.331599999999999</v>
      </c>
      <c r="BD659" s="662" t="n">
        <v>0.788500000000001</v>
      </c>
      <c r="BE659" s="662" t="n">
        <v>0.577</v>
      </c>
      <c r="BF659" s="662" t="n">
        <v>0.331599999999999</v>
      </c>
    </row>
    <row r="660" customFormat="false" ht="12.75" hidden="false" customHeight="false" outlineLevel="0" collapsed="false">
      <c r="AY660" s="659"/>
      <c r="AZ660" s="657" t="n">
        <v>5.24</v>
      </c>
      <c r="BA660" s="662" t="n">
        <v>0.788000000000001</v>
      </c>
      <c r="BB660" s="662" t="n">
        <v>0.576</v>
      </c>
      <c r="BC660" s="662" t="n">
        <v>0.330799999999999</v>
      </c>
      <c r="BD660" s="662" t="n">
        <v>0.788000000000001</v>
      </c>
      <c r="BE660" s="662" t="n">
        <v>0.576</v>
      </c>
      <c r="BF660" s="662" t="n">
        <v>0.330799999999999</v>
      </c>
    </row>
    <row r="661" customFormat="false" ht="12.75" hidden="false" customHeight="false" outlineLevel="0" collapsed="false">
      <c r="AY661" s="659"/>
      <c r="AZ661" s="657" t="n">
        <v>5.25</v>
      </c>
      <c r="BA661" s="662" t="n">
        <v>0.787500000000001</v>
      </c>
      <c r="BB661" s="662" t="n">
        <v>0.575</v>
      </c>
      <c r="BC661" s="662" t="n">
        <v>0.329999999999999</v>
      </c>
      <c r="BD661" s="662" t="n">
        <v>0.787500000000001</v>
      </c>
      <c r="BE661" s="662" t="n">
        <v>0.575</v>
      </c>
      <c r="BF661" s="662" t="n">
        <v>0.329999999999999</v>
      </c>
    </row>
    <row r="662" customFormat="false" ht="12.75" hidden="false" customHeight="false" outlineLevel="0" collapsed="false">
      <c r="AY662" s="659"/>
      <c r="AZ662" s="657" t="n">
        <v>5.26</v>
      </c>
      <c r="BA662" s="662" t="n">
        <v>0.787000000000002</v>
      </c>
      <c r="BB662" s="662" t="n">
        <v>0.574</v>
      </c>
      <c r="BC662" s="662" t="n">
        <v>0.329199999999999</v>
      </c>
      <c r="BD662" s="662" t="n">
        <v>0.787000000000002</v>
      </c>
      <c r="BE662" s="662" t="n">
        <v>0.574</v>
      </c>
      <c r="BF662" s="662" t="n">
        <v>0.329199999999999</v>
      </c>
    </row>
    <row r="663" customFormat="false" ht="12.75" hidden="false" customHeight="false" outlineLevel="0" collapsed="false">
      <c r="AY663" s="659"/>
      <c r="AZ663" s="657" t="n">
        <v>5.27</v>
      </c>
      <c r="BA663" s="662" t="n">
        <v>0.786500000000002</v>
      </c>
      <c r="BB663" s="662" t="n">
        <v>0.573</v>
      </c>
      <c r="BC663" s="662" t="n">
        <v>0.328399999999999</v>
      </c>
      <c r="BD663" s="662" t="n">
        <v>0.786500000000002</v>
      </c>
      <c r="BE663" s="662" t="n">
        <v>0.573</v>
      </c>
      <c r="BF663" s="662" t="n">
        <v>0.328399999999999</v>
      </c>
    </row>
    <row r="664" customFormat="false" ht="12.75" hidden="false" customHeight="false" outlineLevel="0" collapsed="false">
      <c r="AY664" s="659"/>
      <c r="AZ664" s="657" t="n">
        <v>5.28</v>
      </c>
      <c r="BA664" s="662" t="n">
        <v>0.786000000000002</v>
      </c>
      <c r="BB664" s="662" t="n">
        <v>0.572</v>
      </c>
      <c r="BC664" s="662" t="n">
        <v>0.327599999999999</v>
      </c>
      <c r="BD664" s="662" t="n">
        <v>0.786000000000002</v>
      </c>
      <c r="BE664" s="662" t="n">
        <v>0.572</v>
      </c>
      <c r="BF664" s="662" t="n">
        <v>0.327599999999999</v>
      </c>
    </row>
    <row r="665" customFormat="false" ht="12.75" hidden="false" customHeight="false" outlineLevel="0" collapsed="false">
      <c r="AY665" s="659"/>
      <c r="AZ665" s="657" t="n">
        <v>5.29</v>
      </c>
      <c r="BA665" s="662" t="n">
        <v>0.785500000000002</v>
      </c>
      <c r="BB665" s="662" t="n">
        <v>0.571</v>
      </c>
      <c r="BC665" s="662" t="n">
        <v>0.326799999999999</v>
      </c>
      <c r="BD665" s="662" t="n">
        <v>0.785500000000002</v>
      </c>
      <c r="BE665" s="662" t="n">
        <v>0.571</v>
      </c>
      <c r="BF665" s="662" t="n">
        <v>0.326799999999999</v>
      </c>
    </row>
    <row r="666" customFormat="false" ht="12.75" hidden="false" customHeight="false" outlineLevel="0" collapsed="false">
      <c r="AY666" s="659"/>
      <c r="AZ666" s="657" t="n">
        <v>5.3</v>
      </c>
      <c r="BA666" s="662" t="n">
        <v>0.785000000000002</v>
      </c>
      <c r="BB666" s="662" t="n">
        <v>0.57</v>
      </c>
      <c r="BC666" s="662" t="n">
        <v>0.325999999999999</v>
      </c>
      <c r="BD666" s="662" t="n">
        <v>0.785000000000002</v>
      </c>
      <c r="BE666" s="662" t="n">
        <v>0.57</v>
      </c>
      <c r="BF666" s="662" t="n">
        <v>0.325999999999999</v>
      </c>
    </row>
    <row r="667" customFormat="false" ht="12.75" hidden="false" customHeight="false" outlineLevel="0" collapsed="false">
      <c r="AY667" s="659"/>
      <c r="AZ667" s="657" t="n">
        <v>5.31</v>
      </c>
      <c r="BA667" s="662" t="n">
        <v>0.784500000000002</v>
      </c>
      <c r="BB667" s="662" t="n">
        <v>0.569</v>
      </c>
      <c r="BC667" s="662" t="n">
        <v>0.325199999999999</v>
      </c>
      <c r="BD667" s="662" t="n">
        <v>0.784500000000002</v>
      </c>
      <c r="BE667" s="662" t="n">
        <v>0.569</v>
      </c>
      <c r="BF667" s="662" t="n">
        <v>0.325199999999999</v>
      </c>
    </row>
    <row r="668" customFormat="false" ht="12.75" hidden="false" customHeight="false" outlineLevel="0" collapsed="false">
      <c r="AY668" s="659"/>
      <c r="AZ668" s="657" t="n">
        <v>5.32</v>
      </c>
      <c r="BA668" s="662" t="n">
        <v>0.784000000000002</v>
      </c>
      <c r="BB668" s="662" t="n">
        <v>0.568</v>
      </c>
      <c r="BC668" s="662" t="n">
        <v>0.324399999999999</v>
      </c>
      <c r="BD668" s="662" t="n">
        <v>0.784000000000002</v>
      </c>
      <c r="BE668" s="662" t="n">
        <v>0.568</v>
      </c>
      <c r="BF668" s="662" t="n">
        <v>0.324399999999999</v>
      </c>
    </row>
    <row r="669" customFormat="false" ht="12.75" hidden="false" customHeight="false" outlineLevel="0" collapsed="false">
      <c r="AY669" s="659"/>
      <c r="AZ669" s="657" t="n">
        <v>5.33</v>
      </c>
      <c r="BA669" s="662" t="n">
        <v>0.783500000000002</v>
      </c>
      <c r="BB669" s="662" t="n">
        <v>0.567</v>
      </c>
      <c r="BC669" s="662" t="n">
        <v>0.323599999999999</v>
      </c>
      <c r="BD669" s="662" t="n">
        <v>0.783500000000002</v>
      </c>
      <c r="BE669" s="662" t="n">
        <v>0.567</v>
      </c>
      <c r="BF669" s="662" t="n">
        <v>0.323599999999999</v>
      </c>
    </row>
    <row r="670" customFormat="false" ht="12.75" hidden="false" customHeight="false" outlineLevel="0" collapsed="false">
      <c r="AY670" s="659"/>
      <c r="AZ670" s="657" t="n">
        <v>5.34</v>
      </c>
      <c r="BA670" s="662" t="n">
        <v>0.783000000000002</v>
      </c>
      <c r="BB670" s="662" t="n">
        <v>0.566</v>
      </c>
      <c r="BC670" s="662" t="n">
        <v>0.322799999999999</v>
      </c>
      <c r="BD670" s="662" t="n">
        <v>0.783000000000002</v>
      </c>
      <c r="BE670" s="662" t="n">
        <v>0.566</v>
      </c>
      <c r="BF670" s="662" t="n">
        <v>0.322799999999999</v>
      </c>
    </row>
    <row r="671" customFormat="false" ht="12.75" hidden="false" customHeight="false" outlineLevel="0" collapsed="false">
      <c r="AY671" s="659"/>
      <c r="AZ671" s="657" t="n">
        <v>5.35</v>
      </c>
      <c r="BA671" s="662" t="n">
        <v>0.782500000000002</v>
      </c>
      <c r="BB671" s="662" t="n">
        <v>0.565</v>
      </c>
      <c r="BC671" s="662" t="n">
        <v>0.321999999999999</v>
      </c>
      <c r="BD671" s="662" t="n">
        <v>0.782500000000002</v>
      </c>
      <c r="BE671" s="662" t="n">
        <v>0.565</v>
      </c>
      <c r="BF671" s="662" t="n">
        <v>0.321999999999999</v>
      </c>
    </row>
    <row r="672" customFormat="false" ht="12.75" hidden="false" customHeight="false" outlineLevel="0" collapsed="false">
      <c r="AY672" s="659"/>
      <c r="AZ672" s="657" t="n">
        <v>5.36</v>
      </c>
      <c r="BA672" s="662" t="n">
        <v>0.782000000000002</v>
      </c>
      <c r="BB672" s="662" t="n">
        <v>0.564</v>
      </c>
      <c r="BC672" s="662" t="n">
        <v>0.321199999999999</v>
      </c>
      <c r="BD672" s="662" t="n">
        <v>0.782000000000002</v>
      </c>
      <c r="BE672" s="662" t="n">
        <v>0.564</v>
      </c>
      <c r="BF672" s="662" t="n">
        <v>0.321199999999999</v>
      </c>
    </row>
    <row r="673" customFormat="false" ht="12.75" hidden="false" customHeight="false" outlineLevel="0" collapsed="false">
      <c r="AY673" s="659"/>
      <c r="AZ673" s="657" t="n">
        <v>5.37</v>
      </c>
      <c r="BA673" s="662" t="n">
        <v>0.781500000000002</v>
      </c>
      <c r="BB673" s="662" t="n">
        <v>0.563</v>
      </c>
      <c r="BC673" s="662" t="n">
        <v>0.320399999999999</v>
      </c>
      <c r="BD673" s="662" t="n">
        <v>0.781500000000002</v>
      </c>
      <c r="BE673" s="662" t="n">
        <v>0.563</v>
      </c>
      <c r="BF673" s="662" t="n">
        <v>0.320399999999999</v>
      </c>
    </row>
    <row r="674" customFormat="false" ht="12.75" hidden="false" customHeight="false" outlineLevel="0" collapsed="false">
      <c r="AY674" s="659"/>
      <c r="AZ674" s="657" t="n">
        <v>5.38</v>
      </c>
      <c r="BA674" s="662" t="n">
        <v>0.781000000000002</v>
      </c>
      <c r="BB674" s="662" t="n">
        <v>0.562</v>
      </c>
      <c r="BC674" s="662" t="n">
        <v>0.319599999999999</v>
      </c>
      <c r="BD674" s="662" t="n">
        <v>0.781000000000002</v>
      </c>
      <c r="BE674" s="662" t="n">
        <v>0.562</v>
      </c>
      <c r="BF674" s="662" t="n">
        <v>0.319599999999999</v>
      </c>
    </row>
    <row r="675" customFormat="false" ht="12.75" hidden="false" customHeight="false" outlineLevel="0" collapsed="false">
      <c r="AY675" s="659"/>
      <c r="AZ675" s="657" t="n">
        <v>5.39</v>
      </c>
      <c r="BA675" s="662" t="n">
        <v>0.780500000000002</v>
      </c>
      <c r="BB675" s="662" t="n">
        <v>0.561</v>
      </c>
      <c r="BC675" s="662" t="n">
        <v>0.318799999999999</v>
      </c>
      <c r="BD675" s="662" t="n">
        <v>0.780500000000002</v>
      </c>
      <c r="BE675" s="662" t="n">
        <v>0.561</v>
      </c>
      <c r="BF675" s="662" t="n">
        <v>0.318799999999999</v>
      </c>
    </row>
    <row r="676" customFormat="false" ht="12.75" hidden="false" customHeight="false" outlineLevel="0" collapsed="false">
      <c r="AY676" s="659"/>
      <c r="AZ676" s="657" t="n">
        <v>5.4</v>
      </c>
      <c r="BA676" s="662" t="n">
        <v>0.780000000000002</v>
      </c>
      <c r="BB676" s="662" t="n">
        <v>0.56</v>
      </c>
      <c r="BC676" s="662" t="n">
        <v>0.317999999999999</v>
      </c>
      <c r="BD676" s="662" t="n">
        <v>0.780000000000002</v>
      </c>
      <c r="BE676" s="662" t="n">
        <v>0.56</v>
      </c>
      <c r="BF676" s="662" t="n">
        <v>0.317999999999999</v>
      </c>
    </row>
    <row r="677" customFormat="false" ht="12.75" hidden="false" customHeight="false" outlineLevel="0" collapsed="false">
      <c r="AY677" s="659"/>
      <c r="AZ677" s="657" t="n">
        <v>5.41</v>
      </c>
      <c r="BA677" s="662" t="n">
        <v>0.779500000000002</v>
      </c>
      <c r="BB677" s="662" t="n">
        <v>0.559</v>
      </c>
      <c r="BC677" s="662" t="n">
        <v>0.317199999999999</v>
      </c>
      <c r="BD677" s="662" t="n">
        <v>0.779500000000002</v>
      </c>
      <c r="BE677" s="662" t="n">
        <v>0.559</v>
      </c>
      <c r="BF677" s="662" t="n">
        <v>0.317199999999999</v>
      </c>
    </row>
    <row r="678" customFormat="false" ht="12.75" hidden="false" customHeight="false" outlineLevel="0" collapsed="false">
      <c r="AY678" s="659"/>
      <c r="AZ678" s="657" t="n">
        <v>5.42</v>
      </c>
      <c r="BA678" s="662" t="n">
        <v>0.779000000000002</v>
      </c>
      <c r="BB678" s="662" t="n">
        <v>0.558</v>
      </c>
      <c r="BC678" s="662" t="n">
        <v>0.316399999999999</v>
      </c>
      <c r="BD678" s="662" t="n">
        <v>0.779000000000002</v>
      </c>
      <c r="BE678" s="662" t="n">
        <v>0.558</v>
      </c>
      <c r="BF678" s="662" t="n">
        <v>0.316399999999999</v>
      </c>
    </row>
    <row r="679" customFormat="false" ht="12.75" hidden="false" customHeight="false" outlineLevel="0" collapsed="false">
      <c r="AY679" s="659"/>
      <c r="AZ679" s="657" t="n">
        <v>5.43</v>
      </c>
      <c r="BA679" s="662" t="n">
        <v>0.778500000000002</v>
      </c>
      <c r="BB679" s="662" t="n">
        <v>0.557</v>
      </c>
      <c r="BC679" s="662" t="n">
        <v>0.315599999999999</v>
      </c>
      <c r="BD679" s="662" t="n">
        <v>0.778500000000002</v>
      </c>
      <c r="BE679" s="662" t="n">
        <v>0.557</v>
      </c>
      <c r="BF679" s="662" t="n">
        <v>0.315599999999999</v>
      </c>
    </row>
    <row r="680" customFormat="false" ht="12.75" hidden="false" customHeight="false" outlineLevel="0" collapsed="false">
      <c r="AY680" s="659"/>
      <c r="AZ680" s="657" t="n">
        <v>5.44</v>
      </c>
      <c r="BA680" s="662" t="n">
        <v>0.778000000000003</v>
      </c>
      <c r="BB680" s="662" t="n">
        <v>0.556</v>
      </c>
      <c r="BC680" s="662" t="n">
        <v>0.314799999999999</v>
      </c>
      <c r="BD680" s="662" t="n">
        <v>0.778000000000003</v>
      </c>
      <c r="BE680" s="662" t="n">
        <v>0.556</v>
      </c>
      <c r="BF680" s="662" t="n">
        <v>0.314799999999999</v>
      </c>
    </row>
    <row r="681" customFormat="false" ht="12.75" hidden="false" customHeight="false" outlineLevel="0" collapsed="false">
      <c r="AY681" s="659"/>
      <c r="AZ681" s="657" t="n">
        <v>5.45</v>
      </c>
      <c r="BA681" s="662" t="n">
        <v>0.777500000000003</v>
      </c>
      <c r="BB681" s="662" t="n">
        <v>0.555</v>
      </c>
      <c r="BC681" s="662" t="n">
        <v>0.313999999999999</v>
      </c>
      <c r="BD681" s="662" t="n">
        <v>0.777500000000003</v>
      </c>
      <c r="BE681" s="662" t="n">
        <v>0.555</v>
      </c>
      <c r="BF681" s="662" t="n">
        <v>0.313999999999999</v>
      </c>
    </row>
    <row r="682" customFormat="false" ht="12.75" hidden="false" customHeight="false" outlineLevel="0" collapsed="false">
      <c r="AY682" s="659"/>
      <c r="AZ682" s="657" t="n">
        <v>5.46</v>
      </c>
      <c r="BA682" s="662" t="n">
        <v>0.777000000000003</v>
      </c>
      <c r="BB682" s="662" t="n">
        <v>0.554</v>
      </c>
      <c r="BC682" s="662" t="n">
        <v>0.313199999999999</v>
      </c>
      <c r="BD682" s="662" t="n">
        <v>0.777000000000003</v>
      </c>
      <c r="BE682" s="662" t="n">
        <v>0.554</v>
      </c>
      <c r="BF682" s="662" t="n">
        <v>0.313199999999999</v>
      </c>
    </row>
    <row r="683" customFormat="false" ht="12.75" hidden="false" customHeight="false" outlineLevel="0" collapsed="false">
      <c r="AY683" s="659"/>
      <c r="AZ683" s="657" t="n">
        <v>5.47</v>
      </c>
      <c r="BA683" s="662" t="n">
        <v>0.776500000000003</v>
      </c>
      <c r="BB683" s="662" t="n">
        <v>0.553</v>
      </c>
      <c r="BC683" s="662" t="n">
        <v>0.312399999999999</v>
      </c>
      <c r="BD683" s="662" t="n">
        <v>0.776500000000003</v>
      </c>
      <c r="BE683" s="662" t="n">
        <v>0.553</v>
      </c>
      <c r="BF683" s="662" t="n">
        <v>0.312399999999999</v>
      </c>
    </row>
    <row r="684" customFormat="false" ht="12.75" hidden="false" customHeight="false" outlineLevel="0" collapsed="false">
      <c r="AY684" s="659"/>
      <c r="AZ684" s="657" t="n">
        <v>5.48</v>
      </c>
      <c r="BA684" s="662" t="n">
        <v>0.776000000000003</v>
      </c>
      <c r="BB684" s="662" t="n">
        <v>0.552</v>
      </c>
      <c r="BC684" s="662" t="n">
        <v>0.311599999999999</v>
      </c>
      <c r="BD684" s="662" t="n">
        <v>0.776000000000003</v>
      </c>
      <c r="BE684" s="662" t="n">
        <v>0.552</v>
      </c>
      <c r="BF684" s="662" t="n">
        <v>0.311599999999999</v>
      </c>
    </row>
    <row r="685" customFormat="false" ht="12.75" hidden="false" customHeight="false" outlineLevel="0" collapsed="false">
      <c r="AY685" s="659"/>
      <c r="AZ685" s="657" t="n">
        <v>5.49</v>
      </c>
      <c r="BA685" s="662" t="n">
        <v>0.775500000000003</v>
      </c>
      <c r="BB685" s="662" t="n">
        <v>0.551</v>
      </c>
      <c r="BC685" s="662" t="n">
        <v>0.310799999999999</v>
      </c>
      <c r="BD685" s="662" t="n">
        <v>0.775500000000003</v>
      </c>
      <c r="BE685" s="662" t="n">
        <v>0.551</v>
      </c>
      <c r="BF685" s="662" t="n">
        <v>0.310799999999999</v>
      </c>
    </row>
    <row r="686" customFormat="false" ht="12.75" hidden="false" customHeight="false" outlineLevel="0" collapsed="false">
      <c r="AY686" s="659"/>
      <c r="AZ686" s="657" t="n">
        <v>5.5</v>
      </c>
      <c r="BA686" s="662" t="n">
        <v>0.775000000000003</v>
      </c>
      <c r="BB686" s="662" t="n">
        <v>0.55</v>
      </c>
      <c r="BC686" s="662" t="n">
        <v>0.309999999999999</v>
      </c>
      <c r="BD686" s="662" t="n">
        <v>0.775000000000003</v>
      </c>
      <c r="BE686" s="662" t="n">
        <v>0.55</v>
      </c>
      <c r="BF686" s="662" t="n">
        <v>0.309999999999999</v>
      </c>
    </row>
    <row r="687" customFormat="false" ht="12.75" hidden="false" customHeight="false" outlineLevel="0" collapsed="false">
      <c r="AY687" s="659"/>
      <c r="AZ687" s="657" t="n">
        <v>5.51</v>
      </c>
      <c r="BA687" s="662" t="n">
        <v>0.774500000000003</v>
      </c>
      <c r="BB687" s="662" t="n">
        <v>0.549</v>
      </c>
      <c r="BC687" s="662" t="n">
        <v>0.309199999999999</v>
      </c>
      <c r="BD687" s="662" t="n">
        <v>0.774500000000003</v>
      </c>
      <c r="BE687" s="662" t="n">
        <v>0.549</v>
      </c>
      <c r="BF687" s="662" t="n">
        <v>0.309199999999999</v>
      </c>
    </row>
    <row r="688" customFormat="false" ht="12.75" hidden="false" customHeight="false" outlineLevel="0" collapsed="false">
      <c r="AY688" s="659"/>
      <c r="AZ688" s="657" t="n">
        <v>5.52</v>
      </c>
      <c r="BA688" s="662" t="n">
        <v>0.774000000000003</v>
      </c>
      <c r="BB688" s="662" t="n">
        <v>0.548</v>
      </c>
      <c r="BC688" s="662" t="n">
        <v>0.308399999999999</v>
      </c>
      <c r="BD688" s="662" t="n">
        <v>0.774000000000003</v>
      </c>
      <c r="BE688" s="662" t="n">
        <v>0.548</v>
      </c>
      <c r="BF688" s="662" t="n">
        <v>0.308399999999999</v>
      </c>
    </row>
    <row r="689" customFormat="false" ht="12.75" hidden="false" customHeight="false" outlineLevel="0" collapsed="false">
      <c r="AY689" s="659"/>
      <c r="AZ689" s="657" t="n">
        <v>5.53</v>
      </c>
      <c r="BA689" s="662" t="n">
        <v>0.773500000000003</v>
      </c>
      <c r="BB689" s="662" t="n">
        <v>0.547</v>
      </c>
      <c r="BC689" s="662" t="n">
        <v>0.307599999999999</v>
      </c>
      <c r="BD689" s="662" t="n">
        <v>0.773500000000003</v>
      </c>
      <c r="BE689" s="662" t="n">
        <v>0.547</v>
      </c>
      <c r="BF689" s="662" t="n">
        <v>0.307599999999999</v>
      </c>
    </row>
    <row r="690" customFormat="false" ht="12.75" hidden="false" customHeight="false" outlineLevel="0" collapsed="false">
      <c r="AY690" s="659"/>
      <c r="AZ690" s="657" t="n">
        <v>5.54</v>
      </c>
      <c r="BA690" s="662" t="n">
        <v>0.773000000000003</v>
      </c>
      <c r="BB690" s="662" t="n">
        <v>0.546</v>
      </c>
      <c r="BC690" s="662" t="n">
        <v>0.306799999999999</v>
      </c>
      <c r="BD690" s="662" t="n">
        <v>0.773000000000003</v>
      </c>
      <c r="BE690" s="662" t="n">
        <v>0.546</v>
      </c>
      <c r="BF690" s="662" t="n">
        <v>0.306799999999999</v>
      </c>
    </row>
    <row r="691" customFormat="false" ht="12.75" hidden="false" customHeight="false" outlineLevel="0" collapsed="false">
      <c r="AY691" s="659"/>
      <c r="AZ691" s="657" t="n">
        <v>5.55</v>
      </c>
      <c r="BA691" s="662" t="n">
        <v>0.772500000000003</v>
      </c>
      <c r="BB691" s="662" t="n">
        <v>0.545</v>
      </c>
      <c r="BC691" s="662" t="n">
        <v>0.305999999999999</v>
      </c>
      <c r="BD691" s="662" t="n">
        <v>0.772500000000003</v>
      </c>
      <c r="BE691" s="662" t="n">
        <v>0.545</v>
      </c>
      <c r="BF691" s="662" t="n">
        <v>0.305999999999999</v>
      </c>
    </row>
    <row r="692" customFormat="false" ht="12.75" hidden="false" customHeight="false" outlineLevel="0" collapsed="false">
      <c r="AY692" s="659"/>
      <c r="AZ692" s="657" t="n">
        <v>5.56</v>
      </c>
      <c r="BA692" s="662" t="n">
        <v>0.772000000000003</v>
      </c>
      <c r="BB692" s="662" t="n">
        <v>0.544</v>
      </c>
      <c r="BC692" s="662" t="n">
        <v>0.305199999999999</v>
      </c>
      <c r="BD692" s="662" t="n">
        <v>0.772000000000003</v>
      </c>
      <c r="BE692" s="662" t="n">
        <v>0.544</v>
      </c>
      <c r="BF692" s="662" t="n">
        <v>0.305199999999999</v>
      </c>
    </row>
    <row r="693" customFormat="false" ht="12.75" hidden="false" customHeight="false" outlineLevel="0" collapsed="false">
      <c r="AY693" s="659"/>
      <c r="AZ693" s="657" t="n">
        <v>5.57</v>
      </c>
      <c r="BA693" s="662" t="n">
        <v>0.771500000000003</v>
      </c>
      <c r="BB693" s="662" t="n">
        <v>0.543</v>
      </c>
      <c r="BC693" s="662" t="n">
        <v>0.304399999999999</v>
      </c>
      <c r="BD693" s="662" t="n">
        <v>0.771500000000003</v>
      </c>
      <c r="BE693" s="662" t="n">
        <v>0.543</v>
      </c>
      <c r="BF693" s="662" t="n">
        <v>0.304399999999999</v>
      </c>
    </row>
    <row r="694" customFormat="false" ht="12.75" hidden="false" customHeight="false" outlineLevel="0" collapsed="false">
      <c r="AY694" s="659"/>
      <c r="AZ694" s="657" t="n">
        <v>5.58</v>
      </c>
      <c r="BA694" s="662" t="n">
        <v>0.771000000000003</v>
      </c>
      <c r="BB694" s="662" t="n">
        <v>0.542</v>
      </c>
      <c r="BC694" s="662" t="n">
        <v>0.303599999999999</v>
      </c>
      <c r="BD694" s="662" t="n">
        <v>0.771000000000003</v>
      </c>
      <c r="BE694" s="662" t="n">
        <v>0.542</v>
      </c>
      <c r="BF694" s="662" t="n">
        <v>0.303599999999999</v>
      </c>
    </row>
    <row r="695" customFormat="false" ht="12.75" hidden="false" customHeight="false" outlineLevel="0" collapsed="false">
      <c r="AY695" s="659"/>
      <c r="AZ695" s="657" t="n">
        <v>5.59</v>
      </c>
      <c r="BA695" s="662" t="n">
        <v>0.770500000000003</v>
      </c>
      <c r="BB695" s="662" t="n">
        <v>0.541</v>
      </c>
      <c r="BC695" s="662" t="n">
        <v>0.302799999999999</v>
      </c>
      <c r="BD695" s="662" t="n">
        <v>0.770500000000003</v>
      </c>
      <c r="BE695" s="662" t="n">
        <v>0.541</v>
      </c>
      <c r="BF695" s="662" t="n">
        <v>0.302799999999999</v>
      </c>
    </row>
    <row r="696" customFormat="false" ht="12.75" hidden="false" customHeight="false" outlineLevel="0" collapsed="false">
      <c r="AY696" s="659"/>
      <c r="AZ696" s="657" t="n">
        <v>5.6</v>
      </c>
      <c r="BA696" s="662" t="n">
        <v>0.770000000000003</v>
      </c>
      <c r="BB696" s="662" t="n">
        <v>0.54</v>
      </c>
      <c r="BC696" s="662" t="n">
        <v>0.301999999999999</v>
      </c>
      <c r="BD696" s="662" t="n">
        <v>0.770000000000003</v>
      </c>
      <c r="BE696" s="662" t="n">
        <v>0.54</v>
      </c>
      <c r="BF696" s="662" t="n">
        <v>0.301999999999999</v>
      </c>
    </row>
    <row r="697" customFormat="false" ht="12.75" hidden="false" customHeight="false" outlineLevel="0" collapsed="false">
      <c r="AY697" s="659"/>
      <c r="AZ697" s="657" t="n">
        <v>5.61</v>
      </c>
      <c r="BA697" s="662" t="n">
        <v>0.769500000000003</v>
      </c>
      <c r="BB697" s="662" t="n">
        <v>0.539</v>
      </c>
      <c r="BC697" s="662" t="n">
        <v>0.301199999999999</v>
      </c>
      <c r="BD697" s="662" t="n">
        <v>0.769500000000003</v>
      </c>
      <c r="BE697" s="662" t="n">
        <v>0.539</v>
      </c>
      <c r="BF697" s="662" t="n">
        <v>0.301199999999999</v>
      </c>
    </row>
    <row r="698" customFormat="false" ht="12.75" hidden="false" customHeight="false" outlineLevel="0" collapsed="false">
      <c r="AY698" s="659"/>
      <c r="AZ698" s="657" t="n">
        <v>5.62</v>
      </c>
      <c r="BA698" s="662" t="n">
        <v>0.769000000000004</v>
      </c>
      <c r="BB698" s="662" t="n">
        <v>0.538</v>
      </c>
      <c r="BC698" s="662" t="n">
        <v>0.300399999999999</v>
      </c>
      <c r="BD698" s="662" t="n">
        <v>0.769000000000004</v>
      </c>
      <c r="BE698" s="662" t="n">
        <v>0.538</v>
      </c>
      <c r="BF698" s="662" t="n">
        <v>0.300399999999999</v>
      </c>
    </row>
    <row r="699" customFormat="false" ht="12.75" hidden="false" customHeight="false" outlineLevel="0" collapsed="false">
      <c r="AY699" s="659"/>
      <c r="AZ699" s="657" t="n">
        <v>5.63</v>
      </c>
      <c r="BA699" s="662" t="n">
        <v>0.768500000000004</v>
      </c>
      <c r="BB699" s="662" t="n">
        <v>0.537</v>
      </c>
      <c r="BC699" s="662" t="n">
        <v>0.299599999999999</v>
      </c>
      <c r="BD699" s="662" t="n">
        <v>0.768500000000004</v>
      </c>
      <c r="BE699" s="662" t="n">
        <v>0.537</v>
      </c>
      <c r="BF699" s="662" t="n">
        <v>0.299599999999999</v>
      </c>
    </row>
    <row r="700" customFormat="false" ht="12.75" hidden="false" customHeight="false" outlineLevel="0" collapsed="false">
      <c r="AY700" s="659"/>
      <c r="AZ700" s="657" t="n">
        <v>5.64</v>
      </c>
      <c r="BA700" s="662" t="n">
        <v>0.768000000000004</v>
      </c>
      <c r="BB700" s="662" t="n">
        <v>0.536</v>
      </c>
      <c r="BC700" s="662" t="n">
        <v>0.298799999999999</v>
      </c>
      <c r="BD700" s="662" t="n">
        <v>0.768000000000004</v>
      </c>
      <c r="BE700" s="662" t="n">
        <v>0.536</v>
      </c>
      <c r="BF700" s="662" t="n">
        <v>0.298799999999999</v>
      </c>
    </row>
    <row r="701" customFormat="false" ht="12.75" hidden="false" customHeight="false" outlineLevel="0" collapsed="false">
      <c r="AY701" s="659"/>
      <c r="AZ701" s="657" t="n">
        <v>5.65</v>
      </c>
      <c r="BA701" s="662" t="n">
        <v>0.767500000000004</v>
      </c>
      <c r="BB701" s="662" t="n">
        <v>0.535</v>
      </c>
      <c r="BC701" s="662" t="n">
        <v>0.297999999999999</v>
      </c>
      <c r="BD701" s="662" t="n">
        <v>0.767500000000004</v>
      </c>
      <c r="BE701" s="662" t="n">
        <v>0.535</v>
      </c>
      <c r="BF701" s="662" t="n">
        <v>0.297999999999999</v>
      </c>
    </row>
    <row r="702" customFormat="false" ht="12.75" hidden="false" customHeight="false" outlineLevel="0" collapsed="false">
      <c r="AY702" s="659"/>
      <c r="AZ702" s="657" t="n">
        <v>5.66</v>
      </c>
      <c r="BA702" s="662" t="n">
        <v>0.767000000000004</v>
      </c>
      <c r="BB702" s="662" t="n">
        <v>0.534</v>
      </c>
      <c r="BC702" s="662" t="n">
        <v>0.297199999999998</v>
      </c>
      <c r="BD702" s="662" t="n">
        <v>0.767000000000004</v>
      </c>
      <c r="BE702" s="662" t="n">
        <v>0.534</v>
      </c>
      <c r="BF702" s="662" t="n">
        <v>0.297199999999998</v>
      </c>
    </row>
    <row r="703" customFormat="false" ht="12.75" hidden="false" customHeight="false" outlineLevel="0" collapsed="false">
      <c r="AY703" s="659"/>
      <c r="AZ703" s="657" t="n">
        <v>5.67</v>
      </c>
      <c r="BA703" s="662" t="n">
        <v>0.766500000000004</v>
      </c>
      <c r="BB703" s="662" t="n">
        <v>0.533</v>
      </c>
      <c r="BC703" s="662" t="n">
        <v>0.296399999999998</v>
      </c>
      <c r="BD703" s="662" t="n">
        <v>0.766500000000004</v>
      </c>
      <c r="BE703" s="662" t="n">
        <v>0.533</v>
      </c>
      <c r="BF703" s="662" t="n">
        <v>0.296399999999998</v>
      </c>
    </row>
    <row r="704" customFormat="false" ht="12.75" hidden="false" customHeight="false" outlineLevel="0" collapsed="false">
      <c r="AY704" s="659"/>
      <c r="AZ704" s="657" t="n">
        <v>5.68</v>
      </c>
      <c r="BA704" s="662" t="n">
        <v>0.766000000000004</v>
      </c>
      <c r="BB704" s="662" t="n">
        <v>0.532</v>
      </c>
      <c r="BC704" s="662" t="n">
        <v>0.295599999999998</v>
      </c>
      <c r="BD704" s="662" t="n">
        <v>0.766000000000004</v>
      </c>
      <c r="BE704" s="662" t="n">
        <v>0.532</v>
      </c>
      <c r="BF704" s="662" t="n">
        <v>0.295599999999998</v>
      </c>
    </row>
    <row r="705" customFormat="false" ht="12.75" hidden="false" customHeight="false" outlineLevel="0" collapsed="false">
      <c r="AY705" s="659"/>
      <c r="AZ705" s="657" t="n">
        <v>5.69</v>
      </c>
      <c r="BA705" s="662" t="n">
        <v>0.765500000000004</v>
      </c>
      <c r="BB705" s="662" t="n">
        <v>0.531</v>
      </c>
      <c r="BC705" s="662" t="n">
        <v>0.294799999999998</v>
      </c>
      <c r="BD705" s="662" t="n">
        <v>0.765500000000004</v>
      </c>
      <c r="BE705" s="662" t="n">
        <v>0.531</v>
      </c>
      <c r="BF705" s="662" t="n">
        <v>0.294799999999998</v>
      </c>
    </row>
    <row r="706" customFormat="false" ht="12.75" hidden="false" customHeight="false" outlineLevel="0" collapsed="false">
      <c r="AY706" s="659"/>
      <c r="AZ706" s="657" t="n">
        <v>5.7</v>
      </c>
      <c r="BA706" s="662" t="n">
        <v>0.765000000000004</v>
      </c>
      <c r="BB706" s="662" t="n">
        <v>0.53</v>
      </c>
      <c r="BC706" s="662" t="n">
        <v>0.293999999999998</v>
      </c>
      <c r="BD706" s="662" t="n">
        <v>0.765000000000004</v>
      </c>
      <c r="BE706" s="662" t="n">
        <v>0.53</v>
      </c>
      <c r="BF706" s="662" t="n">
        <v>0.293999999999998</v>
      </c>
    </row>
    <row r="707" customFormat="false" ht="12.75" hidden="false" customHeight="false" outlineLevel="0" collapsed="false">
      <c r="AY707" s="659"/>
      <c r="AZ707" s="657" t="n">
        <v>5.71</v>
      </c>
      <c r="BA707" s="662" t="n">
        <v>0.764500000000004</v>
      </c>
      <c r="BB707" s="662" t="n">
        <v>0.529</v>
      </c>
      <c r="BC707" s="662" t="n">
        <v>0.293199999999998</v>
      </c>
      <c r="BD707" s="662" t="n">
        <v>0.764500000000004</v>
      </c>
      <c r="BE707" s="662" t="n">
        <v>0.529</v>
      </c>
      <c r="BF707" s="662" t="n">
        <v>0.293199999999998</v>
      </c>
    </row>
    <row r="708" customFormat="false" ht="12.75" hidden="false" customHeight="false" outlineLevel="0" collapsed="false">
      <c r="AY708" s="659"/>
      <c r="AZ708" s="657" t="n">
        <v>5.72</v>
      </c>
      <c r="BA708" s="662" t="n">
        <v>0.764000000000004</v>
      </c>
      <c r="BB708" s="662" t="n">
        <v>0.528</v>
      </c>
      <c r="BC708" s="662" t="n">
        <v>0.292399999999998</v>
      </c>
      <c r="BD708" s="662" t="n">
        <v>0.764000000000004</v>
      </c>
      <c r="BE708" s="662" t="n">
        <v>0.528</v>
      </c>
      <c r="BF708" s="662" t="n">
        <v>0.292399999999998</v>
      </c>
    </row>
    <row r="709" customFormat="false" ht="12.75" hidden="false" customHeight="false" outlineLevel="0" collapsed="false">
      <c r="AY709" s="659"/>
      <c r="AZ709" s="657" t="n">
        <v>5.73</v>
      </c>
      <c r="BA709" s="662" t="n">
        <v>0.763500000000004</v>
      </c>
      <c r="BB709" s="662" t="n">
        <v>0.527</v>
      </c>
      <c r="BC709" s="662" t="n">
        <v>0.291599999999998</v>
      </c>
      <c r="BD709" s="662" t="n">
        <v>0.763500000000004</v>
      </c>
      <c r="BE709" s="662" t="n">
        <v>0.527</v>
      </c>
      <c r="BF709" s="662" t="n">
        <v>0.291599999999998</v>
      </c>
    </row>
    <row r="710" customFormat="false" ht="12.75" hidden="false" customHeight="false" outlineLevel="0" collapsed="false">
      <c r="AY710" s="659"/>
      <c r="AZ710" s="657" t="n">
        <v>5.74</v>
      </c>
      <c r="BA710" s="662" t="n">
        <v>0.763000000000004</v>
      </c>
      <c r="BB710" s="662" t="n">
        <v>0.526</v>
      </c>
      <c r="BC710" s="662" t="n">
        <v>0.290799999999998</v>
      </c>
      <c r="BD710" s="662" t="n">
        <v>0.763000000000004</v>
      </c>
      <c r="BE710" s="662" t="n">
        <v>0.526</v>
      </c>
      <c r="BF710" s="662" t="n">
        <v>0.290799999999998</v>
      </c>
    </row>
    <row r="711" customFormat="false" ht="12.75" hidden="false" customHeight="false" outlineLevel="0" collapsed="false">
      <c r="AY711" s="659"/>
      <c r="AZ711" s="657" t="n">
        <v>5.75</v>
      </c>
      <c r="BA711" s="662" t="n">
        <v>0.762500000000004</v>
      </c>
      <c r="BB711" s="662" t="n">
        <v>0.525</v>
      </c>
      <c r="BC711" s="662" t="n">
        <v>0.289999999999998</v>
      </c>
      <c r="BD711" s="662" t="n">
        <v>0.762500000000004</v>
      </c>
      <c r="BE711" s="662" t="n">
        <v>0.525</v>
      </c>
      <c r="BF711" s="662" t="n">
        <v>0.289999999999998</v>
      </c>
    </row>
    <row r="712" customFormat="false" ht="12.75" hidden="false" customHeight="false" outlineLevel="0" collapsed="false">
      <c r="AY712" s="659"/>
      <c r="AZ712" s="657" t="n">
        <v>5.76</v>
      </c>
      <c r="BA712" s="662" t="n">
        <v>0.762000000000004</v>
      </c>
      <c r="BB712" s="662" t="n">
        <v>0.524</v>
      </c>
      <c r="BC712" s="662" t="n">
        <v>0.289199999999998</v>
      </c>
      <c r="BD712" s="662" t="n">
        <v>0.762000000000004</v>
      </c>
      <c r="BE712" s="662" t="n">
        <v>0.524</v>
      </c>
      <c r="BF712" s="662" t="n">
        <v>0.289199999999998</v>
      </c>
    </row>
    <row r="713" customFormat="false" ht="12.75" hidden="false" customHeight="false" outlineLevel="0" collapsed="false">
      <c r="AY713" s="659"/>
      <c r="AZ713" s="657" t="n">
        <v>5.77</v>
      </c>
      <c r="BA713" s="662" t="n">
        <v>0.761500000000004</v>
      </c>
      <c r="BB713" s="662" t="n">
        <v>0.523</v>
      </c>
      <c r="BC713" s="662" t="n">
        <v>0.288399999999998</v>
      </c>
      <c r="BD713" s="662" t="n">
        <v>0.761500000000004</v>
      </c>
      <c r="BE713" s="662" t="n">
        <v>0.523</v>
      </c>
      <c r="BF713" s="662" t="n">
        <v>0.288399999999998</v>
      </c>
    </row>
    <row r="714" customFormat="false" ht="12.75" hidden="false" customHeight="false" outlineLevel="0" collapsed="false">
      <c r="AY714" s="659"/>
      <c r="AZ714" s="657" t="n">
        <v>5.78</v>
      </c>
      <c r="BA714" s="662" t="n">
        <v>0.761000000000004</v>
      </c>
      <c r="BB714" s="662" t="n">
        <v>0.522</v>
      </c>
      <c r="BC714" s="662" t="n">
        <v>0.287599999999998</v>
      </c>
      <c r="BD714" s="662" t="n">
        <v>0.761000000000004</v>
      </c>
      <c r="BE714" s="662" t="n">
        <v>0.522</v>
      </c>
      <c r="BF714" s="662" t="n">
        <v>0.287599999999998</v>
      </c>
    </row>
    <row r="715" customFormat="false" ht="12.75" hidden="false" customHeight="false" outlineLevel="0" collapsed="false">
      <c r="AY715" s="659"/>
      <c r="AZ715" s="657" t="n">
        <v>5.79</v>
      </c>
      <c r="BA715" s="662" t="n">
        <v>0.760500000000004</v>
      </c>
      <c r="BB715" s="662" t="n">
        <v>0.521</v>
      </c>
      <c r="BC715" s="662" t="n">
        <v>0.286799999999998</v>
      </c>
      <c r="BD715" s="662" t="n">
        <v>0.760500000000004</v>
      </c>
      <c r="BE715" s="662" t="n">
        <v>0.521</v>
      </c>
      <c r="BF715" s="662" t="n">
        <v>0.286799999999998</v>
      </c>
    </row>
    <row r="716" customFormat="false" ht="12.75" hidden="false" customHeight="false" outlineLevel="0" collapsed="false">
      <c r="AY716" s="659"/>
      <c r="AZ716" s="657" t="n">
        <v>5.8</v>
      </c>
      <c r="BA716" s="662" t="n">
        <v>0.760000000000004</v>
      </c>
      <c r="BB716" s="662" t="n">
        <v>0.52</v>
      </c>
      <c r="BC716" s="662" t="n">
        <v>0.285999999999998</v>
      </c>
      <c r="BD716" s="662" t="n">
        <v>0.760000000000004</v>
      </c>
      <c r="BE716" s="662" t="n">
        <v>0.52</v>
      </c>
      <c r="BF716" s="662" t="n">
        <v>0.285999999999998</v>
      </c>
    </row>
    <row r="717" customFormat="false" ht="12.75" hidden="false" customHeight="false" outlineLevel="0" collapsed="false">
      <c r="AY717" s="659"/>
      <c r="AZ717" s="657" t="n">
        <v>5.81</v>
      </c>
      <c r="BA717" s="662" t="n">
        <v>0.759500000000005</v>
      </c>
      <c r="BB717" s="662" t="n">
        <v>0.519</v>
      </c>
      <c r="BC717" s="662" t="n">
        <v>0.285199999999998</v>
      </c>
      <c r="BD717" s="662" t="n">
        <v>0.759500000000005</v>
      </c>
      <c r="BE717" s="662" t="n">
        <v>0.519</v>
      </c>
      <c r="BF717" s="662" t="n">
        <v>0.285199999999998</v>
      </c>
    </row>
    <row r="718" customFormat="false" ht="12.75" hidden="false" customHeight="false" outlineLevel="0" collapsed="false">
      <c r="AY718" s="659"/>
      <c r="AZ718" s="657" t="n">
        <v>5.82</v>
      </c>
      <c r="BA718" s="662" t="n">
        <v>0.759000000000005</v>
      </c>
      <c r="BB718" s="662" t="n">
        <v>0.518</v>
      </c>
      <c r="BC718" s="662" t="n">
        <v>0.284399999999998</v>
      </c>
      <c r="BD718" s="662" t="n">
        <v>0.759000000000005</v>
      </c>
      <c r="BE718" s="662" t="n">
        <v>0.518</v>
      </c>
      <c r="BF718" s="662" t="n">
        <v>0.284399999999998</v>
      </c>
    </row>
    <row r="719" customFormat="false" ht="12.75" hidden="false" customHeight="false" outlineLevel="0" collapsed="false">
      <c r="AY719" s="659"/>
      <c r="AZ719" s="657" t="n">
        <v>5.83</v>
      </c>
      <c r="BA719" s="662" t="n">
        <v>0.758500000000005</v>
      </c>
      <c r="BB719" s="662" t="n">
        <v>0.517</v>
      </c>
      <c r="BC719" s="662" t="n">
        <v>0.283599999999998</v>
      </c>
      <c r="BD719" s="662" t="n">
        <v>0.758500000000005</v>
      </c>
      <c r="BE719" s="662" t="n">
        <v>0.517</v>
      </c>
      <c r="BF719" s="662" t="n">
        <v>0.283599999999998</v>
      </c>
    </row>
    <row r="720" customFormat="false" ht="12.75" hidden="false" customHeight="false" outlineLevel="0" collapsed="false">
      <c r="AY720" s="659"/>
      <c r="AZ720" s="657" t="n">
        <v>5.84</v>
      </c>
      <c r="BA720" s="662" t="n">
        <v>0.758000000000005</v>
      </c>
      <c r="BB720" s="662" t="n">
        <v>0.516</v>
      </c>
      <c r="BC720" s="662" t="n">
        <v>0.282799999999998</v>
      </c>
      <c r="BD720" s="662" t="n">
        <v>0.758000000000005</v>
      </c>
      <c r="BE720" s="662" t="n">
        <v>0.516</v>
      </c>
      <c r="BF720" s="662" t="n">
        <v>0.282799999999998</v>
      </c>
    </row>
    <row r="721" customFormat="false" ht="12.75" hidden="false" customHeight="false" outlineLevel="0" collapsed="false">
      <c r="AY721" s="659"/>
      <c r="AZ721" s="657" t="n">
        <v>5.85</v>
      </c>
      <c r="BA721" s="662" t="n">
        <v>0.757500000000005</v>
      </c>
      <c r="BB721" s="662" t="n">
        <v>0.515</v>
      </c>
      <c r="BC721" s="662" t="n">
        <v>0.281999999999998</v>
      </c>
      <c r="BD721" s="662" t="n">
        <v>0.757500000000005</v>
      </c>
      <c r="BE721" s="662" t="n">
        <v>0.515</v>
      </c>
      <c r="BF721" s="662" t="n">
        <v>0.281999999999998</v>
      </c>
    </row>
    <row r="722" customFormat="false" ht="12.75" hidden="false" customHeight="false" outlineLevel="0" collapsed="false">
      <c r="AY722" s="659"/>
      <c r="AZ722" s="657" t="n">
        <v>5.86</v>
      </c>
      <c r="BA722" s="662" t="n">
        <v>0.757000000000005</v>
      </c>
      <c r="BB722" s="662" t="n">
        <v>0.514</v>
      </c>
      <c r="BC722" s="662" t="n">
        <v>0.281199999999998</v>
      </c>
      <c r="BD722" s="662" t="n">
        <v>0.757000000000005</v>
      </c>
      <c r="BE722" s="662" t="n">
        <v>0.514</v>
      </c>
      <c r="BF722" s="662" t="n">
        <v>0.281199999999998</v>
      </c>
    </row>
    <row r="723" customFormat="false" ht="12.75" hidden="false" customHeight="false" outlineLevel="0" collapsed="false">
      <c r="AY723" s="659"/>
      <c r="AZ723" s="657" t="n">
        <v>5.87</v>
      </c>
      <c r="BA723" s="662" t="n">
        <v>0.756500000000005</v>
      </c>
      <c r="BB723" s="662" t="n">
        <v>0.513</v>
      </c>
      <c r="BC723" s="662" t="n">
        <v>0.280399999999998</v>
      </c>
      <c r="BD723" s="662" t="n">
        <v>0.756500000000005</v>
      </c>
      <c r="BE723" s="662" t="n">
        <v>0.513</v>
      </c>
      <c r="BF723" s="662" t="n">
        <v>0.280399999999998</v>
      </c>
    </row>
    <row r="724" customFormat="false" ht="12.75" hidden="false" customHeight="false" outlineLevel="0" collapsed="false">
      <c r="AY724" s="659"/>
      <c r="AZ724" s="657" t="n">
        <v>5.88</v>
      </c>
      <c r="BA724" s="662" t="n">
        <v>0.756000000000005</v>
      </c>
      <c r="BB724" s="662" t="n">
        <v>0.512</v>
      </c>
      <c r="BC724" s="662" t="n">
        <v>0.279599999999998</v>
      </c>
      <c r="BD724" s="662" t="n">
        <v>0.756000000000005</v>
      </c>
      <c r="BE724" s="662" t="n">
        <v>0.512</v>
      </c>
      <c r="BF724" s="662" t="n">
        <v>0.279599999999998</v>
      </c>
    </row>
    <row r="725" customFormat="false" ht="12.75" hidden="false" customHeight="false" outlineLevel="0" collapsed="false">
      <c r="AY725" s="659"/>
      <c r="AZ725" s="657" t="n">
        <v>5.89</v>
      </c>
      <c r="BA725" s="662" t="n">
        <v>0.755500000000005</v>
      </c>
      <c r="BB725" s="662" t="n">
        <v>0.511</v>
      </c>
      <c r="BC725" s="662" t="n">
        <v>0.278799999999998</v>
      </c>
      <c r="BD725" s="662" t="n">
        <v>0.755500000000005</v>
      </c>
      <c r="BE725" s="662" t="n">
        <v>0.511</v>
      </c>
      <c r="BF725" s="662" t="n">
        <v>0.278799999999998</v>
      </c>
    </row>
    <row r="726" customFormat="false" ht="12.75" hidden="false" customHeight="false" outlineLevel="0" collapsed="false">
      <c r="AY726" s="659"/>
      <c r="AZ726" s="657" t="n">
        <v>5.9</v>
      </c>
      <c r="BA726" s="662" t="n">
        <v>0.755000000000005</v>
      </c>
      <c r="BB726" s="662" t="n">
        <v>0.51</v>
      </c>
      <c r="BC726" s="662" t="n">
        <v>0.277999999999998</v>
      </c>
      <c r="BD726" s="662" t="n">
        <v>0.755000000000005</v>
      </c>
      <c r="BE726" s="662" t="n">
        <v>0.51</v>
      </c>
      <c r="BF726" s="662" t="n">
        <v>0.277999999999998</v>
      </c>
    </row>
    <row r="727" customFormat="false" ht="12.75" hidden="false" customHeight="false" outlineLevel="0" collapsed="false">
      <c r="AY727" s="659"/>
      <c r="AZ727" s="657" t="n">
        <v>5.91</v>
      </c>
      <c r="BA727" s="662" t="n">
        <v>0.754500000000005</v>
      </c>
      <c r="BB727" s="662" t="n">
        <v>0.509</v>
      </c>
      <c r="BC727" s="662" t="n">
        <v>0.277199999999998</v>
      </c>
      <c r="BD727" s="662" t="n">
        <v>0.754500000000005</v>
      </c>
      <c r="BE727" s="662" t="n">
        <v>0.509</v>
      </c>
      <c r="BF727" s="662" t="n">
        <v>0.277199999999998</v>
      </c>
    </row>
    <row r="728" customFormat="false" ht="12.75" hidden="false" customHeight="false" outlineLevel="0" collapsed="false">
      <c r="AY728" s="659"/>
      <c r="AZ728" s="657" t="n">
        <v>5.92</v>
      </c>
      <c r="BA728" s="662" t="n">
        <v>0.754000000000005</v>
      </c>
      <c r="BB728" s="662" t="n">
        <v>0.508</v>
      </c>
      <c r="BC728" s="662" t="n">
        <v>0.276399999999998</v>
      </c>
      <c r="BD728" s="662" t="n">
        <v>0.754000000000005</v>
      </c>
      <c r="BE728" s="662" t="n">
        <v>0.508</v>
      </c>
      <c r="BF728" s="662" t="n">
        <v>0.276399999999998</v>
      </c>
    </row>
    <row r="729" customFormat="false" ht="12.75" hidden="false" customHeight="false" outlineLevel="0" collapsed="false">
      <c r="AY729" s="659"/>
      <c r="AZ729" s="657" t="n">
        <v>5.93</v>
      </c>
      <c r="BA729" s="662" t="n">
        <v>0.753500000000005</v>
      </c>
      <c r="BB729" s="662" t="n">
        <v>0.507</v>
      </c>
      <c r="BC729" s="662" t="n">
        <v>0.275599999999998</v>
      </c>
      <c r="BD729" s="662" t="n">
        <v>0.753500000000005</v>
      </c>
      <c r="BE729" s="662" t="n">
        <v>0.507</v>
      </c>
      <c r="BF729" s="662" t="n">
        <v>0.275599999999998</v>
      </c>
    </row>
    <row r="730" customFormat="false" ht="12.75" hidden="false" customHeight="false" outlineLevel="0" collapsed="false">
      <c r="AY730" s="659"/>
      <c r="AZ730" s="657" t="n">
        <v>5.94</v>
      </c>
      <c r="BA730" s="662" t="n">
        <v>0.753000000000005</v>
      </c>
      <c r="BB730" s="662" t="n">
        <v>0.506</v>
      </c>
      <c r="BC730" s="662" t="n">
        <v>0.274799999999998</v>
      </c>
      <c r="BD730" s="662" t="n">
        <v>0.753000000000005</v>
      </c>
      <c r="BE730" s="662" t="n">
        <v>0.506</v>
      </c>
      <c r="BF730" s="662" t="n">
        <v>0.274799999999998</v>
      </c>
    </row>
    <row r="731" customFormat="false" ht="12.75" hidden="false" customHeight="false" outlineLevel="0" collapsed="false">
      <c r="AY731" s="659"/>
      <c r="AZ731" s="657" t="n">
        <v>5.95</v>
      </c>
      <c r="BA731" s="662" t="n">
        <v>0.752500000000005</v>
      </c>
      <c r="BB731" s="662" t="n">
        <v>0.505</v>
      </c>
      <c r="BC731" s="662" t="n">
        <v>0.273999999999998</v>
      </c>
      <c r="BD731" s="662" t="n">
        <v>0.752500000000005</v>
      </c>
      <c r="BE731" s="662" t="n">
        <v>0.505</v>
      </c>
      <c r="BF731" s="662" t="n">
        <v>0.273999999999998</v>
      </c>
    </row>
    <row r="732" customFormat="false" ht="12.75" hidden="false" customHeight="false" outlineLevel="0" collapsed="false">
      <c r="AY732" s="659"/>
      <c r="AZ732" s="657" t="n">
        <v>5.96</v>
      </c>
      <c r="BA732" s="662" t="n">
        <v>0.752000000000005</v>
      </c>
      <c r="BB732" s="662" t="n">
        <v>0.504</v>
      </c>
      <c r="BC732" s="662" t="n">
        <v>0.273199999999998</v>
      </c>
      <c r="BD732" s="662" t="n">
        <v>0.752000000000005</v>
      </c>
      <c r="BE732" s="662" t="n">
        <v>0.504</v>
      </c>
      <c r="BF732" s="662" t="n">
        <v>0.273199999999998</v>
      </c>
    </row>
    <row r="733" customFormat="false" ht="12.75" hidden="false" customHeight="false" outlineLevel="0" collapsed="false">
      <c r="AY733" s="659"/>
      <c r="AZ733" s="657" t="n">
        <v>5.97</v>
      </c>
      <c r="BA733" s="662" t="n">
        <v>0.751500000000005</v>
      </c>
      <c r="BB733" s="662" t="n">
        <v>0.503</v>
      </c>
      <c r="BC733" s="662" t="n">
        <v>0.272399999999998</v>
      </c>
      <c r="BD733" s="662" t="n">
        <v>0.751500000000005</v>
      </c>
      <c r="BE733" s="662" t="n">
        <v>0.503</v>
      </c>
      <c r="BF733" s="662" t="n">
        <v>0.272399999999998</v>
      </c>
    </row>
    <row r="734" customFormat="false" ht="12.75" hidden="false" customHeight="false" outlineLevel="0" collapsed="false">
      <c r="AY734" s="659"/>
      <c r="AZ734" s="657" t="n">
        <v>5.98</v>
      </c>
      <c r="BA734" s="662" t="n">
        <v>0.751000000000005</v>
      </c>
      <c r="BB734" s="662" t="n">
        <v>0.502</v>
      </c>
      <c r="BC734" s="662" t="n">
        <v>0.271599999999998</v>
      </c>
      <c r="BD734" s="662" t="n">
        <v>0.751000000000005</v>
      </c>
      <c r="BE734" s="662" t="n">
        <v>0.502</v>
      </c>
      <c r="BF734" s="662" t="n">
        <v>0.271599999999998</v>
      </c>
    </row>
    <row r="735" customFormat="false" ht="12.75" hidden="false" customHeight="false" outlineLevel="0" collapsed="false">
      <c r="AY735" s="659"/>
      <c r="AZ735" s="657" t="n">
        <v>5.99</v>
      </c>
      <c r="BA735" s="662" t="n">
        <v>0.750500000000006</v>
      </c>
      <c r="BB735" s="662" t="n">
        <v>0.501</v>
      </c>
      <c r="BC735" s="662" t="n">
        <v>0.270799999999998</v>
      </c>
      <c r="BD735" s="662" t="n">
        <v>0.750500000000006</v>
      </c>
      <c r="BE735" s="662" t="n">
        <v>0.501</v>
      </c>
      <c r="BF735" s="662" t="n">
        <v>0.270799999999998</v>
      </c>
    </row>
    <row r="736" customFormat="false" ht="12.75" hidden="false" customHeight="false" outlineLevel="0" collapsed="false">
      <c r="AY736" s="659"/>
      <c r="AZ736" s="657" t="n">
        <v>6</v>
      </c>
      <c r="BA736" s="664" t="n">
        <v>0.75</v>
      </c>
      <c r="BB736" s="664" t="n">
        <v>0.5</v>
      </c>
      <c r="BC736" s="664" t="n">
        <v>0.27</v>
      </c>
      <c r="BD736" s="664" t="n">
        <v>0.75</v>
      </c>
      <c r="BE736" s="664" t="n">
        <v>0.5</v>
      </c>
      <c r="BF736" s="664" t="n">
        <v>0.27</v>
      </c>
    </row>
    <row r="737" customFormat="false" ht="12.75" hidden="false" customHeight="false" outlineLevel="0" collapsed="false">
      <c r="AY737" s="659"/>
      <c r="AZ737" s="657" t="n">
        <v>6.01</v>
      </c>
      <c r="BA737" s="662" t="n">
        <v>0.7495</v>
      </c>
      <c r="BB737" s="662" t="n">
        <v>0.4992</v>
      </c>
      <c r="BC737" s="662" t="n">
        <v>0.2695</v>
      </c>
      <c r="BD737" s="662" t="n">
        <v>0.7495</v>
      </c>
      <c r="BE737" s="662" t="n">
        <v>0.4992</v>
      </c>
      <c r="BF737" s="662" t="n">
        <v>0.2695</v>
      </c>
    </row>
    <row r="738" customFormat="false" ht="12.75" hidden="false" customHeight="false" outlineLevel="0" collapsed="false">
      <c r="AY738" s="659"/>
      <c r="AZ738" s="657" t="n">
        <v>6.02</v>
      </c>
      <c r="BA738" s="662" t="n">
        <v>0.749</v>
      </c>
      <c r="BB738" s="662" t="n">
        <v>0.4984</v>
      </c>
      <c r="BC738" s="662" t="n">
        <v>0.269</v>
      </c>
      <c r="BD738" s="662" t="n">
        <v>0.749</v>
      </c>
      <c r="BE738" s="662" t="n">
        <v>0.4984</v>
      </c>
      <c r="BF738" s="662" t="n">
        <v>0.269</v>
      </c>
    </row>
    <row r="739" customFormat="false" ht="12.75" hidden="false" customHeight="false" outlineLevel="0" collapsed="false">
      <c r="AY739" s="659"/>
      <c r="AZ739" s="657" t="n">
        <v>6.03</v>
      </c>
      <c r="BA739" s="662" t="n">
        <v>0.7485</v>
      </c>
      <c r="BB739" s="662" t="n">
        <v>0.4976</v>
      </c>
      <c r="BC739" s="662" t="n">
        <v>0.2685</v>
      </c>
      <c r="BD739" s="662" t="n">
        <v>0.7485</v>
      </c>
      <c r="BE739" s="662" t="n">
        <v>0.4976</v>
      </c>
      <c r="BF739" s="662" t="n">
        <v>0.2685</v>
      </c>
    </row>
    <row r="740" customFormat="false" ht="12.75" hidden="false" customHeight="false" outlineLevel="0" collapsed="false">
      <c r="AY740" s="659"/>
      <c r="AZ740" s="657" t="n">
        <v>6.04</v>
      </c>
      <c r="BA740" s="662" t="n">
        <v>0.748</v>
      </c>
      <c r="BB740" s="662" t="n">
        <v>0.4968</v>
      </c>
      <c r="BC740" s="662" t="n">
        <v>0.268</v>
      </c>
      <c r="BD740" s="662" t="n">
        <v>0.748</v>
      </c>
      <c r="BE740" s="662" t="n">
        <v>0.4968</v>
      </c>
      <c r="BF740" s="662" t="n">
        <v>0.268</v>
      </c>
    </row>
    <row r="741" customFormat="false" ht="12.75" hidden="false" customHeight="false" outlineLevel="0" collapsed="false">
      <c r="AY741" s="659"/>
      <c r="AZ741" s="657" t="n">
        <v>6.05</v>
      </c>
      <c r="BA741" s="662" t="n">
        <v>0.7475</v>
      </c>
      <c r="BB741" s="662" t="n">
        <v>0.496</v>
      </c>
      <c r="BC741" s="662" t="n">
        <v>0.2675</v>
      </c>
      <c r="BD741" s="662" t="n">
        <v>0.7475</v>
      </c>
      <c r="BE741" s="662" t="n">
        <v>0.496</v>
      </c>
      <c r="BF741" s="662" t="n">
        <v>0.2675</v>
      </c>
    </row>
    <row r="742" customFormat="false" ht="12.75" hidden="false" customHeight="false" outlineLevel="0" collapsed="false">
      <c r="AY742" s="659"/>
      <c r="AZ742" s="657" t="n">
        <v>6.06</v>
      </c>
      <c r="BA742" s="662" t="n">
        <v>0.747</v>
      </c>
      <c r="BB742" s="662" t="n">
        <v>0.4952</v>
      </c>
      <c r="BC742" s="662" t="n">
        <v>0.267</v>
      </c>
      <c r="BD742" s="662" t="n">
        <v>0.747</v>
      </c>
      <c r="BE742" s="662" t="n">
        <v>0.4952</v>
      </c>
      <c r="BF742" s="662" t="n">
        <v>0.267</v>
      </c>
    </row>
    <row r="743" customFormat="false" ht="12.75" hidden="false" customHeight="false" outlineLevel="0" collapsed="false">
      <c r="AY743" s="659"/>
      <c r="AZ743" s="657" t="n">
        <v>6.07</v>
      </c>
      <c r="BA743" s="662" t="n">
        <v>0.7465</v>
      </c>
      <c r="BB743" s="662" t="n">
        <v>0.4944</v>
      </c>
      <c r="BC743" s="662" t="n">
        <v>0.2665</v>
      </c>
      <c r="BD743" s="662" t="n">
        <v>0.7465</v>
      </c>
      <c r="BE743" s="662" t="n">
        <v>0.4944</v>
      </c>
      <c r="BF743" s="662" t="n">
        <v>0.2665</v>
      </c>
    </row>
    <row r="744" customFormat="false" ht="12.75" hidden="false" customHeight="false" outlineLevel="0" collapsed="false">
      <c r="AY744" s="659"/>
      <c r="AZ744" s="657" t="n">
        <v>6.08</v>
      </c>
      <c r="BA744" s="662" t="n">
        <v>0.746</v>
      </c>
      <c r="BB744" s="662" t="n">
        <v>0.4936</v>
      </c>
      <c r="BC744" s="662" t="n">
        <v>0.266</v>
      </c>
      <c r="BD744" s="662" t="n">
        <v>0.746</v>
      </c>
      <c r="BE744" s="662" t="n">
        <v>0.4936</v>
      </c>
      <c r="BF744" s="662" t="n">
        <v>0.266</v>
      </c>
    </row>
    <row r="745" customFormat="false" ht="12.75" hidden="false" customHeight="false" outlineLevel="0" collapsed="false">
      <c r="AY745" s="659"/>
      <c r="AZ745" s="657" t="n">
        <v>6.09</v>
      </c>
      <c r="BA745" s="662" t="n">
        <v>0.745500000000001</v>
      </c>
      <c r="BB745" s="662" t="n">
        <v>0.4928</v>
      </c>
      <c r="BC745" s="662" t="n">
        <v>0.2655</v>
      </c>
      <c r="BD745" s="662" t="n">
        <v>0.745500000000001</v>
      </c>
      <c r="BE745" s="662" t="n">
        <v>0.4928</v>
      </c>
      <c r="BF745" s="662" t="n">
        <v>0.2655</v>
      </c>
    </row>
    <row r="746" customFormat="false" ht="12.75" hidden="false" customHeight="false" outlineLevel="0" collapsed="false">
      <c r="AY746" s="659"/>
      <c r="AZ746" s="657" t="n">
        <v>6.1</v>
      </c>
      <c r="BA746" s="662" t="n">
        <v>0.745000000000001</v>
      </c>
      <c r="BB746" s="662" t="n">
        <v>0.492</v>
      </c>
      <c r="BC746" s="662" t="n">
        <v>0.265</v>
      </c>
      <c r="BD746" s="662" t="n">
        <v>0.745000000000001</v>
      </c>
      <c r="BE746" s="662" t="n">
        <v>0.492</v>
      </c>
      <c r="BF746" s="662" t="n">
        <v>0.265</v>
      </c>
    </row>
    <row r="747" customFormat="false" ht="12.75" hidden="false" customHeight="false" outlineLevel="0" collapsed="false">
      <c r="AY747" s="659"/>
      <c r="AZ747" s="657" t="n">
        <v>6.11</v>
      </c>
      <c r="BA747" s="662" t="n">
        <v>0.744500000000001</v>
      </c>
      <c r="BB747" s="662" t="n">
        <v>0.4912</v>
      </c>
      <c r="BC747" s="662" t="n">
        <v>0.2645</v>
      </c>
      <c r="BD747" s="662" t="n">
        <v>0.744500000000001</v>
      </c>
      <c r="BE747" s="662" t="n">
        <v>0.4912</v>
      </c>
      <c r="BF747" s="662" t="n">
        <v>0.2645</v>
      </c>
    </row>
    <row r="748" customFormat="false" ht="12.75" hidden="false" customHeight="false" outlineLevel="0" collapsed="false">
      <c r="AY748" s="659"/>
      <c r="AZ748" s="657" t="n">
        <v>6.12</v>
      </c>
      <c r="BA748" s="662" t="n">
        <v>0.744000000000001</v>
      </c>
      <c r="BB748" s="662" t="n">
        <v>0.4904</v>
      </c>
      <c r="BC748" s="662" t="n">
        <v>0.264</v>
      </c>
      <c r="BD748" s="662" t="n">
        <v>0.744000000000001</v>
      </c>
      <c r="BE748" s="662" t="n">
        <v>0.4904</v>
      </c>
      <c r="BF748" s="662" t="n">
        <v>0.264</v>
      </c>
    </row>
    <row r="749" customFormat="false" ht="12.75" hidden="false" customHeight="false" outlineLevel="0" collapsed="false">
      <c r="AY749" s="659"/>
      <c r="AZ749" s="657" t="n">
        <v>6.13</v>
      </c>
      <c r="BA749" s="662" t="n">
        <v>0.743500000000001</v>
      </c>
      <c r="BB749" s="662" t="n">
        <v>0.4896</v>
      </c>
      <c r="BC749" s="662" t="n">
        <v>0.2635</v>
      </c>
      <c r="BD749" s="662" t="n">
        <v>0.743500000000001</v>
      </c>
      <c r="BE749" s="662" t="n">
        <v>0.4896</v>
      </c>
      <c r="BF749" s="662" t="n">
        <v>0.2635</v>
      </c>
    </row>
    <row r="750" customFormat="false" ht="12.75" hidden="false" customHeight="false" outlineLevel="0" collapsed="false">
      <c r="AY750" s="659"/>
      <c r="AZ750" s="657" t="n">
        <v>6.14</v>
      </c>
      <c r="BA750" s="662" t="n">
        <v>0.743000000000001</v>
      </c>
      <c r="BB750" s="662" t="n">
        <v>0.4888</v>
      </c>
      <c r="BC750" s="662" t="n">
        <v>0.263</v>
      </c>
      <c r="BD750" s="662" t="n">
        <v>0.743000000000001</v>
      </c>
      <c r="BE750" s="662" t="n">
        <v>0.4888</v>
      </c>
      <c r="BF750" s="662" t="n">
        <v>0.263</v>
      </c>
    </row>
    <row r="751" customFormat="false" ht="12.75" hidden="false" customHeight="false" outlineLevel="0" collapsed="false">
      <c r="AY751" s="659"/>
      <c r="AZ751" s="657" t="n">
        <v>6.15</v>
      </c>
      <c r="BA751" s="662" t="n">
        <v>0.742500000000001</v>
      </c>
      <c r="BB751" s="662" t="n">
        <v>0.488</v>
      </c>
      <c r="BC751" s="662" t="n">
        <v>0.2625</v>
      </c>
      <c r="BD751" s="662" t="n">
        <v>0.742500000000001</v>
      </c>
      <c r="BE751" s="662" t="n">
        <v>0.488</v>
      </c>
      <c r="BF751" s="662" t="n">
        <v>0.2625</v>
      </c>
    </row>
    <row r="752" customFormat="false" ht="12.75" hidden="false" customHeight="false" outlineLevel="0" collapsed="false">
      <c r="AY752" s="659"/>
      <c r="AZ752" s="657" t="n">
        <v>6.16</v>
      </c>
      <c r="BA752" s="662" t="n">
        <v>0.742000000000001</v>
      </c>
      <c r="BB752" s="662" t="n">
        <v>0.4872</v>
      </c>
      <c r="BC752" s="662" t="n">
        <v>0.262</v>
      </c>
      <c r="BD752" s="662" t="n">
        <v>0.742000000000001</v>
      </c>
      <c r="BE752" s="662" t="n">
        <v>0.4872</v>
      </c>
      <c r="BF752" s="662" t="n">
        <v>0.262</v>
      </c>
    </row>
    <row r="753" customFormat="false" ht="12.75" hidden="false" customHeight="false" outlineLevel="0" collapsed="false">
      <c r="AY753" s="659"/>
      <c r="AZ753" s="657" t="n">
        <v>6.17</v>
      </c>
      <c r="BA753" s="662" t="n">
        <v>0.741500000000001</v>
      </c>
      <c r="BB753" s="662" t="n">
        <v>0.4864</v>
      </c>
      <c r="BC753" s="662" t="n">
        <v>0.2615</v>
      </c>
      <c r="BD753" s="662" t="n">
        <v>0.741500000000001</v>
      </c>
      <c r="BE753" s="662" t="n">
        <v>0.4864</v>
      </c>
      <c r="BF753" s="662" t="n">
        <v>0.2615</v>
      </c>
    </row>
    <row r="754" customFormat="false" ht="12.75" hidden="false" customHeight="false" outlineLevel="0" collapsed="false">
      <c r="AY754" s="659"/>
      <c r="AZ754" s="657" t="n">
        <v>6.18</v>
      </c>
      <c r="BA754" s="662" t="n">
        <v>0.741000000000001</v>
      </c>
      <c r="BB754" s="662" t="n">
        <v>0.4856</v>
      </c>
      <c r="BC754" s="662" t="n">
        <v>0.261</v>
      </c>
      <c r="BD754" s="662" t="n">
        <v>0.741000000000001</v>
      </c>
      <c r="BE754" s="662" t="n">
        <v>0.4856</v>
      </c>
      <c r="BF754" s="662" t="n">
        <v>0.261</v>
      </c>
    </row>
    <row r="755" customFormat="false" ht="12.75" hidden="false" customHeight="false" outlineLevel="0" collapsed="false">
      <c r="AY755" s="659"/>
      <c r="AZ755" s="657" t="n">
        <v>6.19</v>
      </c>
      <c r="BA755" s="662" t="n">
        <v>0.740500000000001</v>
      </c>
      <c r="BB755" s="662" t="n">
        <v>0.4848</v>
      </c>
      <c r="BC755" s="662" t="n">
        <v>0.2605</v>
      </c>
      <c r="BD755" s="662" t="n">
        <v>0.740500000000001</v>
      </c>
      <c r="BE755" s="662" t="n">
        <v>0.4848</v>
      </c>
      <c r="BF755" s="662" t="n">
        <v>0.2605</v>
      </c>
    </row>
    <row r="756" customFormat="false" ht="12.75" hidden="false" customHeight="false" outlineLevel="0" collapsed="false">
      <c r="AY756" s="659"/>
      <c r="AZ756" s="657" t="n">
        <v>6.2</v>
      </c>
      <c r="BA756" s="662" t="n">
        <v>0.740000000000001</v>
      </c>
      <c r="BB756" s="662" t="n">
        <v>0.484</v>
      </c>
      <c r="BC756" s="662" t="n">
        <v>0.26</v>
      </c>
      <c r="BD756" s="662" t="n">
        <v>0.740000000000001</v>
      </c>
      <c r="BE756" s="662" t="n">
        <v>0.484</v>
      </c>
      <c r="BF756" s="662" t="n">
        <v>0.26</v>
      </c>
    </row>
    <row r="757" customFormat="false" ht="12.75" hidden="false" customHeight="false" outlineLevel="0" collapsed="false">
      <c r="AY757" s="659"/>
      <c r="AZ757" s="657" t="n">
        <v>6.21</v>
      </c>
      <c r="BA757" s="662" t="n">
        <v>0.739500000000001</v>
      </c>
      <c r="BB757" s="662" t="n">
        <v>0.4832</v>
      </c>
      <c r="BC757" s="662" t="n">
        <v>0.2595</v>
      </c>
      <c r="BD757" s="662" t="n">
        <v>0.739500000000001</v>
      </c>
      <c r="BE757" s="662" t="n">
        <v>0.4832</v>
      </c>
      <c r="BF757" s="662" t="n">
        <v>0.2595</v>
      </c>
    </row>
    <row r="758" customFormat="false" ht="12.75" hidden="false" customHeight="false" outlineLevel="0" collapsed="false">
      <c r="AY758" s="659"/>
      <c r="AZ758" s="657" t="n">
        <v>6.22</v>
      </c>
      <c r="BA758" s="662" t="n">
        <v>0.739000000000001</v>
      </c>
      <c r="BB758" s="662" t="n">
        <v>0.4824</v>
      </c>
      <c r="BC758" s="662" t="n">
        <v>0.259</v>
      </c>
      <c r="BD758" s="662" t="n">
        <v>0.739000000000001</v>
      </c>
      <c r="BE758" s="662" t="n">
        <v>0.4824</v>
      </c>
      <c r="BF758" s="662" t="n">
        <v>0.259</v>
      </c>
    </row>
    <row r="759" customFormat="false" ht="12.75" hidden="false" customHeight="false" outlineLevel="0" collapsed="false">
      <c r="AY759" s="659"/>
      <c r="AZ759" s="657" t="n">
        <v>6.23</v>
      </c>
      <c r="BA759" s="662" t="n">
        <v>0.738500000000001</v>
      </c>
      <c r="BB759" s="662" t="n">
        <v>0.4816</v>
      </c>
      <c r="BC759" s="662" t="n">
        <v>0.2585</v>
      </c>
      <c r="BD759" s="662" t="n">
        <v>0.738500000000001</v>
      </c>
      <c r="BE759" s="662" t="n">
        <v>0.4816</v>
      </c>
      <c r="BF759" s="662" t="n">
        <v>0.2585</v>
      </c>
    </row>
    <row r="760" customFormat="false" ht="12.75" hidden="false" customHeight="false" outlineLevel="0" collapsed="false">
      <c r="AY760" s="659"/>
      <c r="AZ760" s="657" t="n">
        <v>6.24</v>
      </c>
      <c r="BA760" s="662" t="n">
        <v>0.738000000000001</v>
      </c>
      <c r="BB760" s="662" t="n">
        <v>0.480799999999999</v>
      </c>
      <c r="BC760" s="662" t="n">
        <v>0.258</v>
      </c>
      <c r="BD760" s="662" t="n">
        <v>0.738000000000001</v>
      </c>
      <c r="BE760" s="662" t="n">
        <v>0.480799999999999</v>
      </c>
      <c r="BF760" s="662" t="n">
        <v>0.258</v>
      </c>
    </row>
    <row r="761" customFormat="false" ht="12.75" hidden="false" customHeight="false" outlineLevel="0" collapsed="false">
      <c r="AY761" s="659"/>
      <c r="AZ761" s="657" t="n">
        <v>6.25</v>
      </c>
      <c r="BA761" s="662" t="n">
        <v>0.737500000000001</v>
      </c>
      <c r="BB761" s="662" t="n">
        <v>0.479999999999999</v>
      </c>
      <c r="BC761" s="662" t="n">
        <v>0.2575</v>
      </c>
      <c r="BD761" s="662" t="n">
        <v>0.737500000000001</v>
      </c>
      <c r="BE761" s="662" t="n">
        <v>0.479999999999999</v>
      </c>
      <c r="BF761" s="662" t="n">
        <v>0.2575</v>
      </c>
    </row>
    <row r="762" customFormat="false" ht="12.75" hidden="false" customHeight="false" outlineLevel="0" collapsed="false">
      <c r="AY762" s="659"/>
      <c r="AZ762" s="657" t="n">
        <v>6.26</v>
      </c>
      <c r="BA762" s="662" t="n">
        <v>0.737000000000001</v>
      </c>
      <c r="BB762" s="662" t="n">
        <v>0.479199999999999</v>
      </c>
      <c r="BC762" s="662" t="n">
        <v>0.257</v>
      </c>
      <c r="BD762" s="662" t="n">
        <v>0.737000000000001</v>
      </c>
      <c r="BE762" s="662" t="n">
        <v>0.479199999999999</v>
      </c>
      <c r="BF762" s="662" t="n">
        <v>0.257</v>
      </c>
    </row>
    <row r="763" customFormat="false" ht="12.75" hidden="false" customHeight="false" outlineLevel="0" collapsed="false">
      <c r="AY763" s="659"/>
      <c r="AZ763" s="657" t="n">
        <v>6.27</v>
      </c>
      <c r="BA763" s="662" t="n">
        <v>0.736500000000002</v>
      </c>
      <c r="BB763" s="662" t="n">
        <v>0.478399999999999</v>
      </c>
      <c r="BC763" s="662" t="n">
        <v>0.2565</v>
      </c>
      <c r="BD763" s="662" t="n">
        <v>0.736500000000002</v>
      </c>
      <c r="BE763" s="662" t="n">
        <v>0.478399999999999</v>
      </c>
      <c r="BF763" s="662" t="n">
        <v>0.2565</v>
      </c>
    </row>
    <row r="764" customFormat="false" ht="12.75" hidden="false" customHeight="false" outlineLevel="0" collapsed="false">
      <c r="AY764" s="659"/>
      <c r="AZ764" s="657" t="n">
        <v>6.28</v>
      </c>
      <c r="BA764" s="662" t="n">
        <v>0.736000000000002</v>
      </c>
      <c r="BB764" s="662" t="n">
        <v>0.477599999999999</v>
      </c>
      <c r="BC764" s="662" t="n">
        <v>0.256</v>
      </c>
      <c r="BD764" s="662" t="n">
        <v>0.736000000000002</v>
      </c>
      <c r="BE764" s="662" t="n">
        <v>0.477599999999999</v>
      </c>
      <c r="BF764" s="662" t="n">
        <v>0.256</v>
      </c>
    </row>
    <row r="765" customFormat="false" ht="12.75" hidden="false" customHeight="false" outlineLevel="0" collapsed="false">
      <c r="AY765" s="659"/>
      <c r="AZ765" s="657" t="n">
        <v>6.29</v>
      </c>
      <c r="BA765" s="662" t="n">
        <v>0.735500000000002</v>
      </c>
      <c r="BB765" s="662" t="n">
        <v>0.476799999999999</v>
      </c>
      <c r="BC765" s="662" t="n">
        <v>0.2555</v>
      </c>
      <c r="BD765" s="662" t="n">
        <v>0.735500000000002</v>
      </c>
      <c r="BE765" s="662" t="n">
        <v>0.476799999999999</v>
      </c>
      <c r="BF765" s="662" t="n">
        <v>0.2555</v>
      </c>
    </row>
    <row r="766" customFormat="false" ht="12.75" hidden="false" customHeight="false" outlineLevel="0" collapsed="false">
      <c r="AY766" s="659"/>
      <c r="AZ766" s="657" t="n">
        <v>6.3</v>
      </c>
      <c r="BA766" s="662" t="n">
        <v>0.735000000000002</v>
      </c>
      <c r="BB766" s="662" t="n">
        <v>0.475999999999999</v>
      </c>
      <c r="BC766" s="662" t="n">
        <v>0.255</v>
      </c>
      <c r="BD766" s="662" t="n">
        <v>0.735000000000002</v>
      </c>
      <c r="BE766" s="662" t="n">
        <v>0.475999999999999</v>
      </c>
      <c r="BF766" s="662" t="n">
        <v>0.255</v>
      </c>
    </row>
    <row r="767" customFormat="false" ht="12.75" hidden="false" customHeight="false" outlineLevel="0" collapsed="false">
      <c r="AY767" s="659"/>
      <c r="AZ767" s="657" t="n">
        <v>6.31</v>
      </c>
      <c r="BA767" s="662" t="n">
        <v>0.734500000000002</v>
      </c>
      <c r="BB767" s="662" t="n">
        <v>0.475199999999999</v>
      </c>
      <c r="BC767" s="662" t="n">
        <v>0.2545</v>
      </c>
      <c r="BD767" s="662" t="n">
        <v>0.734500000000002</v>
      </c>
      <c r="BE767" s="662" t="n">
        <v>0.475199999999999</v>
      </c>
      <c r="BF767" s="662" t="n">
        <v>0.2545</v>
      </c>
    </row>
    <row r="768" customFormat="false" ht="12.75" hidden="false" customHeight="false" outlineLevel="0" collapsed="false">
      <c r="AY768" s="659"/>
      <c r="AZ768" s="657" t="n">
        <v>6.32</v>
      </c>
      <c r="BA768" s="662" t="n">
        <v>0.734000000000002</v>
      </c>
      <c r="BB768" s="662" t="n">
        <v>0.474399999999999</v>
      </c>
      <c r="BC768" s="662" t="n">
        <v>0.254</v>
      </c>
      <c r="BD768" s="662" t="n">
        <v>0.734000000000002</v>
      </c>
      <c r="BE768" s="662" t="n">
        <v>0.474399999999999</v>
      </c>
      <c r="BF768" s="662" t="n">
        <v>0.254</v>
      </c>
    </row>
    <row r="769" customFormat="false" ht="12.75" hidden="false" customHeight="false" outlineLevel="0" collapsed="false">
      <c r="AY769" s="659"/>
      <c r="AZ769" s="657" t="n">
        <v>6.33</v>
      </c>
      <c r="BA769" s="662" t="n">
        <v>0.733500000000002</v>
      </c>
      <c r="BB769" s="662" t="n">
        <v>0.473599999999999</v>
      </c>
      <c r="BC769" s="662" t="n">
        <v>0.2535</v>
      </c>
      <c r="BD769" s="662" t="n">
        <v>0.733500000000002</v>
      </c>
      <c r="BE769" s="662" t="n">
        <v>0.473599999999999</v>
      </c>
      <c r="BF769" s="662" t="n">
        <v>0.2535</v>
      </c>
    </row>
    <row r="770" customFormat="false" ht="12.75" hidden="false" customHeight="false" outlineLevel="0" collapsed="false">
      <c r="AY770" s="659"/>
      <c r="AZ770" s="657" t="n">
        <v>6.34</v>
      </c>
      <c r="BA770" s="662" t="n">
        <v>0.733000000000002</v>
      </c>
      <c r="BB770" s="662" t="n">
        <v>0.472799999999999</v>
      </c>
      <c r="BC770" s="662" t="n">
        <v>0.253</v>
      </c>
      <c r="BD770" s="662" t="n">
        <v>0.733000000000002</v>
      </c>
      <c r="BE770" s="662" t="n">
        <v>0.472799999999999</v>
      </c>
      <c r="BF770" s="662" t="n">
        <v>0.253</v>
      </c>
    </row>
    <row r="771" customFormat="false" ht="12.75" hidden="false" customHeight="false" outlineLevel="0" collapsed="false">
      <c r="AY771" s="659"/>
      <c r="AZ771" s="657" t="n">
        <v>6.35</v>
      </c>
      <c r="BA771" s="662" t="n">
        <v>0.732500000000002</v>
      </c>
      <c r="BB771" s="662" t="n">
        <v>0.471999999999999</v>
      </c>
      <c r="BC771" s="662" t="n">
        <v>0.2525</v>
      </c>
      <c r="BD771" s="662" t="n">
        <v>0.732500000000002</v>
      </c>
      <c r="BE771" s="662" t="n">
        <v>0.471999999999999</v>
      </c>
      <c r="BF771" s="662" t="n">
        <v>0.2525</v>
      </c>
    </row>
    <row r="772" customFormat="false" ht="12.75" hidden="false" customHeight="false" outlineLevel="0" collapsed="false">
      <c r="AY772" s="659"/>
      <c r="AZ772" s="657" t="n">
        <v>6.36</v>
      </c>
      <c r="BA772" s="662" t="n">
        <v>0.732000000000002</v>
      </c>
      <c r="BB772" s="662" t="n">
        <v>0.471199999999999</v>
      </c>
      <c r="BC772" s="662" t="n">
        <v>0.252</v>
      </c>
      <c r="BD772" s="662" t="n">
        <v>0.732000000000002</v>
      </c>
      <c r="BE772" s="662" t="n">
        <v>0.471199999999999</v>
      </c>
      <c r="BF772" s="662" t="n">
        <v>0.252</v>
      </c>
    </row>
    <row r="773" customFormat="false" ht="12.75" hidden="false" customHeight="false" outlineLevel="0" collapsed="false">
      <c r="AY773" s="659"/>
      <c r="AZ773" s="657" t="n">
        <v>6.37</v>
      </c>
      <c r="BA773" s="662" t="n">
        <v>0.731500000000002</v>
      </c>
      <c r="BB773" s="662" t="n">
        <v>0.470399999999999</v>
      </c>
      <c r="BC773" s="662" t="n">
        <v>0.2515</v>
      </c>
      <c r="BD773" s="662" t="n">
        <v>0.731500000000002</v>
      </c>
      <c r="BE773" s="662" t="n">
        <v>0.470399999999999</v>
      </c>
      <c r="BF773" s="662" t="n">
        <v>0.2515</v>
      </c>
    </row>
    <row r="774" customFormat="false" ht="12.75" hidden="false" customHeight="false" outlineLevel="0" collapsed="false">
      <c r="AY774" s="659"/>
      <c r="AZ774" s="657" t="n">
        <v>6.38</v>
      </c>
      <c r="BA774" s="662" t="n">
        <v>0.731000000000002</v>
      </c>
      <c r="BB774" s="662" t="n">
        <v>0.469599999999999</v>
      </c>
      <c r="BC774" s="662" t="n">
        <v>0.251</v>
      </c>
      <c r="BD774" s="662" t="n">
        <v>0.731000000000002</v>
      </c>
      <c r="BE774" s="662" t="n">
        <v>0.469599999999999</v>
      </c>
      <c r="BF774" s="662" t="n">
        <v>0.251</v>
      </c>
    </row>
    <row r="775" customFormat="false" ht="12.75" hidden="false" customHeight="false" outlineLevel="0" collapsed="false">
      <c r="AY775" s="659"/>
      <c r="AZ775" s="657" t="n">
        <v>6.39</v>
      </c>
      <c r="BA775" s="662" t="n">
        <v>0.730500000000002</v>
      </c>
      <c r="BB775" s="662" t="n">
        <v>0.468799999999999</v>
      </c>
      <c r="BC775" s="662" t="n">
        <v>0.2505</v>
      </c>
      <c r="BD775" s="662" t="n">
        <v>0.730500000000002</v>
      </c>
      <c r="BE775" s="662" t="n">
        <v>0.468799999999999</v>
      </c>
      <c r="BF775" s="662" t="n">
        <v>0.2505</v>
      </c>
    </row>
    <row r="776" customFormat="false" ht="12.75" hidden="false" customHeight="false" outlineLevel="0" collapsed="false">
      <c r="AY776" s="659"/>
      <c r="AZ776" s="657" t="n">
        <v>6.4</v>
      </c>
      <c r="BA776" s="662" t="n">
        <v>0.730000000000002</v>
      </c>
      <c r="BB776" s="662" t="n">
        <v>0.467999999999999</v>
      </c>
      <c r="BC776" s="662" t="n">
        <v>0.25</v>
      </c>
      <c r="BD776" s="662" t="n">
        <v>0.730000000000002</v>
      </c>
      <c r="BE776" s="662" t="n">
        <v>0.467999999999999</v>
      </c>
      <c r="BF776" s="662" t="n">
        <v>0.25</v>
      </c>
    </row>
    <row r="777" customFormat="false" ht="12.75" hidden="false" customHeight="false" outlineLevel="0" collapsed="false">
      <c r="AY777" s="659"/>
      <c r="AZ777" s="657" t="n">
        <v>6.41</v>
      </c>
      <c r="BA777" s="662" t="n">
        <v>0.729500000000002</v>
      </c>
      <c r="BB777" s="662" t="n">
        <v>0.467199999999999</v>
      </c>
      <c r="BC777" s="662" t="n">
        <v>0.2495</v>
      </c>
      <c r="BD777" s="662" t="n">
        <v>0.729500000000002</v>
      </c>
      <c r="BE777" s="662" t="n">
        <v>0.467199999999999</v>
      </c>
      <c r="BF777" s="662" t="n">
        <v>0.2495</v>
      </c>
    </row>
    <row r="778" customFormat="false" ht="12.75" hidden="false" customHeight="false" outlineLevel="0" collapsed="false">
      <c r="AY778" s="659"/>
      <c r="AZ778" s="657" t="n">
        <v>6.42</v>
      </c>
      <c r="BA778" s="662" t="n">
        <v>0.729000000000002</v>
      </c>
      <c r="BB778" s="662" t="n">
        <v>0.466399999999999</v>
      </c>
      <c r="BC778" s="662" t="n">
        <v>0.249</v>
      </c>
      <c r="BD778" s="662" t="n">
        <v>0.729000000000002</v>
      </c>
      <c r="BE778" s="662" t="n">
        <v>0.466399999999999</v>
      </c>
      <c r="BF778" s="662" t="n">
        <v>0.249</v>
      </c>
    </row>
    <row r="779" customFormat="false" ht="12.75" hidden="false" customHeight="false" outlineLevel="0" collapsed="false">
      <c r="AY779" s="659"/>
      <c r="AZ779" s="657" t="n">
        <v>6.43</v>
      </c>
      <c r="BA779" s="662" t="n">
        <v>0.728500000000002</v>
      </c>
      <c r="BB779" s="662" t="n">
        <v>0.465599999999999</v>
      </c>
      <c r="BC779" s="662" t="n">
        <v>0.2485</v>
      </c>
      <c r="BD779" s="662" t="n">
        <v>0.728500000000002</v>
      </c>
      <c r="BE779" s="662" t="n">
        <v>0.465599999999999</v>
      </c>
      <c r="BF779" s="662" t="n">
        <v>0.2485</v>
      </c>
    </row>
    <row r="780" customFormat="false" ht="12.75" hidden="false" customHeight="false" outlineLevel="0" collapsed="false">
      <c r="AY780" s="659"/>
      <c r="AZ780" s="657" t="n">
        <v>6.44</v>
      </c>
      <c r="BA780" s="662" t="n">
        <v>0.728000000000002</v>
      </c>
      <c r="BB780" s="662" t="n">
        <v>0.464799999999999</v>
      </c>
      <c r="BC780" s="662" t="n">
        <v>0.248</v>
      </c>
      <c r="BD780" s="662" t="n">
        <v>0.728000000000002</v>
      </c>
      <c r="BE780" s="662" t="n">
        <v>0.464799999999999</v>
      </c>
      <c r="BF780" s="662" t="n">
        <v>0.248</v>
      </c>
    </row>
    <row r="781" customFormat="false" ht="12.75" hidden="false" customHeight="false" outlineLevel="0" collapsed="false">
      <c r="AY781" s="659"/>
      <c r="AZ781" s="657" t="n">
        <v>6.45</v>
      </c>
      <c r="BA781" s="662" t="n">
        <v>0.727500000000003</v>
      </c>
      <c r="BB781" s="662" t="n">
        <v>0.463999999999999</v>
      </c>
      <c r="BC781" s="662" t="n">
        <v>0.2475</v>
      </c>
      <c r="BD781" s="662" t="n">
        <v>0.727500000000003</v>
      </c>
      <c r="BE781" s="662" t="n">
        <v>0.463999999999999</v>
      </c>
      <c r="BF781" s="662" t="n">
        <v>0.2475</v>
      </c>
    </row>
    <row r="782" customFormat="false" ht="12.75" hidden="false" customHeight="false" outlineLevel="0" collapsed="false">
      <c r="AY782" s="659"/>
      <c r="AZ782" s="657" t="n">
        <v>6.46</v>
      </c>
      <c r="BA782" s="662" t="n">
        <v>0.727000000000003</v>
      </c>
      <c r="BB782" s="662" t="n">
        <v>0.463199999999999</v>
      </c>
      <c r="BC782" s="662" t="n">
        <v>0.247</v>
      </c>
      <c r="BD782" s="662" t="n">
        <v>0.727000000000003</v>
      </c>
      <c r="BE782" s="662" t="n">
        <v>0.463199999999999</v>
      </c>
      <c r="BF782" s="662" t="n">
        <v>0.247</v>
      </c>
    </row>
    <row r="783" customFormat="false" ht="12.75" hidden="false" customHeight="false" outlineLevel="0" collapsed="false">
      <c r="AY783" s="659"/>
      <c r="AZ783" s="657" t="n">
        <v>6.47</v>
      </c>
      <c r="BA783" s="662" t="n">
        <v>0.726500000000003</v>
      </c>
      <c r="BB783" s="662" t="n">
        <v>0.462399999999999</v>
      </c>
      <c r="BC783" s="662" t="n">
        <v>0.2465</v>
      </c>
      <c r="BD783" s="662" t="n">
        <v>0.726500000000003</v>
      </c>
      <c r="BE783" s="662" t="n">
        <v>0.462399999999999</v>
      </c>
      <c r="BF783" s="662" t="n">
        <v>0.2465</v>
      </c>
    </row>
    <row r="784" customFormat="false" ht="12.75" hidden="false" customHeight="false" outlineLevel="0" collapsed="false">
      <c r="AY784" s="659"/>
      <c r="AZ784" s="657" t="n">
        <v>6.48</v>
      </c>
      <c r="BA784" s="662" t="n">
        <v>0.726000000000003</v>
      </c>
      <c r="BB784" s="662" t="n">
        <v>0.461599999999999</v>
      </c>
      <c r="BC784" s="662" t="n">
        <v>0.246</v>
      </c>
      <c r="BD784" s="662" t="n">
        <v>0.726000000000003</v>
      </c>
      <c r="BE784" s="662" t="n">
        <v>0.461599999999999</v>
      </c>
      <c r="BF784" s="662" t="n">
        <v>0.246</v>
      </c>
    </row>
    <row r="785" customFormat="false" ht="12.75" hidden="false" customHeight="false" outlineLevel="0" collapsed="false">
      <c r="AY785" s="659"/>
      <c r="AZ785" s="657" t="n">
        <v>6.49</v>
      </c>
      <c r="BA785" s="662" t="n">
        <v>0.725500000000003</v>
      </c>
      <c r="BB785" s="662" t="n">
        <v>0.460799999999999</v>
      </c>
      <c r="BC785" s="662" t="n">
        <v>0.2455</v>
      </c>
      <c r="BD785" s="662" t="n">
        <v>0.725500000000003</v>
      </c>
      <c r="BE785" s="662" t="n">
        <v>0.460799999999999</v>
      </c>
      <c r="BF785" s="662" t="n">
        <v>0.2455</v>
      </c>
    </row>
    <row r="786" customFormat="false" ht="12.75" hidden="false" customHeight="false" outlineLevel="0" collapsed="false">
      <c r="AY786" s="659"/>
      <c r="AZ786" s="657" t="n">
        <v>6.5</v>
      </c>
      <c r="BA786" s="662" t="n">
        <v>0.725000000000003</v>
      </c>
      <c r="BB786" s="662" t="n">
        <v>0.459999999999999</v>
      </c>
      <c r="BC786" s="662" t="n">
        <v>0.245</v>
      </c>
      <c r="BD786" s="662" t="n">
        <v>0.725000000000003</v>
      </c>
      <c r="BE786" s="662" t="n">
        <v>0.459999999999999</v>
      </c>
      <c r="BF786" s="662" t="n">
        <v>0.245</v>
      </c>
    </row>
    <row r="787" customFormat="false" ht="12.75" hidden="false" customHeight="false" outlineLevel="0" collapsed="false">
      <c r="AY787" s="659"/>
      <c r="AZ787" s="657" t="n">
        <v>6.51</v>
      </c>
      <c r="BA787" s="662" t="n">
        <v>0.724500000000003</v>
      </c>
      <c r="BB787" s="662" t="n">
        <v>0.459199999999999</v>
      </c>
      <c r="BC787" s="662" t="n">
        <v>0.2445</v>
      </c>
      <c r="BD787" s="662" t="n">
        <v>0.724500000000003</v>
      </c>
      <c r="BE787" s="662" t="n">
        <v>0.459199999999999</v>
      </c>
      <c r="BF787" s="662" t="n">
        <v>0.2445</v>
      </c>
    </row>
    <row r="788" customFormat="false" ht="12.75" hidden="false" customHeight="false" outlineLevel="0" collapsed="false">
      <c r="AY788" s="659"/>
      <c r="AZ788" s="657" t="n">
        <v>6.52</v>
      </c>
      <c r="BA788" s="662" t="n">
        <v>0.724000000000003</v>
      </c>
      <c r="BB788" s="662" t="n">
        <v>0.458399999999999</v>
      </c>
      <c r="BC788" s="662" t="n">
        <v>0.244</v>
      </c>
      <c r="BD788" s="662" t="n">
        <v>0.724000000000003</v>
      </c>
      <c r="BE788" s="662" t="n">
        <v>0.458399999999999</v>
      </c>
      <c r="BF788" s="662" t="n">
        <v>0.244</v>
      </c>
    </row>
    <row r="789" customFormat="false" ht="12.75" hidden="false" customHeight="false" outlineLevel="0" collapsed="false">
      <c r="AY789" s="659"/>
      <c r="AZ789" s="657" t="n">
        <v>6.53</v>
      </c>
      <c r="BA789" s="662" t="n">
        <v>0.723500000000003</v>
      </c>
      <c r="BB789" s="662" t="n">
        <v>0.457599999999999</v>
      </c>
      <c r="BC789" s="662" t="n">
        <v>0.2435</v>
      </c>
      <c r="BD789" s="662" t="n">
        <v>0.723500000000003</v>
      </c>
      <c r="BE789" s="662" t="n">
        <v>0.457599999999999</v>
      </c>
      <c r="BF789" s="662" t="n">
        <v>0.2435</v>
      </c>
    </row>
    <row r="790" customFormat="false" ht="12.75" hidden="false" customHeight="false" outlineLevel="0" collapsed="false">
      <c r="AY790" s="659"/>
      <c r="AZ790" s="657" t="n">
        <v>6.54</v>
      </c>
      <c r="BA790" s="662" t="n">
        <v>0.723000000000003</v>
      </c>
      <c r="BB790" s="662" t="n">
        <v>0.456799999999999</v>
      </c>
      <c r="BC790" s="662" t="n">
        <v>0.243</v>
      </c>
      <c r="BD790" s="662" t="n">
        <v>0.723000000000003</v>
      </c>
      <c r="BE790" s="662" t="n">
        <v>0.456799999999999</v>
      </c>
      <c r="BF790" s="662" t="n">
        <v>0.243</v>
      </c>
    </row>
    <row r="791" customFormat="false" ht="12.75" hidden="false" customHeight="false" outlineLevel="0" collapsed="false">
      <c r="AY791" s="659"/>
      <c r="AZ791" s="657" t="n">
        <v>6.55</v>
      </c>
      <c r="BA791" s="662" t="n">
        <v>0.722500000000003</v>
      </c>
      <c r="BB791" s="662" t="n">
        <v>0.455999999999999</v>
      </c>
      <c r="BC791" s="662" t="n">
        <v>0.2425</v>
      </c>
      <c r="BD791" s="662" t="n">
        <v>0.722500000000003</v>
      </c>
      <c r="BE791" s="662" t="n">
        <v>0.455999999999999</v>
      </c>
      <c r="BF791" s="662" t="n">
        <v>0.2425</v>
      </c>
    </row>
    <row r="792" customFormat="false" ht="12.75" hidden="false" customHeight="false" outlineLevel="0" collapsed="false">
      <c r="AY792" s="659"/>
      <c r="AZ792" s="657" t="n">
        <v>6.56</v>
      </c>
      <c r="BA792" s="662" t="n">
        <v>0.722000000000003</v>
      </c>
      <c r="BB792" s="662" t="n">
        <v>0.455199999999999</v>
      </c>
      <c r="BC792" s="662" t="n">
        <v>0.242</v>
      </c>
      <c r="BD792" s="662" t="n">
        <v>0.722000000000003</v>
      </c>
      <c r="BE792" s="662" t="n">
        <v>0.455199999999999</v>
      </c>
      <c r="BF792" s="662" t="n">
        <v>0.242</v>
      </c>
    </row>
    <row r="793" customFormat="false" ht="12.75" hidden="false" customHeight="false" outlineLevel="0" collapsed="false">
      <c r="AY793" s="659"/>
      <c r="AZ793" s="657" t="n">
        <v>6.57</v>
      </c>
      <c r="BA793" s="662" t="n">
        <v>0.721500000000003</v>
      </c>
      <c r="BB793" s="662" t="n">
        <v>0.454399999999999</v>
      </c>
      <c r="BC793" s="662" t="n">
        <v>0.2415</v>
      </c>
      <c r="BD793" s="662" t="n">
        <v>0.721500000000003</v>
      </c>
      <c r="BE793" s="662" t="n">
        <v>0.454399999999999</v>
      </c>
      <c r="BF793" s="662" t="n">
        <v>0.2415</v>
      </c>
    </row>
    <row r="794" customFormat="false" ht="12.75" hidden="false" customHeight="false" outlineLevel="0" collapsed="false">
      <c r="AY794" s="659"/>
      <c r="AZ794" s="657" t="n">
        <v>6.58</v>
      </c>
      <c r="BA794" s="662" t="n">
        <v>0.721000000000003</v>
      </c>
      <c r="BB794" s="662" t="n">
        <v>0.453599999999999</v>
      </c>
      <c r="BC794" s="662" t="n">
        <v>0.241</v>
      </c>
      <c r="BD794" s="662" t="n">
        <v>0.721000000000003</v>
      </c>
      <c r="BE794" s="662" t="n">
        <v>0.453599999999999</v>
      </c>
      <c r="BF794" s="662" t="n">
        <v>0.241</v>
      </c>
    </row>
    <row r="795" customFormat="false" ht="12.75" hidden="false" customHeight="false" outlineLevel="0" collapsed="false">
      <c r="AY795" s="659"/>
      <c r="AZ795" s="657" t="n">
        <v>6.59</v>
      </c>
      <c r="BA795" s="662" t="n">
        <v>0.720500000000003</v>
      </c>
      <c r="BB795" s="662" t="n">
        <v>0.452799999999999</v>
      </c>
      <c r="BC795" s="662" t="n">
        <v>0.2405</v>
      </c>
      <c r="BD795" s="662" t="n">
        <v>0.720500000000003</v>
      </c>
      <c r="BE795" s="662" t="n">
        <v>0.452799999999999</v>
      </c>
      <c r="BF795" s="662" t="n">
        <v>0.2405</v>
      </c>
    </row>
    <row r="796" customFormat="false" ht="12.75" hidden="false" customHeight="false" outlineLevel="0" collapsed="false">
      <c r="AY796" s="659"/>
      <c r="AZ796" s="657" t="n">
        <v>6.6</v>
      </c>
      <c r="BA796" s="662" t="n">
        <v>0.720000000000003</v>
      </c>
      <c r="BB796" s="662" t="n">
        <v>0.451999999999999</v>
      </c>
      <c r="BC796" s="662" t="n">
        <v>0.24</v>
      </c>
      <c r="BD796" s="662" t="n">
        <v>0.720000000000003</v>
      </c>
      <c r="BE796" s="662" t="n">
        <v>0.451999999999999</v>
      </c>
      <c r="BF796" s="662" t="n">
        <v>0.24</v>
      </c>
    </row>
    <row r="797" customFormat="false" ht="12.75" hidden="false" customHeight="false" outlineLevel="0" collapsed="false">
      <c r="AY797" s="659"/>
      <c r="AZ797" s="657" t="n">
        <v>6.61</v>
      </c>
      <c r="BA797" s="662" t="n">
        <v>0.719500000000003</v>
      </c>
      <c r="BB797" s="662" t="n">
        <v>0.451199999999999</v>
      </c>
      <c r="BC797" s="662" t="n">
        <v>0.2395</v>
      </c>
      <c r="BD797" s="662" t="n">
        <v>0.719500000000003</v>
      </c>
      <c r="BE797" s="662" t="n">
        <v>0.451199999999999</v>
      </c>
      <c r="BF797" s="662" t="n">
        <v>0.2395</v>
      </c>
    </row>
    <row r="798" customFormat="false" ht="12.75" hidden="false" customHeight="false" outlineLevel="0" collapsed="false">
      <c r="AY798" s="659"/>
      <c r="AZ798" s="657" t="n">
        <v>6.62</v>
      </c>
      <c r="BA798" s="662" t="n">
        <v>0.719000000000003</v>
      </c>
      <c r="BB798" s="662" t="n">
        <v>0.450399999999999</v>
      </c>
      <c r="BC798" s="662" t="n">
        <v>0.239</v>
      </c>
      <c r="BD798" s="662" t="n">
        <v>0.719000000000003</v>
      </c>
      <c r="BE798" s="662" t="n">
        <v>0.450399999999999</v>
      </c>
      <c r="BF798" s="662" t="n">
        <v>0.239</v>
      </c>
    </row>
    <row r="799" customFormat="false" ht="12.75" hidden="false" customHeight="false" outlineLevel="0" collapsed="false">
      <c r="AY799" s="659"/>
      <c r="AZ799" s="657" t="n">
        <v>6.63</v>
      </c>
      <c r="BA799" s="662" t="n">
        <v>0.718500000000004</v>
      </c>
      <c r="BB799" s="662" t="n">
        <v>0.449599999999999</v>
      </c>
      <c r="BC799" s="662" t="n">
        <v>0.2385</v>
      </c>
      <c r="BD799" s="662" t="n">
        <v>0.718500000000004</v>
      </c>
      <c r="BE799" s="662" t="n">
        <v>0.449599999999999</v>
      </c>
      <c r="BF799" s="662" t="n">
        <v>0.2385</v>
      </c>
    </row>
    <row r="800" customFormat="false" ht="12.75" hidden="false" customHeight="false" outlineLevel="0" collapsed="false">
      <c r="AY800" s="659"/>
      <c r="AZ800" s="657" t="n">
        <v>6.64</v>
      </c>
      <c r="BA800" s="662" t="n">
        <v>0.718000000000004</v>
      </c>
      <c r="BB800" s="662" t="n">
        <v>0.448799999999999</v>
      </c>
      <c r="BC800" s="662" t="n">
        <v>0.238</v>
      </c>
      <c r="BD800" s="662" t="n">
        <v>0.718000000000004</v>
      </c>
      <c r="BE800" s="662" t="n">
        <v>0.448799999999999</v>
      </c>
      <c r="BF800" s="662" t="n">
        <v>0.238</v>
      </c>
    </row>
    <row r="801" customFormat="false" ht="12.75" hidden="false" customHeight="false" outlineLevel="0" collapsed="false">
      <c r="AY801" s="659"/>
      <c r="AZ801" s="657" t="n">
        <v>6.65</v>
      </c>
      <c r="BA801" s="662" t="n">
        <v>0.717500000000004</v>
      </c>
      <c r="BB801" s="662" t="n">
        <v>0.447999999999999</v>
      </c>
      <c r="BC801" s="662" t="n">
        <v>0.2375</v>
      </c>
      <c r="BD801" s="662" t="n">
        <v>0.717500000000004</v>
      </c>
      <c r="BE801" s="662" t="n">
        <v>0.447999999999999</v>
      </c>
      <c r="BF801" s="662" t="n">
        <v>0.2375</v>
      </c>
    </row>
    <row r="802" customFormat="false" ht="12.75" hidden="false" customHeight="false" outlineLevel="0" collapsed="false">
      <c r="AY802" s="659"/>
      <c r="AZ802" s="657" t="n">
        <v>6.66</v>
      </c>
      <c r="BA802" s="662" t="n">
        <v>0.717000000000004</v>
      </c>
      <c r="BB802" s="662" t="n">
        <v>0.447199999999999</v>
      </c>
      <c r="BC802" s="662" t="n">
        <v>0.237</v>
      </c>
      <c r="BD802" s="662" t="n">
        <v>0.717000000000004</v>
      </c>
      <c r="BE802" s="662" t="n">
        <v>0.447199999999999</v>
      </c>
      <c r="BF802" s="662" t="n">
        <v>0.237</v>
      </c>
    </row>
    <row r="803" customFormat="false" ht="12.75" hidden="false" customHeight="false" outlineLevel="0" collapsed="false">
      <c r="AY803" s="659"/>
      <c r="AZ803" s="657" t="n">
        <v>6.67</v>
      </c>
      <c r="BA803" s="662" t="n">
        <v>0.716500000000004</v>
      </c>
      <c r="BB803" s="662" t="n">
        <v>0.446399999999998</v>
      </c>
      <c r="BC803" s="662" t="n">
        <v>0.2365</v>
      </c>
      <c r="BD803" s="662" t="n">
        <v>0.716500000000004</v>
      </c>
      <c r="BE803" s="662" t="n">
        <v>0.446399999999998</v>
      </c>
      <c r="BF803" s="662" t="n">
        <v>0.2365</v>
      </c>
    </row>
    <row r="804" customFormat="false" ht="12.75" hidden="false" customHeight="false" outlineLevel="0" collapsed="false">
      <c r="AY804" s="659"/>
      <c r="AZ804" s="657" t="n">
        <v>6.68</v>
      </c>
      <c r="BA804" s="662" t="n">
        <v>0.716000000000004</v>
      </c>
      <c r="BB804" s="662" t="n">
        <v>0.445599999999998</v>
      </c>
      <c r="BC804" s="662" t="n">
        <v>0.236</v>
      </c>
      <c r="BD804" s="662" t="n">
        <v>0.716000000000004</v>
      </c>
      <c r="BE804" s="662" t="n">
        <v>0.445599999999998</v>
      </c>
      <c r="BF804" s="662" t="n">
        <v>0.236</v>
      </c>
    </row>
    <row r="805" customFormat="false" ht="12.75" hidden="false" customHeight="false" outlineLevel="0" collapsed="false">
      <c r="AY805" s="659"/>
      <c r="AZ805" s="657" t="n">
        <v>6.69</v>
      </c>
      <c r="BA805" s="662" t="n">
        <v>0.715500000000004</v>
      </c>
      <c r="BB805" s="662" t="n">
        <v>0.444799999999998</v>
      </c>
      <c r="BC805" s="662" t="n">
        <v>0.2355</v>
      </c>
      <c r="BD805" s="662" t="n">
        <v>0.715500000000004</v>
      </c>
      <c r="BE805" s="662" t="n">
        <v>0.444799999999998</v>
      </c>
      <c r="BF805" s="662" t="n">
        <v>0.2355</v>
      </c>
    </row>
    <row r="806" customFormat="false" ht="12.75" hidden="false" customHeight="false" outlineLevel="0" collapsed="false">
      <c r="AY806" s="659"/>
      <c r="AZ806" s="657" t="n">
        <v>6.7</v>
      </c>
      <c r="BA806" s="662" t="n">
        <v>0.715000000000004</v>
      </c>
      <c r="BB806" s="662" t="n">
        <v>0.443999999999998</v>
      </c>
      <c r="BC806" s="662" t="n">
        <v>0.235</v>
      </c>
      <c r="BD806" s="662" t="n">
        <v>0.715000000000004</v>
      </c>
      <c r="BE806" s="662" t="n">
        <v>0.443999999999998</v>
      </c>
      <c r="BF806" s="662" t="n">
        <v>0.235</v>
      </c>
    </row>
    <row r="807" customFormat="false" ht="12.75" hidden="false" customHeight="false" outlineLevel="0" collapsed="false">
      <c r="AY807" s="659"/>
      <c r="AZ807" s="657" t="n">
        <v>6.71</v>
      </c>
      <c r="BA807" s="662" t="n">
        <v>0.714500000000004</v>
      </c>
      <c r="BB807" s="662" t="n">
        <v>0.443199999999998</v>
      </c>
      <c r="BC807" s="662" t="n">
        <v>0.2345</v>
      </c>
      <c r="BD807" s="662" t="n">
        <v>0.714500000000004</v>
      </c>
      <c r="BE807" s="662" t="n">
        <v>0.443199999999998</v>
      </c>
      <c r="BF807" s="662" t="n">
        <v>0.2345</v>
      </c>
    </row>
    <row r="808" customFormat="false" ht="12.75" hidden="false" customHeight="false" outlineLevel="0" collapsed="false">
      <c r="AY808" s="659"/>
      <c r="AZ808" s="657" t="n">
        <v>6.72</v>
      </c>
      <c r="BA808" s="662" t="n">
        <v>0.714000000000004</v>
      </c>
      <c r="BB808" s="662" t="n">
        <v>0.442399999999998</v>
      </c>
      <c r="BC808" s="662" t="n">
        <v>0.234</v>
      </c>
      <c r="BD808" s="662" t="n">
        <v>0.714000000000004</v>
      </c>
      <c r="BE808" s="662" t="n">
        <v>0.442399999999998</v>
      </c>
      <c r="BF808" s="662" t="n">
        <v>0.234</v>
      </c>
    </row>
    <row r="809" customFormat="false" ht="12.75" hidden="false" customHeight="false" outlineLevel="0" collapsed="false">
      <c r="AY809" s="659"/>
      <c r="AZ809" s="657" t="n">
        <v>6.73</v>
      </c>
      <c r="BA809" s="662" t="n">
        <v>0.713500000000004</v>
      </c>
      <c r="BB809" s="662" t="n">
        <v>0.441599999999998</v>
      </c>
      <c r="BC809" s="662" t="n">
        <v>0.2335</v>
      </c>
      <c r="BD809" s="662" t="n">
        <v>0.713500000000004</v>
      </c>
      <c r="BE809" s="662" t="n">
        <v>0.441599999999998</v>
      </c>
      <c r="BF809" s="662" t="n">
        <v>0.2335</v>
      </c>
    </row>
    <row r="810" customFormat="false" ht="12.75" hidden="false" customHeight="false" outlineLevel="0" collapsed="false">
      <c r="AY810" s="659"/>
      <c r="AZ810" s="657" t="n">
        <v>6.74</v>
      </c>
      <c r="BA810" s="662" t="n">
        <v>0.713000000000004</v>
      </c>
      <c r="BB810" s="662" t="n">
        <v>0.440799999999998</v>
      </c>
      <c r="BC810" s="662" t="n">
        <v>0.233</v>
      </c>
      <c r="BD810" s="662" t="n">
        <v>0.713000000000004</v>
      </c>
      <c r="BE810" s="662" t="n">
        <v>0.440799999999998</v>
      </c>
      <c r="BF810" s="662" t="n">
        <v>0.233</v>
      </c>
    </row>
    <row r="811" customFormat="false" ht="12.75" hidden="false" customHeight="false" outlineLevel="0" collapsed="false">
      <c r="AY811" s="659"/>
      <c r="AZ811" s="657" t="n">
        <v>6.75</v>
      </c>
      <c r="BA811" s="662" t="n">
        <v>0.712500000000004</v>
      </c>
      <c r="BB811" s="662" t="n">
        <v>0.439999999999998</v>
      </c>
      <c r="BC811" s="662" t="n">
        <v>0.2325</v>
      </c>
      <c r="BD811" s="662" t="n">
        <v>0.712500000000004</v>
      </c>
      <c r="BE811" s="662" t="n">
        <v>0.439999999999998</v>
      </c>
      <c r="BF811" s="662" t="n">
        <v>0.2325</v>
      </c>
    </row>
    <row r="812" customFormat="false" ht="12.75" hidden="false" customHeight="false" outlineLevel="0" collapsed="false">
      <c r="AY812" s="659"/>
      <c r="AZ812" s="657" t="n">
        <v>6.76</v>
      </c>
      <c r="BA812" s="662" t="n">
        <v>0.712000000000004</v>
      </c>
      <c r="BB812" s="662" t="n">
        <v>0.439199999999998</v>
      </c>
      <c r="BC812" s="662" t="n">
        <v>0.232</v>
      </c>
      <c r="BD812" s="662" t="n">
        <v>0.712000000000004</v>
      </c>
      <c r="BE812" s="662" t="n">
        <v>0.439199999999998</v>
      </c>
      <c r="BF812" s="662" t="n">
        <v>0.232</v>
      </c>
    </row>
    <row r="813" customFormat="false" ht="12.75" hidden="false" customHeight="false" outlineLevel="0" collapsed="false">
      <c r="AY813" s="659"/>
      <c r="AZ813" s="657" t="n">
        <v>6.77</v>
      </c>
      <c r="BA813" s="662" t="n">
        <v>0.711500000000004</v>
      </c>
      <c r="BB813" s="662" t="n">
        <v>0.438399999999998</v>
      </c>
      <c r="BC813" s="662" t="n">
        <v>0.2315</v>
      </c>
      <c r="BD813" s="662" t="n">
        <v>0.711500000000004</v>
      </c>
      <c r="BE813" s="662" t="n">
        <v>0.438399999999998</v>
      </c>
      <c r="BF813" s="662" t="n">
        <v>0.2315</v>
      </c>
    </row>
    <row r="814" customFormat="false" ht="12.75" hidden="false" customHeight="false" outlineLevel="0" collapsed="false">
      <c r="AY814" s="659"/>
      <c r="AZ814" s="657" t="n">
        <v>6.78</v>
      </c>
      <c r="BA814" s="662" t="n">
        <v>0.711000000000004</v>
      </c>
      <c r="BB814" s="662" t="n">
        <v>0.437599999999998</v>
      </c>
      <c r="BC814" s="662" t="n">
        <v>0.231</v>
      </c>
      <c r="BD814" s="662" t="n">
        <v>0.711000000000004</v>
      </c>
      <c r="BE814" s="662" t="n">
        <v>0.437599999999998</v>
      </c>
      <c r="BF814" s="662" t="n">
        <v>0.231</v>
      </c>
    </row>
    <row r="815" customFormat="false" ht="12.75" hidden="false" customHeight="false" outlineLevel="0" collapsed="false">
      <c r="AY815" s="659"/>
      <c r="AZ815" s="657" t="n">
        <v>6.79</v>
      </c>
      <c r="BA815" s="662" t="n">
        <v>0.710500000000004</v>
      </c>
      <c r="BB815" s="662" t="n">
        <v>0.436799999999998</v>
      </c>
      <c r="BC815" s="662" t="n">
        <v>0.2305</v>
      </c>
      <c r="BD815" s="662" t="n">
        <v>0.710500000000004</v>
      </c>
      <c r="BE815" s="662" t="n">
        <v>0.436799999999998</v>
      </c>
      <c r="BF815" s="662" t="n">
        <v>0.2305</v>
      </c>
    </row>
    <row r="816" customFormat="false" ht="12.75" hidden="false" customHeight="false" outlineLevel="0" collapsed="false">
      <c r="AY816" s="659"/>
      <c r="AZ816" s="657" t="n">
        <v>6.8</v>
      </c>
      <c r="BA816" s="662" t="n">
        <v>0.710000000000004</v>
      </c>
      <c r="BB816" s="662" t="n">
        <v>0.435999999999998</v>
      </c>
      <c r="BC816" s="662" t="n">
        <v>0.23</v>
      </c>
      <c r="BD816" s="662" t="n">
        <v>0.710000000000004</v>
      </c>
      <c r="BE816" s="662" t="n">
        <v>0.435999999999998</v>
      </c>
      <c r="BF816" s="662" t="n">
        <v>0.23</v>
      </c>
    </row>
    <row r="817" customFormat="false" ht="12.75" hidden="false" customHeight="false" outlineLevel="0" collapsed="false">
      <c r="AY817" s="659"/>
      <c r="AZ817" s="657" t="n">
        <v>6.81</v>
      </c>
      <c r="BA817" s="662" t="n">
        <v>0.709500000000005</v>
      </c>
      <c r="BB817" s="662" t="n">
        <v>0.435199999999998</v>
      </c>
      <c r="BC817" s="662" t="n">
        <v>0.2295</v>
      </c>
      <c r="BD817" s="662" t="n">
        <v>0.709500000000005</v>
      </c>
      <c r="BE817" s="662" t="n">
        <v>0.435199999999998</v>
      </c>
      <c r="BF817" s="662" t="n">
        <v>0.2295</v>
      </c>
    </row>
    <row r="818" customFormat="false" ht="12.75" hidden="false" customHeight="false" outlineLevel="0" collapsed="false">
      <c r="AY818" s="659"/>
      <c r="AZ818" s="657" t="n">
        <v>6.82</v>
      </c>
      <c r="BA818" s="662" t="n">
        <v>0.709000000000005</v>
      </c>
      <c r="BB818" s="662" t="n">
        <v>0.434399999999998</v>
      </c>
      <c r="BC818" s="662" t="n">
        <v>0.229</v>
      </c>
      <c r="BD818" s="662" t="n">
        <v>0.709000000000005</v>
      </c>
      <c r="BE818" s="662" t="n">
        <v>0.434399999999998</v>
      </c>
      <c r="BF818" s="662" t="n">
        <v>0.229</v>
      </c>
    </row>
    <row r="819" customFormat="false" ht="12.75" hidden="false" customHeight="false" outlineLevel="0" collapsed="false">
      <c r="AY819" s="659"/>
      <c r="AZ819" s="657" t="n">
        <v>6.83</v>
      </c>
      <c r="BA819" s="662" t="n">
        <v>0.708500000000005</v>
      </c>
      <c r="BB819" s="662" t="n">
        <v>0.433599999999998</v>
      </c>
      <c r="BC819" s="662" t="n">
        <v>0.2285</v>
      </c>
      <c r="BD819" s="662" t="n">
        <v>0.708500000000005</v>
      </c>
      <c r="BE819" s="662" t="n">
        <v>0.433599999999998</v>
      </c>
      <c r="BF819" s="662" t="n">
        <v>0.2285</v>
      </c>
    </row>
    <row r="820" customFormat="false" ht="12.75" hidden="false" customHeight="false" outlineLevel="0" collapsed="false">
      <c r="AY820" s="659"/>
      <c r="AZ820" s="657" t="n">
        <v>6.84</v>
      </c>
      <c r="BA820" s="662" t="n">
        <v>0.708000000000005</v>
      </c>
      <c r="BB820" s="662" t="n">
        <v>0.432799999999998</v>
      </c>
      <c r="BC820" s="662" t="n">
        <v>0.228</v>
      </c>
      <c r="BD820" s="662" t="n">
        <v>0.708000000000005</v>
      </c>
      <c r="BE820" s="662" t="n">
        <v>0.432799999999998</v>
      </c>
      <c r="BF820" s="662" t="n">
        <v>0.228</v>
      </c>
    </row>
    <row r="821" customFormat="false" ht="12.75" hidden="false" customHeight="false" outlineLevel="0" collapsed="false">
      <c r="AY821" s="659"/>
      <c r="AZ821" s="657" t="n">
        <v>6.85</v>
      </c>
      <c r="BA821" s="662" t="n">
        <v>0.707500000000005</v>
      </c>
      <c r="BB821" s="662" t="n">
        <v>0.431999999999998</v>
      </c>
      <c r="BC821" s="662" t="n">
        <v>0.2275</v>
      </c>
      <c r="BD821" s="662" t="n">
        <v>0.707500000000005</v>
      </c>
      <c r="BE821" s="662" t="n">
        <v>0.431999999999998</v>
      </c>
      <c r="BF821" s="662" t="n">
        <v>0.2275</v>
      </c>
    </row>
    <row r="822" customFormat="false" ht="12.75" hidden="false" customHeight="false" outlineLevel="0" collapsed="false">
      <c r="AY822" s="659"/>
      <c r="AZ822" s="657" t="n">
        <v>6.86</v>
      </c>
      <c r="BA822" s="662" t="n">
        <v>0.707000000000005</v>
      </c>
      <c r="BB822" s="662" t="n">
        <v>0.431199999999998</v>
      </c>
      <c r="BC822" s="662" t="n">
        <v>0.227</v>
      </c>
      <c r="BD822" s="662" t="n">
        <v>0.707000000000005</v>
      </c>
      <c r="BE822" s="662" t="n">
        <v>0.431199999999998</v>
      </c>
      <c r="BF822" s="662" t="n">
        <v>0.227</v>
      </c>
    </row>
    <row r="823" customFormat="false" ht="12.75" hidden="false" customHeight="false" outlineLevel="0" collapsed="false">
      <c r="AY823" s="659"/>
      <c r="AZ823" s="657" t="n">
        <v>6.87</v>
      </c>
      <c r="BA823" s="662" t="n">
        <v>0.706500000000005</v>
      </c>
      <c r="BB823" s="662" t="n">
        <v>0.430399999999998</v>
      </c>
      <c r="BC823" s="662" t="n">
        <v>0.2265</v>
      </c>
      <c r="BD823" s="662" t="n">
        <v>0.706500000000005</v>
      </c>
      <c r="BE823" s="662" t="n">
        <v>0.430399999999998</v>
      </c>
      <c r="BF823" s="662" t="n">
        <v>0.2265</v>
      </c>
    </row>
    <row r="824" customFormat="false" ht="12.75" hidden="false" customHeight="false" outlineLevel="0" collapsed="false">
      <c r="AY824" s="659"/>
      <c r="AZ824" s="657" t="n">
        <v>6.88</v>
      </c>
      <c r="BA824" s="662" t="n">
        <v>0.706000000000005</v>
      </c>
      <c r="BB824" s="662" t="n">
        <v>0.429599999999998</v>
      </c>
      <c r="BC824" s="662" t="n">
        <v>0.226</v>
      </c>
      <c r="BD824" s="662" t="n">
        <v>0.706000000000005</v>
      </c>
      <c r="BE824" s="662" t="n">
        <v>0.429599999999998</v>
      </c>
      <c r="BF824" s="662" t="n">
        <v>0.226</v>
      </c>
    </row>
    <row r="825" customFormat="false" ht="12.75" hidden="false" customHeight="false" outlineLevel="0" collapsed="false">
      <c r="AY825" s="659"/>
      <c r="AZ825" s="657" t="n">
        <v>6.89</v>
      </c>
      <c r="BA825" s="662" t="n">
        <v>0.705500000000005</v>
      </c>
      <c r="BB825" s="662" t="n">
        <v>0.428799999999998</v>
      </c>
      <c r="BC825" s="662" t="n">
        <v>0.2255</v>
      </c>
      <c r="BD825" s="662" t="n">
        <v>0.705500000000005</v>
      </c>
      <c r="BE825" s="662" t="n">
        <v>0.428799999999998</v>
      </c>
      <c r="BF825" s="662" t="n">
        <v>0.2255</v>
      </c>
    </row>
    <row r="826" customFormat="false" ht="12.75" hidden="false" customHeight="false" outlineLevel="0" collapsed="false">
      <c r="AY826" s="659"/>
      <c r="AZ826" s="657" t="n">
        <v>6.9</v>
      </c>
      <c r="BA826" s="662" t="n">
        <v>0.705000000000005</v>
      </c>
      <c r="BB826" s="662" t="n">
        <v>0.427999999999998</v>
      </c>
      <c r="BC826" s="662" t="n">
        <v>0.225</v>
      </c>
      <c r="BD826" s="662" t="n">
        <v>0.705000000000005</v>
      </c>
      <c r="BE826" s="662" t="n">
        <v>0.427999999999998</v>
      </c>
      <c r="BF826" s="662" t="n">
        <v>0.225</v>
      </c>
    </row>
    <row r="827" customFormat="false" ht="12.75" hidden="false" customHeight="false" outlineLevel="0" collapsed="false">
      <c r="AY827" s="659"/>
      <c r="AZ827" s="657" t="n">
        <v>6.91</v>
      </c>
      <c r="BA827" s="662" t="n">
        <v>0.704500000000005</v>
      </c>
      <c r="BB827" s="662" t="n">
        <v>0.427199999999998</v>
      </c>
      <c r="BC827" s="662" t="n">
        <v>0.2245</v>
      </c>
      <c r="BD827" s="662" t="n">
        <v>0.704500000000005</v>
      </c>
      <c r="BE827" s="662" t="n">
        <v>0.427199999999998</v>
      </c>
      <c r="BF827" s="662" t="n">
        <v>0.2245</v>
      </c>
    </row>
    <row r="828" customFormat="false" ht="12.75" hidden="false" customHeight="false" outlineLevel="0" collapsed="false">
      <c r="AY828" s="659"/>
      <c r="AZ828" s="657" t="n">
        <v>6.92</v>
      </c>
      <c r="BA828" s="662" t="n">
        <v>0.704000000000005</v>
      </c>
      <c r="BB828" s="662" t="n">
        <v>0.426399999999998</v>
      </c>
      <c r="BC828" s="662" t="n">
        <v>0.224</v>
      </c>
      <c r="BD828" s="662" t="n">
        <v>0.704000000000005</v>
      </c>
      <c r="BE828" s="662" t="n">
        <v>0.426399999999998</v>
      </c>
      <c r="BF828" s="662" t="n">
        <v>0.224</v>
      </c>
    </row>
    <row r="829" customFormat="false" ht="12.75" hidden="false" customHeight="false" outlineLevel="0" collapsed="false">
      <c r="AY829" s="659"/>
      <c r="AZ829" s="657" t="n">
        <v>6.93</v>
      </c>
      <c r="BA829" s="662" t="n">
        <v>0.703500000000005</v>
      </c>
      <c r="BB829" s="662" t="n">
        <v>0.425599999999998</v>
      </c>
      <c r="BC829" s="662" t="n">
        <v>0.2235</v>
      </c>
      <c r="BD829" s="662" t="n">
        <v>0.703500000000005</v>
      </c>
      <c r="BE829" s="662" t="n">
        <v>0.425599999999998</v>
      </c>
      <c r="BF829" s="662" t="n">
        <v>0.2235</v>
      </c>
    </row>
    <row r="830" customFormat="false" ht="12.75" hidden="false" customHeight="false" outlineLevel="0" collapsed="false">
      <c r="AY830" s="659"/>
      <c r="AZ830" s="657" t="n">
        <v>6.94</v>
      </c>
      <c r="BA830" s="662" t="n">
        <v>0.703000000000005</v>
      </c>
      <c r="BB830" s="662" t="n">
        <v>0.424799999999998</v>
      </c>
      <c r="BC830" s="662" t="n">
        <v>0.223</v>
      </c>
      <c r="BD830" s="662" t="n">
        <v>0.703000000000005</v>
      </c>
      <c r="BE830" s="662" t="n">
        <v>0.424799999999998</v>
      </c>
      <c r="BF830" s="662" t="n">
        <v>0.223</v>
      </c>
    </row>
    <row r="831" customFormat="false" ht="12.75" hidden="false" customHeight="false" outlineLevel="0" collapsed="false">
      <c r="AY831" s="659"/>
      <c r="AZ831" s="657" t="n">
        <v>6.95</v>
      </c>
      <c r="BA831" s="662" t="n">
        <v>0.702500000000005</v>
      </c>
      <c r="BB831" s="662" t="n">
        <v>0.423999999999998</v>
      </c>
      <c r="BC831" s="662" t="n">
        <v>0.2225</v>
      </c>
      <c r="BD831" s="662" t="n">
        <v>0.702500000000005</v>
      </c>
      <c r="BE831" s="662" t="n">
        <v>0.423999999999998</v>
      </c>
      <c r="BF831" s="662" t="n">
        <v>0.2225</v>
      </c>
    </row>
    <row r="832" customFormat="false" ht="12.75" hidden="false" customHeight="false" outlineLevel="0" collapsed="false">
      <c r="AY832" s="659"/>
      <c r="AZ832" s="657" t="n">
        <v>6.96</v>
      </c>
      <c r="BA832" s="662" t="n">
        <v>0.702000000000005</v>
      </c>
      <c r="BB832" s="662" t="n">
        <v>0.423199999999998</v>
      </c>
      <c r="BC832" s="662" t="n">
        <v>0.222</v>
      </c>
      <c r="BD832" s="662" t="n">
        <v>0.702000000000005</v>
      </c>
      <c r="BE832" s="662" t="n">
        <v>0.423199999999998</v>
      </c>
      <c r="BF832" s="662" t="n">
        <v>0.222</v>
      </c>
    </row>
    <row r="833" customFormat="false" ht="12.75" hidden="false" customHeight="false" outlineLevel="0" collapsed="false">
      <c r="AY833" s="659"/>
      <c r="AZ833" s="657" t="n">
        <v>6.97</v>
      </c>
      <c r="BA833" s="662" t="n">
        <v>0.701500000000005</v>
      </c>
      <c r="BB833" s="662" t="n">
        <v>0.422399999999998</v>
      </c>
      <c r="BC833" s="662" t="n">
        <v>0.2215</v>
      </c>
      <c r="BD833" s="662" t="n">
        <v>0.701500000000005</v>
      </c>
      <c r="BE833" s="662" t="n">
        <v>0.422399999999998</v>
      </c>
      <c r="BF833" s="662" t="n">
        <v>0.2215</v>
      </c>
    </row>
    <row r="834" customFormat="false" ht="12.75" hidden="false" customHeight="false" outlineLevel="0" collapsed="false">
      <c r="AY834" s="659"/>
      <c r="AZ834" s="657" t="n">
        <v>6.98</v>
      </c>
      <c r="BA834" s="662" t="n">
        <v>0.701000000000005</v>
      </c>
      <c r="BB834" s="662" t="n">
        <v>0.421599999999998</v>
      </c>
      <c r="BC834" s="662" t="n">
        <v>0.221</v>
      </c>
      <c r="BD834" s="662" t="n">
        <v>0.701000000000005</v>
      </c>
      <c r="BE834" s="662" t="n">
        <v>0.421599999999998</v>
      </c>
      <c r="BF834" s="662" t="n">
        <v>0.221</v>
      </c>
    </row>
    <row r="835" customFormat="false" ht="12.75" hidden="false" customHeight="false" outlineLevel="0" collapsed="false">
      <c r="AY835" s="659"/>
      <c r="AZ835" s="657" t="n">
        <v>6.99</v>
      </c>
      <c r="BA835" s="662" t="n">
        <v>0.700500000000006</v>
      </c>
      <c r="BB835" s="662" t="n">
        <v>0.420799999999998</v>
      </c>
      <c r="BC835" s="662" t="n">
        <v>0.2205</v>
      </c>
      <c r="BD835" s="662" t="n">
        <v>0.700500000000006</v>
      </c>
      <c r="BE835" s="662" t="n">
        <v>0.420799999999998</v>
      </c>
      <c r="BF835" s="662" t="n">
        <v>0.2205</v>
      </c>
    </row>
    <row r="836" customFormat="false" ht="12.75" hidden="false" customHeight="false" outlineLevel="0" collapsed="false">
      <c r="AY836" s="659"/>
      <c r="AZ836" s="657" t="n">
        <v>7</v>
      </c>
      <c r="BA836" s="664" t="n">
        <v>0.7</v>
      </c>
      <c r="BB836" s="664" t="n">
        <v>0.42</v>
      </c>
      <c r="BC836" s="664" t="n">
        <v>0.22</v>
      </c>
      <c r="BD836" s="664" t="n">
        <v>0.7</v>
      </c>
      <c r="BE836" s="664" t="n">
        <v>0.42</v>
      </c>
      <c r="BF836" s="664" t="n">
        <v>0.22</v>
      </c>
    </row>
    <row r="837" customFormat="false" ht="12.75" hidden="false" customHeight="false" outlineLevel="0" collapsed="false">
      <c r="AY837" s="659"/>
      <c r="AZ837" s="657" t="n">
        <v>7.01</v>
      </c>
      <c r="BA837" s="662" t="n">
        <v>0.699</v>
      </c>
      <c r="BB837" s="662" t="n">
        <v>0.4193</v>
      </c>
      <c r="BC837" s="662" t="n">
        <v>0.2196</v>
      </c>
      <c r="BD837" s="662" t="n">
        <v>0.699</v>
      </c>
      <c r="BE837" s="662" t="n">
        <v>0.4193</v>
      </c>
      <c r="BF837" s="662" t="n">
        <v>0.2196</v>
      </c>
    </row>
    <row r="838" customFormat="false" ht="12.75" hidden="false" customHeight="false" outlineLevel="0" collapsed="false">
      <c r="AY838" s="659"/>
      <c r="AZ838" s="657" t="n">
        <v>7.02</v>
      </c>
      <c r="BA838" s="662" t="n">
        <v>0.698</v>
      </c>
      <c r="BB838" s="662" t="n">
        <v>0.4186</v>
      </c>
      <c r="BC838" s="662" t="n">
        <v>0.2192</v>
      </c>
      <c r="BD838" s="662" t="n">
        <v>0.698</v>
      </c>
      <c r="BE838" s="662" t="n">
        <v>0.4186</v>
      </c>
      <c r="BF838" s="662" t="n">
        <v>0.2192</v>
      </c>
    </row>
    <row r="839" customFormat="false" ht="12.75" hidden="false" customHeight="false" outlineLevel="0" collapsed="false">
      <c r="AY839" s="659"/>
      <c r="AZ839" s="657" t="n">
        <v>7.03</v>
      </c>
      <c r="BA839" s="662" t="n">
        <v>0.697</v>
      </c>
      <c r="BB839" s="662" t="n">
        <v>0.4179</v>
      </c>
      <c r="BC839" s="662" t="n">
        <v>0.2188</v>
      </c>
      <c r="BD839" s="662" t="n">
        <v>0.697</v>
      </c>
      <c r="BE839" s="662" t="n">
        <v>0.4179</v>
      </c>
      <c r="BF839" s="662" t="n">
        <v>0.2188</v>
      </c>
    </row>
    <row r="840" customFormat="false" ht="12.75" hidden="false" customHeight="false" outlineLevel="0" collapsed="false">
      <c r="AY840" s="659"/>
      <c r="AZ840" s="657" t="n">
        <v>7.04</v>
      </c>
      <c r="BA840" s="662" t="n">
        <v>0.696</v>
      </c>
      <c r="BB840" s="662" t="n">
        <v>0.4172</v>
      </c>
      <c r="BC840" s="662" t="n">
        <v>0.2184</v>
      </c>
      <c r="BD840" s="662" t="n">
        <v>0.696</v>
      </c>
      <c r="BE840" s="662" t="n">
        <v>0.4172</v>
      </c>
      <c r="BF840" s="662" t="n">
        <v>0.2184</v>
      </c>
    </row>
    <row r="841" customFormat="false" ht="12.75" hidden="false" customHeight="false" outlineLevel="0" collapsed="false">
      <c r="AY841" s="659"/>
      <c r="AZ841" s="657" t="n">
        <v>7.05</v>
      </c>
      <c r="BA841" s="662" t="n">
        <v>0.695</v>
      </c>
      <c r="BB841" s="662" t="n">
        <v>0.4165</v>
      </c>
      <c r="BC841" s="662" t="n">
        <v>0.218</v>
      </c>
      <c r="BD841" s="662" t="n">
        <v>0.695</v>
      </c>
      <c r="BE841" s="662" t="n">
        <v>0.4165</v>
      </c>
      <c r="BF841" s="662" t="n">
        <v>0.218</v>
      </c>
    </row>
    <row r="842" customFormat="false" ht="12.75" hidden="false" customHeight="false" outlineLevel="0" collapsed="false">
      <c r="AY842" s="659"/>
      <c r="AZ842" s="657" t="n">
        <v>7.06</v>
      </c>
      <c r="BA842" s="662" t="n">
        <v>0.694</v>
      </c>
      <c r="BB842" s="662" t="n">
        <v>0.4158</v>
      </c>
      <c r="BC842" s="662" t="n">
        <v>0.2176</v>
      </c>
      <c r="BD842" s="662" t="n">
        <v>0.694</v>
      </c>
      <c r="BE842" s="662" t="n">
        <v>0.4158</v>
      </c>
      <c r="BF842" s="662" t="n">
        <v>0.2176</v>
      </c>
    </row>
    <row r="843" customFormat="false" ht="12.75" hidden="false" customHeight="false" outlineLevel="0" collapsed="false">
      <c r="AY843" s="659"/>
      <c r="AZ843" s="657" t="n">
        <v>7.07</v>
      </c>
      <c r="BA843" s="662" t="n">
        <v>0.693</v>
      </c>
      <c r="BB843" s="662" t="n">
        <v>0.4151</v>
      </c>
      <c r="BC843" s="662" t="n">
        <v>0.2172</v>
      </c>
      <c r="BD843" s="662" t="n">
        <v>0.693</v>
      </c>
      <c r="BE843" s="662" t="n">
        <v>0.4151</v>
      </c>
      <c r="BF843" s="662" t="n">
        <v>0.2172</v>
      </c>
    </row>
    <row r="844" customFormat="false" ht="12.75" hidden="false" customHeight="false" outlineLevel="0" collapsed="false">
      <c r="AY844" s="659"/>
      <c r="AZ844" s="657" t="n">
        <v>7.08</v>
      </c>
      <c r="BA844" s="662" t="n">
        <v>0.692</v>
      </c>
      <c r="BB844" s="662" t="n">
        <v>0.4144</v>
      </c>
      <c r="BC844" s="662" t="n">
        <v>0.2168</v>
      </c>
      <c r="BD844" s="662" t="n">
        <v>0.692</v>
      </c>
      <c r="BE844" s="662" t="n">
        <v>0.4144</v>
      </c>
      <c r="BF844" s="662" t="n">
        <v>0.2168</v>
      </c>
    </row>
    <row r="845" customFormat="false" ht="12.75" hidden="false" customHeight="false" outlineLevel="0" collapsed="false">
      <c r="AY845" s="659"/>
      <c r="AZ845" s="657" t="n">
        <v>7.09</v>
      </c>
      <c r="BA845" s="662" t="n">
        <v>0.691</v>
      </c>
      <c r="BB845" s="662" t="n">
        <v>0.4137</v>
      </c>
      <c r="BC845" s="662" t="n">
        <v>0.2164</v>
      </c>
      <c r="BD845" s="662" t="n">
        <v>0.691</v>
      </c>
      <c r="BE845" s="662" t="n">
        <v>0.4137</v>
      </c>
      <c r="BF845" s="662" t="n">
        <v>0.2164</v>
      </c>
    </row>
    <row r="846" customFormat="false" ht="12.75" hidden="false" customHeight="false" outlineLevel="0" collapsed="false">
      <c r="AY846" s="659"/>
      <c r="AZ846" s="657" t="n">
        <v>7.1</v>
      </c>
      <c r="BA846" s="662" t="n">
        <v>0.69</v>
      </c>
      <c r="BB846" s="662" t="n">
        <v>0.413</v>
      </c>
      <c r="BC846" s="662" t="n">
        <v>0.216</v>
      </c>
      <c r="BD846" s="662" t="n">
        <v>0.69</v>
      </c>
      <c r="BE846" s="662" t="n">
        <v>0.413</v>
      </c>
      <c r="BF846" s="662" t="n">
        <v>0.216</v>
      </c>
    </row>
    <row r="847" customFormat="false" ht="12.75" hidden="false" customHeight="false" outlineLevel="0" collapsed="false">
      <c r="AY847" s="659"/>
      <c r="AZ847" s="657" t="n">
        <v>7.11</v>
      </c>
      <c r="BA847" s="662" t="n">
        <v>0.689</v>
      </c>
      <c r="BB847" s="662" t="n">
        <v>0.4123</v>
      </c>
      <c r="BC847" s="662" t="n">
        <v>0.2156</v>
      </c>
      <c r="BD847" s="662" t="n">
        <v>0.689</v>
      </c>
      <c r="BE847" s="662" t="n">
        <v>0.4123</v>
      </c>
      <c r="BF847" s="662" t="n">
        <v>0.2156</v>
      </c>
    </row>
    <row r="848" customFormat="false" ht="12.75" hidden="false" customHeight="false" outlineLevel="0" collapsed="false">
      <c r="AY848" s="659"/>
      <c r="AZ848" s="657" t="n">
        <v>7.12</v>
      </c>
      <c r="BA848" s="662" t="n">
        <v>0.688</v>
      </c>
      <c r="BB848" s="662" t="n">
        <v>0.4116</v>
      </c>
      <c r="BC848" s="662" t="n">
        <v>0.2152</v>
      </c>
      <c r="BD848" s="662" t="n">
        <v>0.688</v>
      </c>
      <c r="BE848" s="662" t="n">
        <v>0.4116</v>
      </c>
      <c r="BF848" s="662" t="n">
        <v>0.2152</v>
      </c>
    </row>
    <row r="849" customFormat="false" ht="12.75" hidden="false" customHeight="false" outlineLevel="0" collapsed="false">
      <c r="AY849" s="659"/>
      <c r="AZ849" s="657" t="n">
        <v>7.13</v>
      </c>
      <c r="BA849" s="662" t="n">
        <v>0.687</v>
      </c>
      <c r="BB849" s="662" t="n">
        <v>0.4109</v>
      </c>
      <c r="BC849" s="662" t="n">
        <v>0.2148</v>
      </c>
      <c r="BD849" s="662" t="n">
        <v>0.687</v>
      </c>
      <c r="BE849" s="662" t="n">
        <v>0.4109</v>
      </c>
      <c r="BF849" s="662" t="n">
        <v>0.2148</v>
      </c>
    </row>
    <row r="850" customFormat="false" ht="12.75" hidden="false" customHeight="false" outlineLevel="0" collapsed="false">
      <c r="AY850" s="659"/>
      <c r="AZ850" s="657" t="n">
        <v>7.14</v>
      </c>
      <c r="BA850" s="662" t="n">
        <v>0.686</v>
      </c>
      <c r="BB850" s="662" t="n">
        <v>0.4102</v>
      </c>
      <c r="BC850" s="662" t="n">
        <v>0.2144</v>
      </c>
      <c r="BD850" s="662" t="n">
        <v>0.686</v>
      </c>
      <c r="BE850" s="662" t="n">
        <v>0.4102</v>
      </c>
      <c r="BF850" s="662" t="n">
        <v>0.2144</v>
      </c>
    </row>
    <row r="851" customFormat="false" ht="12.75" hidden="false" customHeight="false" outlineLevel="0" collapsed="false">
      <c r="AY851" s="659"/>
      <c r="AZ851" s="657" t="n">
        <v>7.15</v>
      </c>
      <c r="BA851" s="662" t="n">
        <v>0.685</v>
      </c>
      <c r="BB851" s="662" t="n">
        <v>0.4095</v>
      </c>
      <c r="BC851" s="662" t="n">
        <v>0.214</v>
      </c>
      <c r="BD851" s="662" t="n">
        <v>0.685</v>
      </c>
      <c r="BE851" s="662" t="n">
        <v>0.4095</v>
      </c>
      <c r="BF851" s="662" t="n">
        <v>0.214</v>
      </c>
    </row>
    <row r="852" customFormat="false" ht="12.75" hidden="false" customHeight="false" outlineLevel="0" collapsed="false">
      <c r="AY852" s="659"/>
      <c r="AZ852" s="657" t="n">
        <v>7.16</v>
      </c>
      <c r="BA852" s="662" t="n">
        <v>0.684</v>
      </c>
      <c r="BB852" s="662" t="n">
        <v>0.4088</v>
      </c>
      <c r="BC852" s="662" t="n">
        <v>0.2136</v>
      </c>
      <c r="BD852" s="662" t="n">
        <v>0.684</v>
      </c>
      <c r="BE852" s="662" t="n">
        <v>0.4088</v>
      </c>
      <c r="BF852" s="662" t="n">
        <v>0.2136</v>
      </c>
    </row>
    <row r="853" customFormat="false" ht="12.75" hidden="false" customHeight="false" outlineLevel="0" collapsed="false">
      <c r="AY853" s="659"/>
      <c r="AZ853" s="657" t="n">
        <v>7.17</v>
      </c>
      <c r="BA853" s="662" t="n">
        <v>0.683</v>
      </c>
      <c r="BB853" s="662" t="n">
        <v>0.4081</v>
      </c>
      <c r="BC853" s="662" t="n">
        <v>0.2132</v>
      </c>
      <c r="BD853" s="662" t="n">
        <v>0.683</v>
      </c>
      <c r="BE853" s="662" t="n">
        <v>0.4081</v>
      </c>
      <c r="BF853" s="662" t="n">
        <v>0.2132</v>
      </c>
    </row>
    <row r="854" customFormat="false" ht="12.75" hidden="false" customHeight="false" outlineLevel="0" collapsed="false">
      <c r="AY854" s="659"/>
      <c r="AZ854" s="657" t="n">
        <v>7.18</v>
      </c>
      <c r="BA854" s="662" t="n">
        <v>0.682</v>
      </c>
      <c r="BB854" s="662" t="n">
        <v>0.4074</v>
      </c>
      <c r="BC854" s="662" t="n">
        <v>0.2128</v>
      </c>
      <c r="BD854" s="662" t="n">
        <v>0.682</v>
      </c>
      <c r="BE854" s="662" t="n">
        <v>0.4074</v>
      </c>
      <c r="BF854" s="662" t="n">
        <v>0.2128</v>
      </c>
    </row>
    <row r="855" customFormat="false" ht="12.75" hidden="false" customHeight="false" outlineLevel="0" collapsed="false">
      <c r="AY855" s="659"/>
      <c r="AZ855" s="657" t="n">
        <v>7.19</v>
      </c>
      <c r="BA855" s="662" t="n">
        <v>0.681</v>
      </c>
      <c r="BB855" s="662" t="n">
        <v>0.4067</v>
      </c>
      <c r="BC855" s="662" t="n">
        <v>0.2124</v>
      </c>
      <c r="BD855" s="662" t="n">
        <v>0.681</v>
      </c>
      <c r="BE855" s="662" t="n">
        <v>0.4067</v>
      </c>
      <c r="BF855" s="662" t="n">
        <v>0.2124</v>
      </c>
    </row>
    <row r="856" customFormat="false" ht="12.75" hidden="false" customHeight="false" outlineLevel="0" collapsed="false">
      <c r="AY856" s="659"/>
      <c r="AZ856" s="657" t="n">
        <v>7.2</v>
      </c>
      <c r="BA856" s="662" t="n">
        <v>0.68</v>
      </c>
      <c r="BB856" s="662" t="n">
        <v>0.406</v>
      </c>
      <c r="BC856" s="662" t="n">
        <v>0.212</v>
      </c>
      <c r="BD856" s="662" t="n">
        <v>0.68</v>
      </c>
      <c r="BE856" s="662" t="n">
        <v>0.406</v>
      </c>
      <c r="BF856" s="662" t="n">
        <v>0.212</v>
      </c>
    </row>
    <row r="857" customFormat="false" ht="12.75" hidden="false" customHeight="false" outlineLevel="0" collapsed="false">
      <c r="AY857" s="659"/>
      <c r="AZ857" s="657" t="n">
        <v>7.21</v>
      </c>
      <c r="BA857" s="662" t="n">
        <v>0.679</v>
      </c>
      <c r="BB857" s="662" t="n">
        <v>0.4053</v>
      </c>
      <c r="BC857" s="662" t="n">
        <v>0.2116</v>
      </c>
      <c r="BD857" s="662" t="n">
        <v>0.679</v>
      </c>
      <c r="BE857" s="662" t="n">
        <v>0.4053</v>
      </c>
      <c r="BF857" s="662" t="n">
        <v>0.2116</v>
      </c>
    </row>
    <row r="858" customFormat="false" ht="12.75" hidden="false" customHeight="false" outlineLevel="0" collapsed="false">
      <c r="AY858" s="659"/>
      <c r="AZ858" s="657" t="n">
        <v>7.22</v>
      </c>
      <c r="BA858" s="662" t="n">
        <v>0.678</v>
      </c>
      <c r="BB858" s="662" t="n">
        <v>0.4046</v>
      </c>
      <c r="BC858" s="662" t="n">
        <v>0.2112</v>
      </c>
      <c r="BD858" s="662" t="n">
        <v>0.678</v>
      </c>
      <c r="BE858" s="662" t="n">
        <v>0.4046</v>
      </c>
      <c r="BF858" s="662" t="n">
        <v>0.2112</v>
      </c>
    </row>
    <row r="859" customFormat="false" ht="12.75" hidden="false" customHeight="false" outlineLevel="0" collapsed="false">
      <c r="AY859" s="659"/>
      <c r="AZ859" s="657" t="n">
        <v>7.23</v>
      </c>
      <c r="BA859" s="662" t="n">
        <v>0.677</v>
      </c>
      <c r="BB859" s="662" t="n">
        <v>0.403900000000001</v>
      </c>
      <c r="BC859" s="662" t="n">
        <v>0.2108</v>
      </c>
      <c r="BD859" s="662" t="n">
        <v>0.677</v>
      </c>
      <c r="BE859" s="662" t="n">
        <v>0.403900000000001</v>
      </c>
      <c r="BF859" s="662" t="n">
        <v>0.2108</v>
      </c>
    </row>
    <row r="860" customFormat="false" ht="12.75" hidden="false" customHeight="false" outlineLevel="0" collapsed="false">
      <c r="AY860" s="659"/>
      <c r="AZ860" s="657" t="n">
        <v>7.24</v>
      </c>
      <c r="BA860" s="662" t="n">
        <v>0.676</v>
      </c>
      <c r="BB860" s="662" t="n">
        <v>0.403200000000001</v>
      </c>
      <c r="BC860" s="662" t="n">
        <v>0.2104</v>
      </c>
      <c r="BD860" s="662" t="n">
        <v>0.676</v>
      </c>
      <c r="BE860" s="662" t="n">
        <v>0.403200000000001</v>
      </c>
      <c r="BF860" s="662" t="n">
        <v>0.2104</v>
      </c>
    </row>
    <row r="861" customFormat="false" ht="12.75" hidden="false" customHeight="false" outlineLevel="0" collapsed="false">
      <c r="AY861" s="659"/>
      <c r="AZ861" s="657" t="n">
        <v>7.25</v>
      </c>
      <c r="BA861" s="662" t="n">
        <v>0.675</v>
      </c>
      <c r="BB861" s="662" t="n">
        <v>0.4025</v>
      </c>
      <c r="BC861" s="662" t="n">
        <v>0.21</v>
      </c>
      <c r="BD861" s="662" t="n">
        <v>0.675</v>
      </c>
      <c r="BE861" s="662" t="n">
        <v>0.4025</v>
      </c>
      <c r="BF861" s="662" t="n">
        <v>0.21</v>
      </c>
    </row>
    <row r="862" customFormat="false" ht="12.75" hidden="false" customHeight="false" outlineLevel="0" collapsed="false">
      <c r="AY862" s="659"/>
      <c r="AZ862" s="657" t="n">
        <v>7.26</v>
      </c>
      <c r="BA862" s="662" t="n">
        <v>0.674</v>
      </c>
      <c r="BB862" s="662" t="n">
        <v>0.401800000000001</v>
      </c>
      <c r="BC862" s="662" t="n">
        <v>0.2096</v>
      </c>
      <c r="BD862" s="662" t="n">
        <v>0.674</v>
      </c>
      <c r="BE862" s="662" t="n">
        <v>0.401800000000001</v>
      </c>
      <c r="BF862" s="662" t="n">
        <v>0.2096</v>
      </c>
    </row>
    <row r="863" customFormat="false" ht="12.75" hidden="false" customHeight="false" outlineLevel="0" collapsed="false">
      <c r="AY863" s="659"/>
      <c r="AZ863" s="657" t="n">
        <v>7.27</v>
      </c>
      <c r="BA863" s="662" t="n">
        <v>0.673</v>
      </c>
      <c r="BB863" s="662" t="n">
        <v>0.401100000000001</v>
      </c>
      <c r="BC863" s="662" t="n">
        <v>0.2092</v>
      </c>
      <c r="BD863" s="662" t="n">
        <v>0.673</v>
      </c>
      <c r="BE863" s="662" t="n">
        <v>0.401100000000001</v>
      </c>
      <c r="BF863" s="662" t="n">
        <v>0.2092</v>
      </c>
    </row>
    <row r="864" customFormat="false" ht="12.75" hidden="false" customHeight="false" outlineLevel="0" collapsed="false">
      <c r="AY864" s="659"/>
      <c r="AZ864" s="657" t="n">
        <v>7.28</v>
      </c>
      <c r="BA864" s="662" t="n">
        <v>0.672</v>
      </c>
      <c r="BB864" s="662" t="n">
        <v>0.400400000000001</v>
      </c>
      <c r="BC864" s="662" t="n">
        <v>0.2088</v>
      </c>
      <c r="BD864" s="662" t="n">
        <v>0.672</v>
      </c>
      <c r="BE864" s="662" t="n">
        <v>0.400400000000001</v>
      </c>
      <c r="BF864" s="662" t="n">
        <v>0.2088</v>
      </c>
    </row>
    <row r="865" customFormat="false" ht="12.75" hidden="false" customHeight="false" outlineLevel="0" collapsed="false">
      <c r="AY865" s="659"/>
      <c r="AZ865" s="657" t="n">
        <v>7.29</v>
      </c>
      <c r="BA865" s="662" t="n">
        <v>0.671</v>
      </c>
      <c r="BB865" s="662" t="n">
        <v>0.399700000000001</v>
      </c>
      <c r="BC865" s="662" t="n">
        <v>0.2084</v>
      </c>
      <c r="BD865" s="662" t="n">
        <v>0.671</v>
      </c>
      <c r="BE865" s="662" t="n">
        <v>0.399700000000001</v>
      </c>
      <c r="BF865" s="662" t="n">
        <v>0.2084</v>
      </c>
    </row>
    <row r="866" customFormat="false" ht="12.75" hidden="false" customHeight="false" outlineLevel="0" collapsed="false">
      <c r="AY866" s="659"/>
      <c r="AZ866" s="657" t="n">
        <v>7.3</v>
      </c>
      <c r="BA866" s="662" t="n">
        <v>0.67</v>
      </c>
      <c r="BB866" s="662" t="n">
        <v>0.399000000000001</v>
      </c>
      <c r="BC866" s="662" t="n">
        <v>0.208</v>
      </c>
      <c r="BD866" s="662" t="n">
        <v>0.67</v>
      </c>
      <c r="BE866" s="662" t="n">
        <v>0.399000000000001</v>
      </c>
      <c r="BF866" s="662" t="n">
        <v>0.208</v>
      </c>
    </row>
    <row r="867" customFormat="false" ht="12.75" hidden="false" customHeight="false" outlineLevel="0" collapsed="false">
      <c r="AY867" s="659"/>
      <c r="AZ867" s="657" t="n">
        <v>7.31</v>
      </c>
      <c r="BA867" s="662" t="n">
        <v>0.669</v>
      </c>
      <c r="BB867" s="662" t="n">
        <v>0.398300000000001</v>
      </c>
      <c r="BC867" s="662" t="n">
        <v>0.2076</v>
      </c>
      <c r="BD867" s="662" t="n">
        <v>0.669</v>
      </c>
      <c r="BE867" s="662" t="n">
        <v>0.398300000000001</v>
      </c>
      <c r="BF867" s="662" t="n">
        <v>0.2076</v>
      </c>
    </row>
    <row r="868" customFormat="false" ht="12.75" hidden="false" customHeight="false" outlineLevel="0" collapsed="false">
      <c r="AY868" s="659"/>
      <c r="AZ868" s="657" t="n">
        <v>7.32</v>
      </c>
      <c r="BA868" s="662" t="n">
        <v>0.668</v>
      </c>
      <c r="BB868" s="662" t="n">
        <v>0.397600000000001</v>
      </c>
      <c r="BC868" s="662" t="n">
        <v>0.2072</v>
      </c>
      <c r="BD868" s="662" t="n">
        <v>0.668</v>
      </c>
      <c r="BE868" s="662" t="n">
        <v>0.397600000000001</v>
      </c>
      <c r="BF868" s="662" t="n">
        <v>0.2072</v>
      </c>
    </row>
    <row r="869" customFormat="false" ht="12.75" hidden="false" customHeight="false" outlineLevel="0" collapsed="false">
      <c r="AY869" s="659"/>
      <c r="AZ869" s="657" t="n">
        <v>7.33</v>
      </c>
      <c r="BA869" s="662" t="n">
        <v>0.667</v>
      </c>
      <c r="BB869" s="662" t="n">
        <v>0.396900000000001</v>
      </c>
      <c r="BC869" s="662" t="n">
        <v>0.2068</v>
      </c>
      <c r="BD869" s="662" t="n">
        <v>0.667</v>
      </c>
      <c r="BE869" s="662" t="n">
        <v>0.396900000000001</v>
      </c>
      <c r="BF869" s="662" t="n">
        <v>0.2068</v>
      </c>
    </row>
    <row r="870" customFormat="false" ht="12.75" hidden="false" customHeight="false" outlineLevel="0" collapsed="false">
      <c r="AY870" s="659"/>
      <c r="AZ870" s="657" t="n">
        <v>7.34</v>
      </c>
      <c r="BA870" s="662" t="n">
        <v>0.666</v>
      </c>
      <c r="BB870" s="662" t="n">
        <v>0.396200000000001</v>
      </c>
      <c r="BC870" s="662" t="n">
        <v>0.2064</v>
      </c>
      <c r="BD870" s="662" t="n">
        <v>0.666</v>
      </c>
      <c r="BE870" s="662" t="n">
        <v>0.396200000000001</v>
      </c>
      <c r="BF870" s="662" t="n">
        <v>0.2064</v>
      </c>
    </row>
    <row r="871" customFormat="false" ht="12.75" hidden="false" customHeight="false" outlineLevel="0" collapsed="false">
      <c r="AY871" s="659"/>
      <c r="AZ871" s="657" t="n">
        <v>7.35</v>
      </c>
      <c r="BA871" s="662" t="n">
        <v>0.665</v>
      </c>
      <c r="BB871" s="662" t="n">
        <v>0.395500000000001</v>
      </c>
      <c r="BC871" s="662" t="n">
        <v>0.206</v>
      </c>
      <c r="BD871" s="662" t="n">
        <v>0.665</v>
      </c>
      <c r="BE871" s="662" t="n">
        <v>0.395500000000001</v>
      </c>
      <c r="BF871" s="662" t="n">
        <v>0.206</v>
      </c>
    </row>
    <row r="872" customFormat="false" ht="12.75" hidden="false" customHeight="false" outlineLevel="0" collapsed="false">
      <c r="AY872" s="659"/>
      <c r="AZ872" s="657" t="n">
        <v>7.36</v>
      </c>
      <c r="BA872" s="662" t="n">
        <v>0.664</v>
      </c>
      <c r="BB872" s="662" t="n">
        <v>0.394800000000001</v>
      </c>
      <c r="BC872" s="662" t="n">
        <v>0.2056</v>
      </c>
      <c r="BD872" s="662" t="n">
        <v>0.664</v>
      </c>
      <c r="BE872" s="662" t="n">
        <v>0.394800000000001</v>
      </c>
      <c r="BF872" s="662" t="n">
        <v>0.2056</v>
      </c>
    </row>
    <row r="873" customFormat="false" ht="12.75" hidden="false" customHeight="false" outlineLevel="0" collapsed="false">
      <c r="AY873" s="659"/>
      <c r="AZ873" s="657" t="n">
        <v>7.37</v>
      </c>
      <c r="BA873" s="662" t="n">
        <v>0.663</v>
      </c>
      <c r="BB873" s="662" t="n">
        <v>0.394100000000001</v>
      </c>
      <c r="BC873" s="662" t="n">
        <v>0.2052</v>
      </c>
      <c r="BD873" s="662" t="n">
        <v>0.663</v>
      </c>
      <c r="BE873" s="662" t="n">
        <v>0.394100000000001</v>
      </c>
      <c r="BF873" s="662" t="n">
        <v>0.2052</v>
      </c>
    </row>
    <row r="874" customFormat="false" ht="12.75" hidden="false" customHeight="false" outlineLevel="0" collapsed="false">
      <c r="AY874" s="659"/>
      <c r="AZ874" s="657" t="n">
        <v>7.38</v>
      </c>
      <c r="BA874" s="662" t="n">
        <v>0.662</v>
      </c>
      <c r="BB874" s="662" t="n">
        <v>0.393400000000001</v>
      </c>
      <c r="BC874" s="662" t="n">
        <v>0.2048</v>
      </c>
      <c r="BD874" s="662" t="n">
        <v>0.662</v>
      </c>
      <c r="BE874" s="662" t="n">
        <v>0.393400000000001</v>
      </c>
      <c r="BF874" s="662" t="n">
        <v>0.2048</v>
      </c>
    </row>
    <row r="875" customFormat="false" ht="12.75" hidden="false" customHeight="false" outlineLevel="0" collapsed="false">
      <c r="AY875" s="659"/>
      <c r="AZ875" s="657" t="n">
        <v>7.39</v>
      </c>
      <c r="BA875" s="662" t="n">
        <v>0.661</v>
      </c>
      <c r="BB875" s="662" t="n">
        <v>0.392700000000001</v>
      </c>
      <c r="BC875" s="662" t="n">
        <v>0.2044</v>
      </c>
      <c r="BD875" s="662" t="n">
        <v>0.661</v>
      </c>
      <c r="BE875" s="662" t="n">
        <v>0.392700000000001</v>
      </c>
      <c r="BF875" s="662" t="n">
        <v>0.2044</v>
      </c>
    </row>
    <row r="876" customFormat="false" ht="12.75" hidden="false" customHeight="false" outlineLevel="0" collapsed="false">
      <c r="AY876" s="659"/>
      <c r="AZ876" s="657" t="n">
        <v>7.4</v>
      </c>
      <c r="BA876" s="662" t="n">
        <v>0.66</v>
      </c>
      <c r="BB876" s="662" t="n">
        <v>0.392000000000001</v>
      </c>
      <c r="BC876" s="662" t="n">
        <v>0.204</v>
      </c>
      <c r="BD876" s="662" t="n">
        <v>0.66</v>
      </c>
      <c r="BE876" s="662" t="n">
        <v>0.392000000000001</v>
      </c>
      <c r="BF876" s="662" t="n">
        <v>0.204</v>
      </c>
    </row>
    <row r="877" customFormat="false" ht="12.75" hidden="false" customHeight="false" outlineLevel="0" collapsed="false">
      <c r="AY877" s="659"/>
      <c r="AZ877" s="657" t="n">
        <v>7.41</v>
      </c>
      <c r="BA877" s="662" t="n">
        <v>0.659</v>
      </c>
      <c r="BB877" s="662" t="n">
        <v>0.391300000000001</v>
      </c>
      <c r="BC877" s="662" t="n">
        <v>0.2036</v>
      </c>
      <c r="BD877" s="662" t="n">
        <v>0.659</v>
      </c>
      <c r="BE877" s="662" t="n">
        <v>0.391300000000001</v>
      </c>
      <c r="BF877" s="662" t="n">
        <v>0.2036</v>
      </c>
    </row>
    <row r="878" customFormat="false" ht="12.75" hidden="false" customHeight="false" outlineLevel="0" collapsed="false">
      <c r="AY878" s="659"/>
      <c r="AZ878" s="657" t="n">
        <v>7.42</v>
      </c>
      <c r="BA878" s="662" t="n">
        <v>0.658</v>
      </c>
      <c r="BB878" s="662" t="n">
        <v>0.390600000000001</v>
      </c>
      <c r="BC878" s="662" t="n">
        <v>0.2032</v>
      </c>
      <c r="BD878" s="662" t="n">
        <v>0.658</v>
      </c>
      <c r="BE878" s="662" t="n">
        <v>0.390600000000001</v>
      </c>
      <c r="BF878" s="662" t="n">
        <v>0.2032</v>
      </c>
    </row>
    <row r="879" customFormat="false" ht="12.75" hidden="false" customHeight="false" outlineLevel="0" collapsed="false">
      <c r="AY879" s="659"/>
      <c r="AZ879" s="657" t="n">
        <v>7.43</v>
      </c>
      <c r="BA879" s="662" t="n">
        <v>0.657</v>
      </c>
      <c r="BB879" s="662" t="n">
        <v>0.389900000000001</v>
      </c>
      <c r="BC879" s="662" t="n">
        <v>0.2028</v>
      </c>
      <c r="BD879" s="662" t="n">
        <v>0.657</v>
      </c>
      <c r="BE879" s="662" t="n">
        <v>0.389900000000001</v>
      </c>
      <c r="BF879" s="662" t="n">
        <v>0.2028</v>
      </c>
    </row>
    <row r="880" customFormat="false" ht="12.75" hidden="false" customHeight="false" outlineLevel="0" collapsed="false">
      <c r="AY880" s="659"/>
      <c r="AZ880" s="657" t="n">
        <v>7.44</v>
      </c>
      <c r="BA880" s="662" t="n">
        <v>0.656</v>
      </c>
      <c r="BB880" s="662" t="n">
        <v>0.389200000000001</v>
      </c>
      <c r="BC880" s="662" t="n">
        <v>0.2024</v>
      </c>
      <c r="BD880" s="662" t="n">
        <v>0.656</v>
      </c>
      <c r="BE880" s="662" t="n">
        <v>0.389200000000001</v>
      </c>
      <c r="BF880" s="662" t="n">
        <v>0.2024</v>
      </c>
    </row>
    <row r="881" customFormat="false" ht="12.75" hidden="false" customHeight="false" outlineLevel="0" collapsed="false">
      <c r="AY881" s="659"/>
      <c r="AZ881" s="657" t="n">
        <v>7.45</v>
      </c>
      <c r="BA881" s="662" t="n">
        <v>0.655</v>
      </c>
      <c r="BB881" s="662" t="n">
        <v>0.388500000000001</v>
      </c>
      <c r="BC881" s="662" t="n">
        <v>0.201999999999999</v>
      </c>
      <c r="BD881" s="662" t="n">
        <v>0.655</v>
      </c>
      <c r="BE881" s="662" t="n">
        <v>0.388500000000001</v>
      </c>
      <c r="BF881" s="662" t="n">
        <v>0.201999999999999</v>
      </c>
    </row>
    <row r="882" customFormat="false" ht="12.75" hidden="false" customHeight="false" outlineLevel="0" collapsed="false">
      <c r="AY882" s="659"/>
      <c r="AZ882" s="657" t="n">
        <v>7.46</v>
      </c>
      <c r="BA882" s="662" t="n">
        <v>0.654</v>
      </c>
      <c r="BB882" s="662" t="n">
        <v>0.387800000000001</v>
      </c>
      <c r="BC882" s="662" t="n">
        <v>0.201599999999999</v>
      </c>
      <c r="BD882" s="662" t="n">
        <v>0.654</v>
      </c>
      <c r="BE882" s="662" t="n">
        <v>0.387800000000001</v>
      </c>
      <c r="BF882" s="662" t="n">
        <v>0.201599999999999</v>
      </c>
    </row>
    <row r="883" customFormat="false" ht="12.75" hidden="false" customHeight="false" outlineLevel="0" collapsed="false">
      <c r="AY883" s="659"/>
      <c r="AZ883" s="657" t="n">
        <v>7.47</v>
      </c>
      <c r="BA883" s="662" t="n">
        <v>0.653</v>
      </c>
      <c r="BB883" s="662" t="n">
        <v>0.387100000000001</v>
      </c>
      <c r="BC883" s="662" t="n">
        <v>0.201199999999999</v>
      </c>
      <c r="BD883" s="662" t="n">
        <v>0.653</v>
      </c>
      <c r="BE883" s="662" t="n">
        <v>0.387100000000001</v>
      </c>
      <c r="BF883" s="662" t="n">
        <v>0.201199999999999</v>
      </c>
    </row>
    <row r="884" customFormat="false" ht="12.75" hidden="false" customHeight="false" outlineLevel="0" collapsed="false">
      <c r="AY884" s="659"/>
      <c r="AZ884" s="657" t="n">
        <v>7.48</v>
      </c>
      <c r="BA884" s="662" t="n">
        <v>0.652</v>
      </c>
      <c r="BB884" s="662" t="n">
        <v>0.386400000000001</v>
      </c>
      <c r="BC884" s="662" t="n">
        <v>0.200799999999999</v>
      </c>
      <c r="BD884" s="662" t="n">
        <v>0.652</v>
      </c>
      <c r="BE884" s="662" t="n">
        <v>0.386400000000001</v>
      </c>
      <c r="BF884" s="662" t="n">
        <v>0.200799999999999</v>
      </c>
    </row>
    <row r="885" customFormat="false" ht="12.75" hidden="false" customHeight="false" outlineLevel="0" collapsed="false">
      <c r="AY885" s="659"/>
      <c r="AZ885" s="657" t="n">
        <v>7.49</v>
      </c>
      <c r="BA885" s="662" t="n">
        <v>0.651</v>
      </c>
      <c r="BB885" s="662" t="n">
        <v>0.385700000000001</v>
      </c>
      <c r="BC885" s="662" t="n">
        <v>0.200399999999999</v>
      </c>
      <c r="BD885" s="662" t="n">
        <v>0.651</v>
      </c>
      <c r="BE885" s="662" t="n">
        <v>0.385700000000001</v>
      </c>
      <c r="BF885" s="662" t="n">
        <v>0.200399999999999</v>
      </c>
    </row>
    <row r="886" customFormat="false" ht="12.75" hidden="false" customHeight="false" outlineLevel="0" collapsed="false">
      <c r="AY886" s="659"/>
      <c r="AZ886" s="657" t="n">
        <v>7.5</v>
      </c>
      <c r="BA886" s="662" t="n">
        <v>0.65</v>
      </c>
      <c r="BB886" s="662" t="n">
        <v>0.385000000000001</v>
      </c>
      <c r="BC886" s="662" t="n">
        <v>0.199999999999999</v>
      </c>
      <c r="BD886" s="662" t="n">
        <v>0.65</v>
      </c>
      <c r="BE886" s="662" t="n">
        <v>0.385000000000001</v>
      </c>
      <c r="BF886" s="662" t="n">
        <v>0.199999999999999</v>
      </c>
    </row>
    <row r="887" customFormat="false" ht="12.75" hidden="false" customHeight="false" outlineLevel="0" collapsed="false">
      <c r="AY887" s="659"/>
      <c r="AZ887" s="657" t="n">
        <v>7.51</v>
      </c>
      <c r="BA887" s="662" t="n">
        <v>0.649</v>
      </c>
      <c r="BB887" s="662" t="n">
        <v>0.384300000000001</v>
      </c>
      <c r="BC887" s="662" t="n">
        <v>0.199599999999999</v>
      </c>
      <c r="BD887" s="662" t="n">
        <v>0.649</v>
      </c>
      <c r="BE887" s="662" t="n">
        <v>0.384300000000001</v>
      </c>
      <c r="BF887" s="662" t="n">
        <v>0.199599999999999</v>
      </c>
    </row>
    <row r="888" customFormat="false" ht="12.75" hidden="false" customHeight="false" outlineLevel="0" collapsed="false">
      <c r="AY888" s="659"/>
      <c r="AZ888" s="657" t="n">
        <v>7.52</v>
      </c>
      <c r="BA888" s="662" t="n">
        <v>0.648</v>
      </c>
      <c r="BB888" s="662" t="n">
        <v>0.383600000000001</v>
      </c>
      <c r="BC888" s="662" t="n">
        <v>0.199199999999999</v>
      </c>
      <c r="BD888" s="662" t="n">
        <v>0.648</v>
      </c>
      <c r="BE888" s="662" t="n">
        <v>0.383600000000001</v>
      </c>
      <c r="BF888" s="662" t="n">
        <v>0.199199999999999</v>
      </c>
    </row>
    <row r="889" customFormat="false" ht="12.75" hidden="false" customHeight="false" outlineLevel="0" collapsed="false">
      <c r="AY889" s="659"/>
      <c r="AZ889" s="657" t="n">
        <v>7.53</v>
      </c>
      <c r="BA889" s="662" t="n">
        <v>0.647</v>
      </c>
      <c r="BB889" s="662" t="n">
        <v>0.382900000000001</v>
      </c>
      <c r="BC889" s="662" t="n">
        <v>0.198799999999999</v>
      </c>
      <c r="BD889" s="662" t="n">
        <v>0.647</v>
      </c>
      <c r="BE889" s="662" t="n">
        <v>0.382900000000001</v>
      </c>
      <c r="BF889" s="662" t="n">
        <v>0.198799999999999</v>
      </c>
    </row>
    <row r="890" customFormat="false" ht="12.75" hidden="false" customHeight="false" outlineLevel="0" collapsed="false">
      <c r="AY890" s="659"/>
      <c r="AZ890" s="657" t="n">
        <v>7.54</v>
      </c>
      <c r="BA890" s="662" t="n">
        <v>0.646</v>
      </c>
      <c r="BB890" s="662" t="n">
        <v>0.382200000000001</v>
      </c>
      <c r="BC890" s="662" t="n">
        <v>0.198399999999999</v>
      </c>
      <c r="BD890" s="662" t="n">
        <v>0.646</v>
      </c>
      <c r="BE890" s="662" t="n">
        <v>0.382200000000001</v>
      </c>
      <c r="BF890" s="662" t="n">
        <v>0.198399999999999</v>
      </c>
    </row>
    <row r="891" customFormat="false" ht="12.75" hidden="false" customHeight="false" outlineLevel="0" collapsed="false">
      <c r="AY891" s="659"/>
      <c r="AZ891" s="657" t="n">
        <v>7.55</v>
      </c>
      <c r="BA891" s="662" t="n">
        <v>0.645</v>
      </c>
      <c r="BB891" s="662" t="n">
        <v>0.381500000000001</v>
      </c>
      <c r="BC891" s="662" t="n">
        <v>0.197999999999999</v>
      </c>
      <c r="BD891" s="662" t="n">
        <v>0.645</v>
      </c>
      <c r="BE891" s="662" t="n">
        <v>0.381500000000001</v>
      </c>
      <c r="BF891" s="662" t="n">
        <v>0.197999999999999</v>
      </c>
    </row>
    <row r="892" customFormat="false" ht="12.75" hidden="false" customHeight="false" outlineLevel="0" collapsed="false">
      <c r="AY892" s="659"/>
      <c r="AZ892" s="657" t="n">
        <v>7.56</v>
      </c>
      <c r="BA892" s="662" t="n">
        <v>0.644</v>
      </c>
      <c r="BB892" s="662" t="n">
        <v>0.380800000000001</v>
      </c>
      <c r="BC892" s="662" t="n">
        <v>0.197599999999999</v>
      </c>
      <c r="BD892" s="662" t="n">
        <v>0.644</v>
      </c>
      <c r="BE892" s="662" t="n">
        <v>0.380800000000001</v>
      </c>
      <c r="BF892" s="662" t="n">
        <v>0.197599999999999</v>
      </c>
    </row>
    <row r="893" customFormat="false" ht="12.75" hidden="false" customHeight="false" outlineLevel="0" collapsed="false">
      <c r="AY893" s="659"/>
      <c r="AZ893" s="657" t="n">
        <v>7.57</v>
      </c>
      <c r="BA893" s="662" t="n">
        <v>0.643</v>
      </c>
      <c r="BB893" s="662" t="n">
        <v>0.380100000000001</v>
      </c>
      <c r="BC893" s="662" t="n">
        <v>0.197199999999999</v>
      </c>
      <c r="BD893" s="662" t="n">
        <v>0.643</v>
      </c>
      <c r="BE893" s="662" t="n">
        <v>0.380100000000001</v>
      </c>
      <c r="BF893" s="662" t="n">
        <v>0.197199999999999</v>
      </c>
    </row>
    <row r="894" customFormat="false" ht="12.75" hidden="false" customHeight="false" outlineLevel="0" collapsed="false">
      <c r="AY894" s="659"/>
      <c r="AZ894" s="657" t="n">
        <v>7.58</v>
      </c>
      <c r="BA894" s="662" t="n">
        <v>0.642</v>
      </c>
      <c r="BB894" s="662" t="n">
        <v>0.379400000000001</v>
      </c>
      <c r="BC894" s="662" t="n">
        <v>0.196799999999999</v>
      </c>
      <c r="BD894" s="662" t="n">
        <v>0.642</v>
      </c>
      <c r="BE894" s="662" t="n">
        <v>0.379400000000001</v>
      </c>
      <c r="BF894" s="662" t="n">
        <v>0.196799999999999</v>
      </c>
    </row>
    <row r="895" customFormat="false" ht="12.75" hidden="false" customHeight="false" outlineLevel="0" collapsed="false">
      <c r="AY895" s="659"/>
      <c r="AZ895" s="657" t="n">
        <v>7.59</v>
      </c>
      <c r="BA895" s="662" t="n">
        <v>0.641</v>
      </c>
      <c r="BB895" s="662" t="n">
        <v>0.378700000000001</v>
      </c>
      <c r="BC895" s="662" t="n">
        <v>0.196399999999999</v>
      </c>
      <c r="BD895" s="662" t="n">
        <v>0.641</v>
      </c>
      <c r="BE895" s="662" t="n">
        <v>0.378700000000001</v>
      </c>
      <c r="BF895" s="662" t="n">
        <v>0.196399999999999</v>
      </c>
    </row>
    <row r="896" customFormat="false" ht="12.75" hidden="false" customHeight="false" outlineLevel="0" collapsed="false">
      <c r="AY896" s="659"/>
      <c r="AZ896" s="657" t="n">
        <v>7.6</v>
      </c>
      <c r="BA896" s="662" t="n">
        <v>0.64</v>
      </c>
      <c r="BB896" s="662" t="n">
        <v>0.378000000000001</v>
      </c>
      <c r="BC896" s="662" t="n">
        <v>0.195999999999999</v>
      </c>
      <c r="BD896" s="662" t="n">
        <v>0.64</v>
      </c>
      <c r="BE896" s="662" t="n">
        <v>0.378000000000001</v>
      </c>
      <c r="BF896" s="662" t="n">
        <v>0.195999999999999</v>
      </c>
    </row>
    <row r="897" customFormat="false" ht="12.75" hidden="false" customHeight="false" outlineLevel="0" collapsed="false">
      <c r="AY897" s="659"/>
      <c r="AZ897" s="657" t="n">
        <v>7.61</v>
      </c>
      <c r="BA897" s="662" t="n">
        <v>0.639</v>
      </c>
      <c r="BB897" s="662" t="n">
        <v>0.377300000000001</v>
      </c>
      <c r="BC897" s="662" t="n">
        <v>0.195599999999999</v>
      </c>
      <c r="BD897" s="662" t="n">
        <v>0.639</v>
      </c>
      <c r="BE897" s="662" t="n">
        <v>0.377300000000001</v>
      </c>
      <c r="BF897" s="662" t="n">
        <v>0.195599999999999</v>
      </c>
    </row>
    <row r="898" customFormat="false" ht="12.75" hidden="false" customHeight="false" outlineLevel="0" collapsed="false">
      <c r="AY898" s="659"/>
      <c r="AZ898" s="657" t="n">
        <v>7.62</v>
      </c>
      <c r="BA898" s="662" t="n">
        <v>0.638</v>
      </c>
      <c r="BB898" s="662" t="n">
        <v>0.376600000000001</v>
      </c>
      <c r="BC898" s="662" t="n">
        <v>0.195199999999999</v>
      </c>
      <c r="BD898" s="662" t="n">
        <v>0.638</v>
      </c>
      <c r="BE898" s="662" t="n">
        <v>0.376600000000001</v>
      </c>
      <c r="BF898" s="662" t="n">
        <v>0.195199999999999</v>
      </c>
    </row>
    <row r="899" customFormat="false" ht="12.75" hidden="false" customHeight="false" outlineLevel="0" collapsed="false">
      <c r="AY899" s="659"/>
      <c r="AZ899" s="657" t="n">
        <v>7.63</v>
      </c>
      <c r="BA899" s="662" t="n">
        <v>0.637</v>
      </c>
      <c r="BB899" s="662" t="n">
        <v>0.375900000000001</v>
      </c>
      <c r="BC899" s="662" t="n">
        <v>0.194799999999999</v>
      </c>
      <c r="BD899" s="662" t="n">
        <v>0.637</v>
      </c>
      <c r="BE899" s="662" t="n">
        <v>0.375900000000001</v>
      </c>
      <c r="BF899" s="662" t="n">
        <v>0.194799999999999</v>
      </c>
    </row>
    <row r="900" customFormat="false" ht="12.75" hidden="false" customHeight="false" outlineLevel="0" collapsed="false">
      <c r="AY900" s="659"/>
      <c r="AZ900" s="657" t="n">
        <v>7.64</v>
      </c>
      <c r="BA900" s="662" t="n">
        <v>0.636</v>
      </c>
      <c r="BB900" s="662" t="n">
        <v>0.375200000000001</v>
      </c>
      <c r="BC900" s="662" t="n">
        <v>0.194399999999999</v>
      </c>
      <c r="BD900" s="662" t="n">
        <v>0.636</v>
      </c>
      <c r="BE900" s="662" t="n">
        <v>0.375200000000001</v>
      </c>
      <c r="BF900" s="662" t="n">
        <v>0.194399999999999</v>
      </c>
    </row>
    <row r="901" customFormat="false" ht="12.75" hidden="false" customHeight="false" outlineLevel="0" collapsed="false">
      <c r="AY901" s="659"/>
      <c r="AZ901" s="657" t="n">
        <v>7.65</v>
      </c>
      <c r="BA901" s="662" t="n">
        <v>0.635</v>
      </c>
      <c r="BB901" s="662" t="n">
        <v>0.374500000000001</v>
      </c>
      <c r="BC901" s="662" t="n">
        <v>0.193999999999999</v>
      </c>
      <c r="BD901" s="662" t="n">
        <v>0.635</v>
      </c>
      <c r="BE901" s="662" t="n">
        <v>0.374500000000001</v>
      </c>
      <c r="BF901" s="662" t="n">
        <v>0.193999999999999</v>
      </c>
    </row>
    <row r="902" customFormat="false" ht="12.75" hidden="false" customHeight="false" outlineLevel="0" collapsed="false">
      <c r="AY902" s="659"/>
      <c r="AZ902" s="657" t="n">
        <v>7.66</v>
      </c>
      <c r="BA902" s="662" t="n">
        <v>0.634</v>
      </c>
      <c r="BB902" s="662" t="n">
        <v>0.373800000000001</v>
      </c>
      <c r="BC902" s="662" t="n">
        <v>0.193599999999999</v>
      </c>
      <c r="BD902" s="662" t="n">
        <v>0.634</v>
      </c>
      <c r="BE902" s="662" t="n">
        <v>0.373800000000001</v>
      </c>
      <c r="BF902" s="662" t="n">
        <v>0.193599999999999</v>
      </c>
    </row>
    <row r="903" customFormat="false" ht="12.75" hidden="false" customHeight="false" outlineLevel="0" collapsed="false">
      <c r="AY903" s="659"/>
      <c r="AZ903" s="657" t="n">
        <v>7.67</v>
      </c>
      <c r="BA903" s="662" t="n">
        <v>0.633</v>
      </c>
      <c r="BB903" s="662" t="n">
        <v>0.373100000000001</v>
      </c>
      <c r="BC903" s="662" t="n">
        <v>0.193199999999999</v>
      </c>
      <c r="BD903" s="662" t="n">
        <v>0.633</v>
      </c>
      <c r="BE903" s="662" t="n">
        <v>0.373100000000001</v>
      </c>
      <c r="BF903" s="662" t="n">
        <v>0.193199999999999</v>
      </c>
    </row>
    <row r="904" customFormat="false" ht="12.75" hidden="false" customHeight="false" outlineLevel="0" collapsed="false">
      <c r="AY904" s="659"/>
      <c r="AZ904" s="657" t="n">
        <v>7.68</v>
      </c>
      <c r="BA904" s="662" t="n">
        <v>0.632</v>
      </c>
      <c r="BB904" s="662" t="n">
        <v>0.372400000000001</v>
      </c>
      <c r="BC904" s="662" t="n">
        <v>0.192799999999999</v>
      </c>
      <c r="BD904" s="662" t="n">
        <v>0.632</v>
      </c>
      <c r="BE904" s="662" t="n">
        <v>0.372400000000001</v>
      </c>
      <c r="BF904" s="662" t="n">
        <v>0.192799999999999</v>
      </c>
    </row>
    <row r="905" customFormat="false" ht="12.75" hidden="false" customHeight="false" outlineLevel="0" collapsed="false">
      <c r="AY905" s="659"/>
      <c r="AZ905" s="657" t="n">
        <v>7.69</v>
      </c>
      <c r="BA905" s="662" t="n">
        <v>0.631</v>
      </c>
      <c r="BB905" s="662" t="n">
        <v>0.371700000000002</v>
      </c>
      <c r="BC905" s="662" t="n">
        <v>0.192399999999999</v>
      </c>
      <c r="BD905" s="662" t="n">
        <v>0.631</v>
      </c>
      <c r="BE905" s="662" t="n">
        <v>0.371700000000002</v>
      </c>
      <c r="BF905" s="662" t="n">
        <v>0.192399999999999</v>
      </c>
    </row>
    <row r="906" customFormat="false" ht="12.75" hidden="false" customHeight="false" outlineLevel="0" collapsed="false">
      <c r="AY906" s="659"/>
      <c r="AZ906" s="657" t="n">
        <v>7.7</v>
      </c>
      <c r="BA906" s="662" t="n">
        <v>0.63</v>
      </c>
      <c r="BB906" s="662" t="n">
        <v>0.371000000000002</v>
      </c>
      <c r="BC906" s="662" t="n">
        <v>0.191999999999999</v>
      </c>
      <c r="BD906" s="662" t="n">
        <v>0.63</v>
      </c>
      <c r="BE906" s="662" t="n">
        <v>0.371000000000002</v>
      </c>
      <c r="BF906" s="662" t="n">
        <v>0.191999999999999</v>
      </c>
    </row>
    <row r="907" customFormat="false" ht="12.75" hidden="false" customHeight="false" outlineLevel="0" collapsed="false">
      <c r="AY907" s="659"/>
      <c r="AZ907" s="657" t="n">
        <v>7.71</v>
      </c>
      <c r="BA907" s="662" t="n">
        <v>0.629</v>
      </c>
      <c r="BB907" s="662" t="n">
        <v>0.370300000000002</v>
      </c>
      <c r="BC907" s="662" t="n">
        <v>0.191599999999999</v>
      </c>
      <c r="BD907" s="662" t="n">
        <v>0.629</v>
      </c>
      <c r="BE907" s="662" t="n">
        <v>0.370300000000002</v>
      </c>
      <c r="BF907" s="662" t="n">
        <v>0.191599999999999</v>
      </c>
    </row>
    <row r="908" customFormat="false" ht="12.75" hidden="false" customHeight="false" outlineLevel="0" collapsed="false">
      <c r="AY908" s="659"/>
      <c r="AZ908" s="657" t="n">
        <v>7.72</v>
      </c>
      <c r="BA908" s="662" t="n">
        <v>0.628</v>
      </c>
      <c r="BB908" s="662" t="n">
        <v>0.369600000000002</v>
      </c>
      <c r="BC908" s="662" t="n">
        <v>0.191199999999999</v>
      </c>
      <c r="BD908" s="662" t="n">
        <v>0.628</v>
      </c>
      <c r="BE908" s="662" t="n">
        <v>0.369600000000002</v>
      </c>
      <c r="BF908" s="662" t="n">
        <v>0.191199999999999</v>
      </c>
    </row>
    <row r="909" customFormat="false" ht="12.75" hidden="false" customHeight="false" outlineLevel="0" collapsed="false">
      <c r="AY909" s="659"/>
      <c r="AZ909" s="657" t="n">
        <v>7.73</v>
      </c>
      <c r="BA909" s="662" t="n">
        <v>0.627</v>
      </c>
      <c r="BB909" s="662" t="n">
        <v>0.368900000000002</v>
      </c>
      <c r="BC909" s="662" t="n">
        <v>0.190799999999999</v>
      </c>
      <c r="BD909" s="662" t="n">
        <v>0.627</v>
      </c>
      <c r="BE909" s="662" t="n">
        <v>0.368900000000002</v>
      </c>
      <c r="BF909" s="662" t="n">
        <v>0.190799999999999</v>
      </c>
    </row>
    <row r="910" customFormat="false" ht="12.75" hidden="false" customHeight="false" outlineLevel="0" collapsed="false">
      <c r="AY910" s="659"/>
      <c r="AZ910" s="657" t="n">
        <v>7.74</v>
      </c>
      <c r="BA910" s="662" t="n">
        <v>0.626</v>
      </c>
      <c r="BB910" s="662" t="n">
        <v>0.368200000000002</v>
      </c>
      <c r="BC910" s="662" t="n">
        <v>0.190399999999999</v>
      </c>
      <c r="BD910" s="662" t="n">
        <v>0.626</v>
      </c>
      <c r="BE910" s="662" t="n">
        <v>0.368200000000002</v>
      </c>
      <c r="BF910" s="662" t="n">
        <v>0.190399999999999</v>
      </c>
    </row>
    <row r="911" customFormat="false" ht="12.75" hidden="false" customHeight="false" outlineLevel="0" collapsed="false">
      <c r="AY911" s="659"/>
      <c r="AZ911" s="657" t="n">
        <v>7.75</v>
      </c>
      <c r="BA911" s="662" t="n">
        <v>0.625</v>
      </c>
      <c r="BB911" s="662" t="n">
        <v>0.367500000000002</v>
      </c>
      <c r="BC911" s="662" t="n">
        <v>0.189999999999999</v>
      </c>
      <c r="BD911" s="662" t="n">
        <v>0.625</v>
      </c>
      <c r="BE911" s="662" t="n">
        <v>0.367500000000002</v>
      </c>
      <c r="BF911" s="662" t="n">
        <v>0.189999999999999</v>
      </c>
    </row>
    <row r="912" customFormat="false" ht="12.75" hidden="false" customHeight="false" outlineLevel="0" collapsed="false">
      <c r="AY912" s="659"/>
      <c r="AZ912" s="657" t="n">
        <v>7.76</v>
      </c>
      <c r="BA912" s="662" t="n">
        <v>0.624</v>
      </c>
      <c r="BB912" s="662" t="n">
        <v>0.366800000000002</v>
      </c>
      <c r="BC912" s="662" t="n">
        <v>0.189599999999999</v>
      </c>
      <c r="BD912" s="662" t="n">
        <v>0.624</v>
      </c>
      <c r="BE912" s="662" t="n">
        <v>0.366800000000002</v>
      </c>
      <c r="BF912" s="662" t="n">
        <v>0.189599999999999</v>
      </c>
    </row>
    <row r="913" customFormat="false" ht="12.75" hidden="false" customHeight="false" outlineLevel="0" collapsed="false">
      <c r="AY913" s="659"/>
      <c r="AZ913" s="657" t="n">
        <v>7.77</v>
      </c>
      <c r="BA913" s="662" t="n">
        <v>0.623</v>
      </c>
      <c r="BB913" s="662" t="n">
        <v>0.366100000000002</v>
      </c>
      <c r="BC913" s="662" t="n">
        <v>0.189199999999999</v>
      </c>
      <c r="BD913" s="662" t="n">
        <v>0.623</v>
      </c>
      <c r="BE913" s="662" t="n">
        <v>0.366100000000002</v>
      </c>
      <c r="BF913" s="662" t="n">
        <v>0.189199999999999</v>
      </c>
    </row>
    <row r="914" customFormat="false" ht="12.75" hidden="false" customHeight="false" outlineLevel="0" collapsed="false">
      <c r="AY914" s="659"/>
      <c r="AZ914" s="657" t="n">
        <v>7.78</v>
      </c>
      <c r="BA914" s="662" t="n">
        <v>0.622</v>
      </c>
      <c r="BB914" s="662" t="n">
        <v>0.365400000000002</v>
      </c>
      <c r="BC914" s="662" t="n">
        <v>0.188799999999999</v>
      </c>
      <c r="BD914" s="662" t="n">
        <v>0.622</v>
      </c>
      <c r="BE914" s="662" t="n">
        <v>0.365400000000002</v>
      </c>
      <c r="BF914" s="662" t="n">
        <v>0.188799999999999</v>
      </c>
    </row>
    <row r="915" customFormat="false" ht="12.75" hidden="false" customHeight="false" outlineLevel="0" collapsed="false">
      <c r="AY915" s="659"/>
      <c r="AZ915" s="657" t="n">
        <v>7.79</v>
      </c>
      <c r="BA915" s="662" t="n">
        <v>0.621</v>
      </c>
      <c r="BB915" s="662" t="n">
        <v>0.364700000000002</v>
      </c>
      <c r="BC915" s="662" t="n">
        <v>0.188399999999999</v>
      </c>
      <c r="BD915" s="662" t="n">
        <v>0.621</v>
      </c>
      <c r="BE915" s="662" t="n">
        <v>0.364700000000002</v>
      </c>
      <c r="BF915" s="662" t="n">
        <v>0.188399999999999</v>
      </c>
    </row>
    <row r="916" customFormat="false" ht="12.75" hidden="false" customHeight="false" outlineLevel="0" collapsed="false">
      <c r="AY916" s="659"/>
      <c r="AZ916" s="657" t="n">
        <v>7.8</v>
      </c>
      <c r="BA916" s="662" t="n">
        <v>0.62</v>
      </c>
      <c r="BB916" s="662" t="n">
        <v>0.364000000000002</v>
      </c>
      <c r="BC916" s="662" t="n">
        <v>0.187999999999999</v>
      </c>
      <c r="BD916" s="662" t="n">
        <v>0.62</v>
      </c>
      <c r="BE916" s="662" t="n">
        <v>0.364000000000002</v>
      </c>
      <c r="BF916" s="662" t="n">
        <v>0.187999999999999</v>
      </c>
    </row>
    <row r="917" customFormat="false" ht="12.75" hidden="false" customHeight="false" outlineLevel="0" collapsed="false">
      <c r="AY917" s="659"/>
      <c r="AZ917" s="657" t="n">
        <v>7.81</v>
      </c>
      <c r="BA917" s="662" t="n">
        <v>0.619</v>
      </c>
      <c r="BB917" s="662" t="n">
        <v>0.363300000000002</v>
      </c>
      <c r="BC917" s="662" t="n">
        <v>0.187599999999999</v>
      </c>
      <c r="BD917" s="662" t="n">
        <v>0.619</v>
      </c>
      <c r="BE917" s="662" t="n">
        <v>0.363300000000002</v>
      </c>
      <c r="BF917" s="662" t="n">
        <v>0.187599999999999</v>
      </c>
    </row>
    <row r="918" customFormat="false" ht="12.75" hidden="false" customHeight="false" outlineLevel="0" collapsed="false">
      <c r="AY918" s="659"/>
      <c r="AZ918" s="657" t="n">
        <v>7.82</v>
      </c>
      <c r="BA918" s="662" t="n">
        <v>0.618</v>
      </c>
      <c r="BB918" s="662" t="n">
        <v>0.362600000000002</v>
      </c>
      <c r="BC918" s="662" t="n">
        <v>0.187199999999999</v>
      </c>
      <c r="BD918" s="662" t="n">
        <v>0.618</v>
      </c>
      <c r="BE918" s="662" t="n">
        <v>0.362600000000002</v>
      </c>
      <c r="BF918" s="662" t="n">
        <v>0.187199999999999</v>
      </c>
    </row>
    <row r="919" customFormat="false" ht="12.75" hidden="false" customHeight="false" outlineLevel="0" collapsed="false">
      <c r="AY919" s="659"/>
      <c r="AZ919" s="657" t="n">
        <v>7.83</v>
      </c>
      <c r="BA919" s="662" t="n">
        <v>0.617</v>
      </c>
      <c r="BB919" s="662" t="n">
        <v>0.361900000000002</v>
      </c>
      <c r="BC919" s="662" t="n">
        <v>0.186799999999999</v>
      </c>
      <c r="BD919" s="662" t="n">
        <v>0.617</v>
      </c>
      <c r="BE919" s="662" t="n">
        <v>0.361900000000002</v>
      </c>
      <c r="BF919" s="662" t="n">
        <v>0.186799999999999</v>
      </c>
    </row>
    <row r="920" customFormat="false" ht="12.75" hidden="false" customHeight="false" outlineLevel="0" collapsed="false">
      <c r="AY920" s="659"/>
      <c r="AZ920" s="657" t="n">
        <v>7.84</v>
      </c>
      <c r="BA920" s="662" t="n">
        <v>0.616</v>
      </c>
      <c r="BB920" s="662" t="n">
        <v>0.361200000000002</v>
      </c>
      <c r="BC920" s="662" t="n">
        <v>0.186399999999999</v>
      </c>
      <c r="BD920" s="662" t="n">
        <v>0.616</v>
      </c>
      <c r="BE920" s="662" t="n">
        <v>0.361200000000002</v>
      </c>
      <c r="BF920" s="662" t="n">
        <v>0.186399999999999</v>
      </c>
    </row>
    <row r="921" customFormat="false" ht="12.75" hidden="false" customHeight="false" outlineLevel="0" collapsed="false">
      <c r="AY921" s="659"/>
      <c r="AZ921" s="657" t="n">
        <v>7.85</v>
      </c>
      <c r="BA921" s="662" t="n">
        <v>0.615</v>
      </c>
      <c r="BB921" s="662" t="n">
        <v>0.360500000000002</v>
      </c>
      <c r="BC921" s="662" t="n">
        <v>0.185999999999999</v>
      </c>
      <c r="BD921" s="662" t="n">
        <v>0.615</v>
      </c>
      <c r="BE921" s="662" t="n">
        <v>0.360500000000002</v>
      </c>
      <c r="BF921" s="662" t="n">
        <v>0.185999999999999</v>
      </c>
    </row>
    <row r="922" customFormat="false" ht="12.75" hidden="false" customHeight="false" outlineLevel="0" collapsed="false">
      <c r="AY922" s="659"/>
      <c r="AZ922" s="657" t="n">
        <v>7.86</v>
      </c>
      <c r="BA922" s="662" t="n">
        <v>0.614</v>
      </c>
      <c r="BB922" s="662" t="n">
        <v>0.359800000000002</v>
      </c>
      <c r="BC922" s="662" t="n">
        <v>0.185599999999999</v>
      </c>
      <c r="BD922" s="662" t="n">
        <v>0.614</v>
      </c>
      <c r="BE922" s="662" t="n">
        <v>0.359800000000002</v>
      </c>
      <c r="BF922" s="662" t="n">
        <v>0.185599999999999</v>
      </c>
    </row>
    <row r="923" customFormat="false" ht="12.75" hidden="false" customHeight="false" outlineLevel="0" collapsed="false">
      <c r="AY923" s="659"/>
      <c r="AZ923" s="657" t="n">
        <v>7.87</v>
      </c>
      <c r="BA923" s="662" t="n">
        <v>0.613</v>
      </c>
      <c r="BB923" s="662" t="n">
        <v>0.359100000000002</v>
      </c>
      <c r="BC923" s="662" t="n">
        <v>0.185199999999999</v>
      </c>
      <c r="BD923" s="662" t="n">
        <v>0.613</v>
      </c>
      <c r="BE923" s="662" t="n">
        <v>0.359100000000002</v>
      </c>
      <c r="BF923" s="662" t="n">
        <v>0.185199999999999</v>
      </c>
    </row>
    <row r="924" customFormat="false" ht="12.75" hidden="false" customHeight="false" outlineLevel="0" collapsed="false">
      <c r="AY924" s="659"/>
      <c r="AZ924" s="657" t="n">
        <v>7.88</v>
      </c>
      <c r="BA924" s="662" t="n">
        <v>0.612</v>
      </c>
      <c r="BB924" s="662" t="n">
        <v>0.358400000000002</v>
      </c>
      <c r="BC924" s="662" t="n">
        <v>0.184799999999999</v>
      </c>
      <c r="BD924" s="662" t="n">
        <v>0.612</v>
      </c>
      <c r="BE924" s="662" t="n">
        <v>0.358400000000002</v>
      </c>
      <c r="BF924" s="662" t="n">
        <v>0.184799999999999</v>
      </c>
    </row>
    <row r="925" customFormat="false" ht="12.75" hidden="false" customHeight="false" outlineLevel="0" collapsed="false">
      <c r="AY925" s="659"/>
      <c r="AZ925" s="657" t="n">
        <v>7.89</v>
      </c>
      <c r="BA925" s="662" t="n">
        <v>0.611</v>
      </c>
      <c r="BB925" s="662" t="n">
        <v>0.357700000000002</v>
      </c>
      <c r="BC925" s="662" t="n">
        <v>0.184399999999999</v>
      </c>
      <c r="BD925" s="662" t="n">
        <v>0.611</v>
      </c>
      <c r="BE925" s="662" t="n">
        <v>0.357700000000002</v>
      </c>
      <c r="BF925" s="662" t="n">
        <v>0.184399999999999</v>
      </c>
    </row>
    <row r="926" customFormat="false" ht="12.75" hidden="false" customHeight="false" outlineLevel="0" collapsed="false">
      <c r="AY926" s="659"/>
      <c r="AZ926" s="657" t="n">
        <v>7.9</v>
      </c>
      <c r="BA926" s="662" t="n">
        <v>0.61</v>
      </c>
      <c r="BB926" s="662" t="n">
        <v>0.357000000000002</v>
      </c>
      <c r="BC926" s="662" t="n">
        <v>0.183999999999999</v>
      </c>
      <c r="BD926" s="662" t="n">
        <v>0.61</v>
      </c>
      <c r="BE926" s="662" t="n">
        <v>0.357000000000002</v>
      </c>
      <c r="BF926" s="662" t="n">
        <v>0.183999999999999</v>
      </c>
    </row>
    <row r="927" customFormat="false" ht="12.75" hidden="false" customHeight="false" outlineLevel="0" collapsed="false">
      <c r="AY927" s="659"/>
      <c r="AZ927" s="657" t="n">
        <v>7.91</v>
      </c>
      <c r="BA927" s="662" t="n">
        <v>0.609</v>
      </c>
      <c r="BB927" s="662" t="n">
        <v>0.356300000000002</v>
      </c>
      <c r="BC927" s="662" t="n">
        <v>0.183599999999999</v>
      </c>
      <c r="BD927" s="662" t="n">
        <v>0.609</v>
      </c>
      <c r="BE927" s="662" t="n">
        <v>0.356300000000002</v>
      </c>
      <c r="BF927" s="662" t="n">
        <v>0.183599999999999</v>
      </c>
    </row>
    <row r="928" customFormat="false" ht="12.75" hidden="false" customHeight="false" outlineLevel="0" collapsed="false">
      <c r="AY928" s="659"/>
      <c r="AZ928" s="657" t="n">
        <v>7.92</v>
      </c>
      <c r="BA928" s="662" t="n">
        <v>0.608</v>
      </c>
      <c r="BB928" s="662" t="n">
        <v>0.355600000000002</v>
      </c>
      <c r="BC928" s="662" t="n">
        <v>0.183199999999999</v>
      </c>
      <c r="BD928" s="662" t="n">
        <v>0.608</v>
      </c>
      <c r="BE928" s="662" t="n">
        <v>0.355600000000002</v>
      </c>
      <c r="BF928" s="662" t="n">
        <v>0.183199999999999</v>
      </c>
    </row>
    <row r="929" customFormat="false" ht="12.75" hidden="false" customHeight="false" outlineLevel="0" collapsed="false">
      <c r="AY929" s="659"/>
      <c r="AZ929" s="657" t="n">
        <v>7.93</v>
      </c>
      <c r="BA929" s="662" t="n">
        <v>0.607</v>
      </c>
      <c r="BB929" s="662" t="n">
        <v>0.354900000000002</v>
      </c>
      <c r="BC929" s="662" t="n">
        <v>0.182799999999999</v>
      </c>
      <c r="BD929" s="662" t="n">
        <v>0.607</v>
      </c>
      <c r="BE929" s="662" t="n">
        <v>0.354900000000002</v>
      </c>
      <c r="BF929" s="662" t="n">
        <v>0.182799999999999</v>
      </c>
    </row>
    <row r="930" customFormat="false" ht="12.75" hidden="false" customHeight="false" outlineLevel="0" collapsed="false">
      <c r="AY930" s="659"/>
      <c r="AZ930" s="657" t="n">
        <v>7.94</v>
      </c>
      <c r="BA930" s="662" t="n">
        <v>0.606</v>
      </c>
      <c r="BB930" s="662" t="n">
        <v>0.354200000000002</v>
      </c>
      <c r="BC930" s="662" t="n">
        <v>0.182399999999999</v>
      </c>
      <c r="BD930" s="662" t="n">
        <v>0.606</v>
      </c>
      <c r="BE930" s="662" t="n">
        <v>0.354200000000002</v>
      </c>
      <c r="BF930" s="662" t="n">
        <v>0.182399999999999</v>
      </c>
    </row>
    <row r="931" customFormat="false" ht="12.75" hidden="false" customHeight="false" outlineLevel="0" collapsed="false">
      <c r="AY931" s="659"/>
      <c r="AZ931" s="657" t="n">
        <v>7.95</v>
      </c>
      <c r="BA931" s="662" t="n">
        <v>0.605</v>
      </c>
      <c r="BB931" s="662" t="n">
        <v>0.353500000000002</v>
      </c>
      <c r="BC931" s="662" t="n">
        <v>0.181999999999999</v>
      </c>
      <c r="BD931" s="662" t="n">
        <v>0.605</v>
      </c>
      <c r="BE931" s="662" t="n">
        <v>0.353500000000002</v>
      </c>
      <c r="BF931" s="662" t="n">
        <v>0.181999999999999</v>
      </c>
    </row>
    <row r="932" customFormat="false" ht="12.75" hidden="false" customHeight="false" outlineLevel="0" collapsed="false">
      <c r="AY932" s="659"/>
      <c r="AZ932" s="657" t="n">
        <v>7.96</v>
      </c>
      <c r="BA932" s="662" t="n">
        <v>0.604</v>
      </c>
      <c r="BB932" s="662" t="n">
        <v>0.352800000000002</v>
      </c>
      <c r="BC932" s="662" t="n">
        <v>0.181599999999999</v>
      </c>
      <c r="BD932" s="662" t="n">
        <v>0.604</v>
      </c>
      <c r="BE932" s="662" t="n">
        <v>0.352800000000002</v>
      </c>
      <c r="BF932" s="662" t="n">
        <v>0.181599999999999</v>
      </c>
    </row>
    <row r="933" customFormat="false" ht="12.75" hidden="false" customHeight="false" outlineLevel="0" collapsed="false">
      <c r="AY933" s="659"/>
      <c r="AZ933" s="657" t="n">
        <v>7.97</v>
      </c>
      <c r="BA933" s="662" t="n">
        <v>0.603</v>
      </c>
      <c r="BB933" s="662" t="n">
        <v>0.352100000000002</v>
      </c>
      <c r="BC933" s="662" t="n">
        <v>0.181199999999999</v>
      </c>
      <c r="BD933" s="662" t="n">
        <v>0.603</v>
      </c>
      <c r="BE933" s="662" t="n">
        <v>0.352100000000002</v>
      </c>
      <c r="BF933" s="662" t="n">
        <v>0.181199999999999</v>
      </c>
    </row>
    <row r="934" customFormat="false" ht="12.75" hidden="false" customHeight="false" outlineLevel="0" collapsed="false">
      <c r="AY934" s="659"/>
      <c r="AZ934" s="657" t="n">
        <v>7.98</v>
      </c>
      <c r="BA934" s="662" t="n">
        <v>0.602</v>
      </c>
      <c r="BB934" s="662" t="n">
        <v>0.351400000000002</v>
      </c>
      <c r="BC934" s="662" t="n">
        <v>0.180799999999999</v>
      </c>
      <c r="BD934" s="662" t="n">
        <v>0.602</v>
      </c>
      <c r="BE934" s="662" t="n">
        <v>0.351400000000002</v>
      </c>
      <c r="BF934" s="662" t="n">
        <v>0.180799999999999</v>
      </c>
    </row>
    <row r="935" customFormat="false" ht="12.75" hidden="false" customHeight="false" outlineLevel="0" collapsed="false">
      <c r="AY935" s="659"/>
      <c r="AZ935" s="657" t="n">
        <v>7.99</v>
      </c>
      <c r="BA935" s="662" t="n">
        <v>0.601</v>
      </c>
      <c r="BB935" s="662" t="n">
        <v>0.350700000000002</v>
      </c>
      <c r="BC935" s="662" t="n">
        <v>0.180399999999999</v>
      </c>
      <c r="BD935" s="662" t="n">
        <v>0.601</v>
      </c>
      <c r="BE935" s="662" t="n">
        <v>0.350700000000002</v>
      </c>
      <c r="BF935" s="662" t="n">
        <v>0.180399999999999</v>
      </c>
    </row>
    <row r="936" customFormat="false" ht="12.75" hidden="false" customHeight="false" outlineLevel="0" collapsed="false">
      <c r="AY936" s="659"/>
      <c r="AZ936" s="657" t="n">
        <v>8</v>
      </c>
      <c r="BA936" s="664" t="n">
        <v>0.6</v>
      </c>
      <c r="BB936" s="664" t="n">
        <v>0.35</v>
      </c>
      <c r="BC936" s="664" t="n">
        <v>0.18</v>
      </c>
      <c r="BD936" s="664" t="n">
        <v>0.6</v>
      </c>
      <c r="BE936" s="664" t="n">
        <v>0.35</v>
      </c>
      <c r="BF936" s="664" t="n">
        <v>0.18</v>
      </c>
    </row>
    <row r="937" customFormat="false" ht="12.75" hidden="false" customHeight="false" outlineLevel="0" collapsed="false">
      <c r="AY937" s="659"/>
      <c r="AZ937" s="657" t="n">
        <v>8.01</v>
      </c>
      <c r="BA937" s="662" t="n">
        <v>0.5992</v>
      </c>
      <c r="BB937" s="662" t="n">
        <v>0.3495</v>
      </c>
      <c r="BC937" s="662" t="n">
        <v>0.1797</v>
      </c>
      <c r="BD937" s="662" t="n">
        <v>0.5992</v>
      </c>
      <c r="BE937" s="662" t="n">
        <v>0.3495</v>
      </c>
      <c r="BF937" s="662" t="n">
        <v>0.1782</v>
      </c>
    </row>
    <row r="938" customFormat="false" ht="12.75" hidden="false" customHeight="false" outlineLevel="0" collapsed="false">
      <c r="AY938" s="659"/>
      <c r="AZ938" s="657" t="n">
        <v>8.02</v>
      </c>
      <c r="BA938" s="662" t="n">
        <v>0.5984</v>
      </c>
      <c r="BB938" s="662" t="n">
        <v>0.349</v>
      </c>
      <c r="BC938" s="662" t="n">
        <v>0.1794</v>
      </c>
      <c r="BD938" s="662" t="n">
        <v>0.5984</v>
      </c>
      <c r="BE938" s="662" t="n">
        <v>0.349</v>
      </c>
      <c r="BF938" s="662" t="n">
        <v>0.1764</v>
      </c>
    </row>
    <row r="939" customFormat="false" ht="12.75" hidden="false" customHeight="false" outlineLevel="0" collapsed="false">
      <c r="AY939" s="659"/>
      <c r="AZ939" s="657" t="n">
        <v>8.03</v>
      </c>
      <c r="BA939" s="662" t="n">
        <v>0.5976</v>
      </c>
      <c r="BB939" s="662" t="n">
        <v>0.3485</v>
      </c>
      <c r="BC939" s="662" t="n">
        <v>0.1791</v>
      </c>
      <c r="BD939" s="662" t="n">
        <v>0.5976</v>
      </c>
      <c r="BE939" s="662" t="n">
        <v>0.3485</v>
      </c>
      <c r="BF939" s="662" t="n">
        <v>0.1746</v>
      </c>
    </row>
    <row r="940" customFormat="false" ht="12.75" hidden="false" customHeight="false" outlineLevel="0" collapsed="false">
      <c r="AY940" s="659"/>
      <c r="AZ940" s="657" t="n">
        <v>8.04</v>
      </c>
      <c r="BA940" s="662" t="n">
        <v>0.5968</v>
      </c>
      <c r="BB940" s="662" t="n">
        <v>0.348</v>
      </c>
      <c r="BC940" s="662" t="n">
        <v>0.1788</v>
      </c>
      <c r="BD940" s="662" t="n">
        <v>0.5968</v>
      </c>
      <c r="BE940" s="662" t="n">
        <v>0.348</v>
      </c>
      <c r="BF940" s="662" t="n">
        <v>0.1728</v>
      </c>
    </row>
    <row r="941" customFormat="false" ht="12.75" hidden="false" customHeight="false" outlineLevel="0" collapsed="false">
      <c r="AY941" s="659"/>
      <c r="AZ941" s="657" t="n">
        <v>8.05</v>
      </c>
      <c r="BA941" s="662" t="n">
        <v>0.596</v>
      </c>
      <c r="BB941" s="662" t="n">
        <v>0.3475</v>
      </c>
      <c r="BC941" s="662" t="n">
        <v>0.1785</v>
      </c>
      <c r="BD941" s="662" t="n">
        <v>0.596</v>
      </c>
      <c r="BE941" s="662" t="n">
        <v>0.3475</v>
      </c>
      <c r="BF941" s="662" t="n">
        <v>0.171</v>
      </c>
    </row>
    <row r="942" customFormat="false" ht="12.75" hidden="false" customHeight="false" outlineLevel="0" collapsed="false">
      <c r="AY942" s="659"/>
      <c r="AZ942" s="657" t="n">
        <v>8.06</v>
      </c>
      <c r="BA942" s="662" t="n">
        <v>0.5952</v>
      </c>
      <c r="BB942" s="662" t="n">
        <v>0.347</v>
      </c>
      <c r="BC942" s="662" t="n">
        <v>0.1782</v>
      </c>
      <c r="BD942" s="662" t="n">
        <v>0.5952</v>
      </c>
      <c r="BE942" s="662" t="n">
        <v>0.347</v>
      </c>
      <c r="BF942" s="662" t="n">
        <v>0.1692</v>
      </c>
    </row>
    <row r="943" customFormat="false" ht="12.75" hidden="false" customHeight="false" outlineLevel="0" collapsed="false">
      <c r="AY943" s="659"/>
      <c r="AZ943" s="657" t="n">
        <v>8.07</v>
      </c>
      <c r="BA943" s="662" t="n">
        <v>0.5944</v>
      </c>
      <c r="BB943" s="662" t="n">
        <v>0.3465</v>
      </c>
      <c r="BC943" s="662" t="n">
        <v>0.1779</v>
      </c>
      <c r="BD943" s="662" t="n">
        <v>0.5944</v>
      </c>
      <c r="BE943" s="662" t="n">
        <v>0.3465</v>
      </c>
      <c r="BF943" s="662" t="n">
        <v>0.1674</v>
      </c>
    </row>
    <row r="944" customFormat="false" ht="12.75" hidden="false" customHeight="false" outlineLevel="0" collapsed="false">
      <c r="AY944" s="659"/>
      <c r="AZ944" s="657" t="n">
        <v>8.08</v>
      </c>
      <c r="BA944" s="662" t="n">
        <v>0.5936</v>
      </c>
      <c r="BB944" s="662" t="n">
        <v>0.346</v>
      </c>
      <c r="BC944" s="662" t="n">
        <v>0.1776</v>
      </c>
      <c r="BD944" s="662" t="n">
        <v>0.5936</v>
      </c>
      <c r="BE944" s="662" t="n">
        <v>0.346</v>
      </c>
      <c r="BF944" s="662" t="n">
        <v>0.1656</v>
      </c>
    </row>
    <row r="945" customFormat="false" ht="12.75" hidden="false" customHeight="false" outlineLevel="0" collapsed="false">
      <c r="AY945" s="659"/>
      <c r="AZ945" s="657" t="n">
        <v>8.09</v>
      </c>
      <c r="BA945" s="662" t="n">
        <v>0.5928</v>
      </c>
      <c r="BB945" s="662" t="n">
        <v>0.3455</v>
      </c>
      <c r="BC945" s="662" t="n">
        <v>0.1773</v>
      </c>
      <c r="BD945" s="662" t="n">
        <v>0.5928</v>
      </c>
      <c r="BE945" s="662" t="n">
        <v>0.3455</v>
      </c>
      <c r="BF945" s="662" t="n">
        <v>0.1638</v>
      </c>
    </row>
    <row r="946" customFormat="false" ht="12.75" hidden="false" customHeight="false" outlineLevel="0" collapsed="false">
      <c r="AY946" s="659"/>
      <c r="AZ946" s="657" t="n">
        <v>8.1</v>
      </c>
      <c r="BA946" s="662" t="n">
        <v>0.592</v>
      </c>
      <c r="BB946" s="662" t="n">
        <v>0.345</v>
      </c>
      <c r="BC946" s="662" t="n">
        <v>0.177</v>
      </c>
      <c r="BD946" s="662" t="n">
        <v>0.592</v>
      </c>
      <c r="BE946" s="662" t="n">
        <v>0.345</v>
      </c>
      <c r="BF946" s="662" t="n">
        <v>0.162</v>
      </c>
    </row>
    <row r="947" customFormat="false" ht="12.75" hidden="false" customHeight="false" outlineLevel="0" collapsed="false">
      <c r="AY947" s="659"/>
      <c r="AZ947" s="657" t="n">
        <v>8.11</v>
      </c>
      <c r="BA947" s="662" t="n">
        <v>0.5912</v>
      </c>
      <c r="BB947" s="662" t="n">
        <v>0.3445</v>
      </c>
      <c r="BC947" s="662" t="n">
        <v>0.1767</v>
      </c>
      <c r="BD947" s="662" t="n">
        <v>0.5912</v>
      </c>
      <c r="BE947" s="662" t="n">
        <v>0.3445</v>
      </c>
      <c r="BF947" s="662" t="n">
        <v>0.1602</v>
      </c>
    </row>
    <row r="948" customFormat="false" ht="12.75" hidden="false" customHeight="false" outlineLevel="0" collapsed="false">
      <c r="AY948" s="659"/>
      <c r="AZ948" s="657" t="n">
        <v>8.12</v>
      </c>
      <c r="BA948" s="662" t="n">
        <v>0.5904</v>
      </c>
      <c r="BB948" s="662" t="n">
        <v>0.344</v>
      </c>
      <c r="BC948" s="662" t="n">
        <v>0.1764</v>
      </c>
      <c r="BD948" s="662" t="n">
        <v>0.5904</v>
      </c>
      <c r="BE948" s="662" t="n">
        <v>0.344</v>
      </c>
      <c r="BF948" s="662" t="n">
        <v>0.1584</v>
      </c>
    </row>
    <row r="949" customFormat="false" ht="12.75" hidden="false" customHeight="false" outlineLevel="0" collapsed="false">
      <c r="AY949" s="659"/>
      <c r="AZ949" s="657" t="n">
        <v>8.13</v>
      </c>
      <c r="BA949" s="662" t="n">
        <v>0.5896</v>
      </c>
      <c r="BB949" s="662" t="n">
        <v>0.3435</v>
      </c>
      <c r="BC949" s="662" t="n">
        <v>0.1761</v>
      </c>
      <c r="BD949" s="662" t="n">
        <v>0.5896</v>
      </c>
      <c r="BE949" s="662" t="n">
        <v>0.3435</v>
      </c>
      <c r="BF949" s="662" t="n">
        <v>0.1566</v>
      </c>
    </row>
    <row r="950" customFormat="false" ht="12.75" hidden="false" customHeight="false" outlineLevel="0" collapsed="false">
      <c r="AY950" s="659"/>
      <c r="AZ950" s="657" t="n">
        <v>8.14</v>
      </c>
      <c r="BA950" s="662" t="n">
        <v>0.5888</v>
      </c>
      <c r="BB950" s="662" t="n">
        <v>0.343</v>
      </c>
      <c r="BC950" s="662" t="n">
        <v>0.1758</v>
      </c>
      <c r="BD950" s="662" t="n">
        <v>0.5888</v>
      </c>
      <c r="BE950" s="662" t="n">
        <v>0.343</v>
      </c>
      <c r="BF950" s="662" t="n">
        <v>0.1548</v>
      </c>
    </row>
    <row r="951" customFormat="false" ht="12.75" hidden="false" customHeight="false" outlineLevel="0" collapsed="false">
      <c r="AY951" s="659"/>
      <c r="AZ951" s="657" t="n">
        <v>8.15</v>
      </c>
      <c r="BA951" s="662" t="n">
        <v>0.588</v>
      </c>
      <c r="BB951" s="662" t="n">
        <v>0.3425</v>
      </c>
      <c r="BC951" s="662" t="n">
        <v>0.1755</v>
      </c>
      <c r="BD951" s="662" t="n">
        <v>0.588</v>
      </c>
      <c r="BE951" s="662" t="n">
        <v>0.3425</v>
      </c>
      <c r="BF951" s="662" t="n">
        <v>0.153</v>
      </c>
    </row>
    <row r="952" customFormat="false" ht="12.75" hidden="false" customHeight="false" outlineLevel="0" collapsed="false">
      <c r="AY952" s="659"/>
      <c r="AZ952" s="657" t="n">
        <v>8.16</v>
      </c>
      <c r="BA952" s="662" t="n">
        <v>0.5872</v>
      </c>
      <c r="BB952" s="662" t="n">
        <v>0.342</v>
      </c>
      <c r="BC952" s="662" t="n">
        <v>0.1752</v>
      </c>
      <c r="BD952" s="662" t="n">
        <v>0.5872</v>
      </c>
      <c r="BE952" s="662" t="n">
        <v>0.342</v>
      </c>
      <c r="BF952" s="662" t="n">
        <v>0.1512</v>
      </c>
    </row>
    <row r="953" customFormat="false" ht="12.75" hidden="false" customHeight="false" outlineLevel="0" collapsed="false">
      <c r="AY953" s="659"/>
      <c r="AZ953" s="657" t="n">
        <v>8.17</v>
      </c>
      <c r="BA953" s="662" t="n">
        <v>0.5864</v>
      </c>
      <c r="BB953" s="662" t="n">
        <v>0.3415</v>
      </c>
      <c r="BC953" s="662" t="n">
        <v>0.1749</v>
      </c>
      <c r="BD953" s="662" t="n">
        <v>0.5864</v>
      </c>
      <c r="BE953" s="662" t="n">
        <v>0.3415</v>
      </c>
      <c r="BF953" s="662" t="n">
        <v>0.1494</v>
      </c>
    </row>
    <row r="954" customFormat="false" ht="12.75" hidden="false" customHeight="false" outlineLevel="0" collapsed="false">
      <c r="AY954" s="659"/>
      <c r="AZ954" s="657" t="n">
        <v>8.18</v>
      </c>
      <c r="BA954" s="662" t="n">
        <v>0.5856</v>
      </c>
      <c r="BB954" s="662" t="n">
        <v>0.341</v>
      </c>
      <c r="BC954" s="662" t="n">
        <v>0.1746</v>
      </c>
      <c r="BD954" s="662" t="n">
        <v>0.5856</v>
      </c>
      <c r="BE954" s="662" t="n">
        <v>0.341</v>
      </c>
      <c r="BF954" s="662" t="n">
        <v>0.1476</v>
      </c>
    </row>
    <row r="955" customFormat="false" ht="12.75" hidden="false" customHeight="false" outlineLevel="0" collapsed="false">
      <c r="AY955" s="659"/>
      <c r="AZ955" s="657" t="n">
        <v>8.19</v>
      </c>
      <c r="BA955" s="662" t="n">
        <v>0.5848</v>
      </c>
      <c r="BB955" s="662" t="n">
        <v>0.3405</v>
      </c>
      <c r="BC955" s="662" t="n">
        <v>0.1743</v>
      </c>
      <c r="BD955" s="662" t="n">
        <v>0.5848</v>
      </c>
      <c r="BE955" s="662" t="n">
        <v>0.3405</v>
      </c>
      <c r="BF955" s="662" t="n">
        <v>0.1458</v>
      </c>
    </row>
    <row r="956" customFormat="false" ht="12.75" hidden="false" customHeight="false" outlineLevel="0" collapsed="false">
      <c r="AY956" s="659"/>
      <c r="AZ956" s="657" t="n">
        <v>8.2</v>
      </c>
      <c r="BA956" s="662" t="n">
        <v>0.584</v>
      </c>
      <c r="BB956" s="662" t="n">
        <v>0.34</v>
      </c>
      <c r="BC956" s="662" t="n">
        <v>0.174</v>
      </c>
      <c r="BD956" s="662" t="n">
        <v>0.584</v>
      </c>
      <c r="BE956" s="662" t="n">
        <v>0.34</v>
      </c>
      <c r="BF956" s="662" t="n">
        <v>0.144</v>
      </c>
    </row>
    <row r="957" customFormat="false" ht="12.75" hidden="false" customHeight="false" outlineLevel="0" collapsed="false">
      <c r="AY957" s="659"/>
      <c r="AZ957" s="657" t="n">
        <v>8.21</v>
      </c>
      <c r="BA957" s="662" t="n">
        <v>0.5832</v>
      </c>
      <c r="BB957" s="662" t="n">
        <v>0.3395</v>
      </c>
      <c r="BC957" s="662" t="n">
        <v>0.1737</v>
      </c>
      <c r="BD957" s="662" t="n">
        <v>0.5832</v>
      </c>
      <c r="BE957" s="662" t="n">
        <v>0.3395</v>
      </c>
      <c r="BF957" s="662" t="n">
        <v>0.1422</v>
      </c>
    </row>
    <row r="958" customFormat="false" ht="12.75" hidden="false" customHeight="false" outlineLevel="0" collapsed="false">
      <c r="AY958" s="659"/>
      <c r="AZ958" s="657" t="n">
        <v>8.22</v>
      </c>
      <c r="BA958" s="662" t="n">
        <v>0.5824</v>
      </c>
      <c r="BB958" s="662" t="n">
        <v>0.339</v>
      </c>
      <c r="BC958" s="662" t="n">
        <v>0.1734</v>
      </c>
      <c r="BD958" s="662" t="n">
        <v>0.5824</v>
      </c>
      <c r="BE958" s="662" t="n">
        <v>0.339</v>
      </c>
      <c r="BF958" s="662" t="n">
        <v>0.1404</v>
      </c>
    </row>
    <row r="959" customFormat="false" ht="12.75" hidden="false" customHeight="false" outlineLevel="0" collapsed="false">
      <c r="AY959" s="659"/>
      <c r="AZ959" s="657" t="n">
        <v>8.23</v>
      </c>
      <c r="BA959" s="662" t="n">
        <v>0.5816</v>
      </c>
      <c r="BB959" s="662" t="n">
        <v>0.3385</v>
      </c>
      <c r="BC959" s="662" t="n">
        <v>0.1731</v>
      </c>
      <c r="BD959" s="662" t="n">
        <v>0.5816</v>
      </c>
      <c r="BE959" s="662" t="n">
        <v>0.3385</v>
      </c>
      <c r="BF959" s="662" t="n">
        <v>0.1386</v>
      </c>
    </row>
    <row r="960" customFormat="false" ht="12.75" hidden="false" customHeight="false" outlineLevel="0" collapsed="false">
      <c r="AY960" s="659"/>
      <c r="AZ960" s="657" t="n">
        <v>8.24</v>
      </c>
      <c r="BA960" s="662" t="n">
        <v>0.580799999999999</v>
      </c>
      <c r="BB960" s="662" t="n">
        <v>0.338</v>
      </c>
      <c r="BC960" s="662" t="n">
        <v>0.1728</v>
      </c>
      <c r="BD960" s="662" t="n">
        <v>0.580799999999999</v>
      </c>
      <c r="BE960" s="662" t="n">
        <v>0.338</v>
      </c>
      <c r="BF960" s="662" t="n">
        <v>0.1368</v>
      </c>
    </row>
    <row r="961" customFormat="false" ht="12.75" hidden="false" customHeight="false" outlineLevel="0" collapsed="false">
      <c r="AY961" s="659"/>
      <c r="AZ961" s="657" t="n">
        <v>8.25</v>
      </c>
      <c r="BA961" s="662" t="n">
        <v>0.579999999999999</v>
      </c>
      <c r="BB961" s="662" t="n">
        <v>0.3375</v>
      </c>
      <c r="BC961" s="662" t="n">
        <v>0.1725</v>
      </c>
      <c r="BD961" s="662" t="n">
        <v>0.579999999999999</v>
      </c>
      <c r="BE961" s="662" t="n">
        <v>0.3375</v>
      </c>
      <c r="BF961" s="662" t="n">
        <v>0.135</v>
      </c>
    </row>
    <row r="962" customFormat="false" ht="12.75" hidden="false" customHeight="false" outlineLevel="0" collapsed="false">
      <c r="AY962" s="659"/>
      <c r="AZ962" s="657" t="n">
        <v>8.26</v>
      </c>
      <c r="BA962" s="662" t="n">
        <v>0.579199999999999</v>
      </c>
      <c r="BB962" s="662" t="n">
        <v>0.337</v>
      </c>
      <c r="BC962" s="662" t="n">
        <v>0.1722</v>
      </c>
      <c r="BD962" s="662" t="n">
        <v>0.579199999999999</v>
      </c>
      <c r="BE962" s="662" t="n">
        <v>0.337</v>
      </c>
      <c r="BF962" s="662" t="n">
        <v>0.1332</v>
      </c>
    </row>
    <row r="963" customFormat="false" ht="12.75" hidden="false" customHeight="false" outlineLevel="0" collapsed="false">
      <c r="AY963" s="659"/>
      <c r="AZ963" s="657" t="n">
        <v>8.27</v>
      </c>
      <c r="BA963" s="662" t="n">
        <v>0.578399999999999</v>
      </c>
      <c r="BB963" s="662" t="n">
        <v>0.3365</v>
      </c>
      <c r="BC963" s="662" t="n">
        <v>0.1719</v>
      </c>
      <c r="BD963" s="662" t="n">
        <v>0.578399999999999</v>
      </c>
      <c r="BE963" s="662" t="n">
        <v>0.3365</v>
      </c>
      <c r="BF963" s="662" t="n">
        <v>0.1314</v>
      </c>
    </row>
    <row r="964" customFormat="false" ht="12.75" hidden="false" customHeight="false" outlineLevel="0" collapsed="false">
      <c r="AY964" s="659"/>
      <c r="AZ964" s="657" t="n">
        <v>8.28</v>
      </c>
      <c r="BA964" s="662" t="n">
        <v>0.577599999999999</v>
      </c>
      <c r="BB964" s="662" t="n">
        <v>0.336</v>
      </c>
      <c r="BC964" s="662" t="n">
        <v>0.1716</v>
      </c>
      <c r="BD964" s="662" t="n">
        <v>0.577599999999999</v>
      </c>
      <c r="BE964" s="662" t="n">
        <v>0.336</v>
      </c>
      <c r="BF964" s="662" t="n">
        <v>0.1296</v>
      </c>
    </row>
    <row r="965" customFormat="false" ht="12.75" hidden="false" customHeight="false" outlineLevel="0" collapsed="false">
      <c r="AY965" s="659"/>
      <c r="AZ965" s="657" t="n">
        <v>8.29</v>
      </c>
      <c r="BA965" s="662" t="n">
        <v>0.576799999999999</v>
      </c>
      <c r="BB965" s="662" t="n">
        <v>0.3355</v>
      </c>
      <c r="BC965" s="662" t="n">
        <v>0.1713</v>
      </c>
      <c r="BD965" s="662" t="n">
        <v>0.576799999999999</v>
      </c>
      <c r="BE965" s="662" t="n">
        <v>0.3355</v>
      </c>
      <c r="BF965" s="662" t="n">
        <v>0.1278</v>
      </c>
    </row>
    <row r="966" customFormat="false" ht="12.75" hidden="false" customHeight="false" outlineLevel="0" collapsed="false">
      <c r="AY966" s="659"/>
      <c r="AZ966" s="657" t="n">
        <v>8.3</v>
      </c>
      <c r="BA966" s="662" t="n">
        <v>0.575999999999999</v>
      </c>
      <c r="BB966" s="662" t="n">
        <v>0.335</v>
      </c>
      <c r="BC966" s="662" t="n">
        <v>0.171</v>
      </c>
      <c r="BD966" s="662" t="n">
        <v>0.575999999999999</v>
      </c>
      <c r="BE966" s="662" t="n">
        <v>0.335</v>
      </c>
      <c r="BF966" s="662" t="n">
        <v>0.126</v>
      </c>
    </row>
    <row r="967" customFormat="false" ht="12.75" hidden="false" customHeight="false" outlineLevel="0" collapsed="false">
      <c r="AY967" s="659"/>
      <c r="AZ967" s="657" t="n">
        <v>8.31</v>
      </c>
      <c r="BA967" s="662" t="n">
        <v>0.575199999999999</v>
      </c>
      <c r="BB967" s="662" t="n">
        <v>0.3345</v>
      </c>
      <c r="BC967" s="662" t="n">
        <v>0.1707</v>
      </c>
      <c r="BD967" s="662" t="n">
        <v>0.575199999999999</v>
      </c>
      <c r="BE967" s="662" t="n">
        <v>0.3345</v>
      </c>
      <c r="BF967" s="662" t="n">
        <v>0.1242</v>
      </c>
    </row>
    <row r="968" customFormat="false" ht="12.75" hidden="false" customHeight="false" outlineLevel="0" collapsed="false">
      <c r="AY968" s="659"/>
      <c r="AZ968" s="657" t="n">
        <v>8.32</v>
      </c>
      <c r="BA968" s="662" t="n">
        <v>0.574399999999999</v>
      </c>
      <c r="BB968" s="662" t="n">
        <v>0.334</v>
      </c>
      <c r="BC968" s="662" t="n">
        <v>0.1704</v>
      </c>
      <c r="BD968" s="662" t="n">
        <v>0.574399999999999</v>
      </c>
      <c r="BE968" s="662" t="n">
        <v>0.334</v>
      </c>
      <c r="BF968" s="662" t="n">
        <v>0.1224</v>
      </c>
    </row>
    <row r="969" customFormat="false" ht="12.75" hidden="false" customHeight="false" outlineLevel="0" collapsed="false">
      <c r="AY969" s="659"/>
      <c r="AZ969" s="657" t="n">
        <v>8.33</v>
      </c>
      <c r="BA969" s="662" t="n">
        <v>0.573599999999999</v>
      </c>
      <c r="BB969" s="662" t="n">
        <v>0.3335</v>
      </c>
      <c r="BC969" s="662" t="n">
        <v>0.1701</v>
      </c>
      <c r="BD969" s="662" t="n">
        <v>0.573599999999999</v>
      </c>
      <c r="BE969" s="662" t="n">
        <v>0.3335</v>
      </c>
      <c r="BF969" s="662" t="n">
        <v>0.1206</v>
      </c>
    </row>
    <row r="970" customFormat="false" ht="12.75" hidden="false" customHeight="false" outlineLevel="0" collapsed="false">
      <c r="AY970" s="659"/>
      <c r="AZ970" s="657" t="n">
        <v>8.34</v>
      </c>
      <c r="BA970" s="662" t="n">
        <v>0.572799999999999</v>
      </c>
      <c r="BB970" s="662" t="n">
        <v>0.333</v>
      </c>
      <c r="BC970" s="662" t="n">
        <v>0.1698</v>
      </c>
      <c r="BD970" s="662" t="n">
        <v>0.572799999999999</v>
      </c>
      <c r="BE970" s="662" t="n">
        <v>0.333</v>
      </c>
      <c r="BF970" s="662" t="n">
        <v>0.1188</v>
      </c>
    </row>
    <row r="971" customFormat="false" ht="12.75" hidden="false" customHeight="false" outlineLevel="0" collapsed="false">
      <c r="AY971" s="659"/>
      <c r="AZ971" s="657" t="n">
        <v>8.35</v>
      </c>
      <c r="BA971" s="662" t="n">
        <v>0.571999999999999</v>
      </c>
      <c r="BB971" s="662" t="n">
        <v>0.3325</v>
      </c>
      <c r="BC971" s="662" t="n">
        <v>0.1695</v>
      </c>
      <c r="BD971" s="662" t="n">
        <v>0.571999999999999</v>
      </c>
      <c r="BE971" s="662" t="n">
        <v>0.3325</v>
      </c>
      <c r="BF971" s="662" t="n">
        <v>0.117</v>
      </c>
    </row>
    <row r="972" customFormat="false" ht="12.75" hidden="false" customHeight="false" outlineLevel="0" collapsed="false">
      <c r="AY972" s="659"/>
      <c r="AZ972" s="657" t="n">
        <v>8.36</v>
      </c>
      <c r="BA972" s="662" t="n">
        <v>0.571199999999999</v>
      </c>
      <c r="BB972" s="662" t="n">
        <v>0.332</v>
      </c>
      <c r="BC972" s="662" t="n">
        <v>0.1692</v>
      </c>
      <c r="BD972" s="662" t="n">
        <v>0.571199999999999</v>
      </c>
      <c r="BE972" s="662" t="n">
        <v>0.332</v>
      </c>
      <c r="BF972" s="662" t="n">
        <v>0.1152</v>
      </c>
    </row>
    <row r="973" customFormat="false" ht="12.75" hidden="false" customHeight="false" outlineLevel="0" collapsed="false">
      <c r="AY973" s="659"/>
      <c r="AZ973" s="657" t="n">
        <v>8.37</v>
      </c>
      <c r="BA973" s="662" t="n">
        <v>0.570399999999999</v>
      </c>
      <c r="BB973" s="662" t="n">
        <v>0.3315</v>
      </c>
      <c r="BC973" s="662" t="n">
        <v>0.1689</v>
      </c>
      <c r="BD973" s="662" t="n">
        <v>0.570399999999999</v>
      </c>
      <c r="BE973" s="662" t="n">
        <v>0.3315</v>
      </c>
      <c r="BF973" s="662" t="n">
        <v>0.1134</v>
      </c>
    </row>
    <row r="974" customFormat="false" ht="12.75" hidden="false" customHeight="false" outlineLevel="0" collapsed="false">
      <c r="AY974" s="659"/>
      <c r="AZ974" s="657" t="n">
        <v>8.38</v>
      </c>
      <c r="BA974" s="662" t="n">
        <v>0.569599999999999</v>
      </c>
      <c r="BB974" s="662" t="n">
        <v>0.331</v>
      </c>
      <c r="BC974" s="662" t="n">
        <v>0.1686</v>
      </c>
      <c r="BD974" s="662" t="n">
        <v>0.569599999999999</v>
      </c>
      <c r="BE974" s="662" t="n">
        <v>0.331</v>
      </c>
      <c r="BF974" s="662" t="n">
        <v>0.1116</v>
      </c>
    </row>
    <row r="975" customFormat="false" ht="12.75" hidden="false" customHeight="false" outlineLevel="0" collapsed="false">
      <c r="AY975" s="659"/>
      <c r="AZ975" s="657" t="n">
        <v>8.39</v>
      </c>
      <c r="BA975" s="662" t="n">
        <v>0.568799999999999</v>
      </c>
      <c r="BB975" s="662" t="n">
        <v>0.3305</v>
      </c>
      <c r="BC975" s="662" t="n">
        <v>0.1683</v>
      </c>
      <c r="BD975" s="662" t="n">
        <v>0.568799999999999</v>
      </c>
      <c r="BE975" s="662" t="n">
        <v>0.3305</v>
      </c>
      <c r="BF975" s="662" t="n">
        <v>0.1098</v>
      </c>
    </row>
    <row r="976" customFormat="false" ht="12.75" hidden="false" customHeight="false" outlineLevel="0" collapsed="false">
      <c r="AY976" s="659"/>
      <c r="AZ976" s="657" t="n">
        <v>8.4</v>
      </c>
      <c r="BA976" s="662" t="n">
        <v>0.567999999999999</v>
      </c>
      <c r="BB976" s="662" t="n">
        <v>0.33</v>
      </c>
      <c r="BC976" s="662" t="n">
        <v>0.168</v>
      </c>
      <c r="BD976" s="662" t="n">
        <v>0.567999999999999</v>
      </c>
      <c r="BE976" s="662" t="n">
        <v>0.33</v>
      </c>
      <c r="BF976" s="662" t="n">
        <v>0.108</v>
      </c>
    </row>
    <row r="977" customFormat="false" ht="12.75" hidden="false" customHeight="false" outlineLevel="0" collapsed="false">
      <c r="AY977" s="659"/>
      <c r="AZ977" s="657" t="n">
        <v>8.41</v>
      </c>
      <c r="BA977" s="662" t="n">
        <v>0.567199999999999</v>
      </c>
      <c r="BB977" s="662" t="n">
        <v>0.3295</v>
      </c>
      <c r="BC977" s="662" t="n">
        <v>0.1677</v>
      </c>
      <c r="BD977" s="662" t="n">
        <v>0.567199999999999</v>
      </c>
      <c r="BE977" s="662" t="n">
        <v>0.3295</v>
      </c>
      <c r="BF977" s="662" t="n">
        <v>0.1062</v>
      </c>
    </row>
    <row r="978" customFormat="false" ht="12.75" hidden="false" customHeight="false" outlineLevel="0" collapsed="false">
      <c r="AY978" s="659"/>
      <c r="AZ978" s="657" t="n">
        <v>8.42</v>
      </c>
      <c r="BA978" s="662" t="n">
        <v>0.566399999999999</v>
      </c>
      <c r="BB978" s="662" t="n">
        <v>0.329</v>
      </c>
      <c r="BC978" s="662" t="n">
        <v>0.1674</v>
      </c>
      <c r="BD978" s="662" t="n">
        <v>0.566399999999999</v>
      </c>
      <c r="BE978" s="662" t="n">
        <v>0.329</v>
      </c>
      <c r="BF978" s="662" t="n">
        <v>0.1044</v>
      </c>
    </row>
    <row r="979" customFormat="false" ht="12.75" hidden="false" customHeight="false" outlineLevel="0" collapsed="false">
      <c r="AY979" s="659"/>
      <c r="AZ979" s="657" t="n">
        <v>8.43</v>
      </c>
      <c r="BA979" s="662" t="n">
        <v>0.565599999999999</v>
      </c>
      <c r="BB979" s="662" t="n">
        <v>0.3285</v>
      </c>
      <c r="BC979" s="662" t="n">
        <v>0.1671</v>
      </c>
      <c r="BD979" s="662" t="n">
        <v>0.565599999999999</v>
      </c>
      <c r="BE979" s="662" t="n">
        <v>0.3285</v>
      </c>
      <c r="BF979" s="662" t="n">
        <v>0.1026</v>
      </c>
    </row>
    <row r="980" customFormat="false" ht="12.75" hidden="false" customHeight="false" outlineLevel="0" collapsed="false">
      <c r="AY980" s="659"/>
      <c r="AZ980" s="657" t="n">
        <v>8.44</v>
      </c>
      <c r="BA980" s="662" t="n">
        <v>0.564799999999999</v>
      </c>
      <c r="BB980" s="662" t="n">
        <v>0.328</v>
      </c>
      <c r="BC980" s="662" t="n">
        <v>0.1668</v>
      </c>
      <c r="BD980" s="662" t="n">
        <v>0.564799999999999</v>
      </c>
      <c r="BE980" s="662" t="n">
        <v>0.328</v>
      </c>
      <c r="BF980" s="662" t="n">
        <v>0.1008</v>
      </c>
    </row>
    <row r="981" customFormat="false" ht="12.75" hidden="false" customHeight="false" outlineLevel="0" collapsed="false">
      <c r="AY981" s="659"/>
      <c r="AZ981" s="657" t="n">
        <v>8.45</v>
      </c>
      <c r="BA981" s="662" t="n">
        <v>0.563999999999999</v>
      </c>
      <c r="BB981" s="662" t="n">
        <v>0.3275</v>
      </c>
      <c r="BC981" s="662" t="n">
        <v>0.1665</v>
      </c>
      <c r="BD981" s="662" t="n">
        <v>0.563999999999999</v>
      </c>
      <c r="BE981" s="662" t="n">
        <v>0.3275</v>
      </c>
      <c r="BF981" s="662" t="n">
        <v>0.0990000000000002</v>
      </c>
    </row>
    <row r="982" customFormat="false" ht="12.75" hidden="false" customHeight="false" outlineLevel="0" collapsed="false">
      <c r="AY982" s="659"/>
      <c r="AZ982" s="657" t="n">
        <v>8.46</v>
      </c>
      <c r="BA982" s="662" t="n">
        <v>0.563199999999999</v>
      </c>
      <c r="BB982" s="662" t="n">
        <v>0.327</v>
      </c>
      <c r="BC982" s="662" t="n">
        <v>0.1662</v>
      </c>
      <c r="BD982" s="662" t="n">
        <v>0.563199999999999</v>
      </c>
      <c r="BE982" s="662" t="n">
        <v>0.327</v>
      </c>
      <c r="BF982" s="662" t="n">
        <v>0.0972000000000002</v>
      </c>
    </row>
    <row r="983" customFormat="false" ht="12.75" hidden="false" customHeight="false" outlineLevel="0" collapsed="false">
      <c r="AY983" s="659"/>
      <c r="AZ983" s="657" t="n">
        <v>8.47</v>
      </c>
      <c r="BA983" s="662" t="n">
        <v>0.562399999999999</v>
      </c>
      <c r="BB983" s="662" t="n">
        <v>0.3265</v>
      </c>
      <c r="BC983" s="662" t="n">
        <v>0.1659</v>
      </c>
      <c r="BD983" s="662" t="n">
        <v>0.562399999999999</v>
      </c>
      <c r="BE983" s="662" t="n">
        <v>0.3265</v>
      </c>
      <c r="BF983" s="662" t="n">
        <v>0.0954000000000002</v>
      </c>
    </row>
    <row r="984" customFormat="false" ht="12.75" hidden="false" customHeight="false" outlineLevel="0" collapsed="false">
      <c r="AY984" s="659"/>
      <c r="AZ984" s="657" t="n">
        <v>8.48</v>
      </c>
      <c r="BA984" s="662" t="n">
        <v>0.561599999999999</v>
      </c>
      <c r="BB984" s="662" t="n">
        <v>0.326</v>
      </c>
      <c r="BC984" s="662" t="n">
        <v>0.1656</v>
      </c>
      <c r="BD984" s="662" t="n">
        <v>0.561599999999999</v>
      </c>
      <c r="BE984" s="662" t="n">
        <v>0.326</v>
      </c>
      <c r="BF984" s="662" t="n">
        <v>0.0936000000000002</v>
      </c>
    </row>
    <row r="985" customFormat="false" ht="12.75" hidden="false" customHeight="false" outlineLevel="0" collapsed="false">
      <c r="AY985" s="659"/>
      <c r="AZ985" s="657" t="n">
        <v>8.49</v>
      </c>
      <c r="BA985" s="662" t="n">
        <v>0.560799999999999</v>
      </c>
      <c r="BB985" s="662" t="n">
        <v>0.3255</v>
      </c>
      <c r="BC985" s="662" t="n">
        <v>0.1653</v>
      </c>
      <c r="BD985" s="662" t="n">
        <v>0.560799999999999</v>
      </c>
      <c r="BE985" s="662" t="n">
        <v>0.3255</v>
      </c>
      <c r="BF985" s="662" t="n">
        <v>0.0918000000000002</v>
      </c>
    </row>
    <row r="986" customFormat="false" ht="12.75" hidden="false" customHeight="false" outlineLevel="0" collapsed="false">
      <c r="AY986" s="659"/>
      <c r="AZ986" s="657" t="n">
        <v>8.5</v>
      </c>
      <c r="BA986" s="662" t="n">
        <v>0.559999999999999</v>
      </c>
      <c r="BB986" s="662" t="n">
        <v>0.325</v>
      </c>
      <c r="BC986" s="662" t="n">
        <v>0.165</v>
      </c>
      <c r="BD986" s="662" t="n">
        <v>0.559999999999999</v>
      </c>
      <c r="BE986" s="662" t="n">
        <v>0.325</v>
      </c>
      <c r="BF986" s="662" t="n">
        <v>0.0900000000000002</v>
      </c>
    </row>
    <row r="987" customFormat="false" ht="12.75" hidden="false" customHeight="false" outlineLevel="0" collapsed="false">
      <c r="AY987" s="659"/>
      <c r="AZ987" s="657" t="n">
        <v>8.51</v>
      </c>
      <c r="BA987" s="662" t="n">
        <v>0.559199999999999</v>
      </c>
      <c r="BB987" s="662" t="n">
        <v>0.3245</v>
      </c>
      <c r="BC987" s="662" t="n">
        <v>0.1647</v>
      </c>
      <c r="BD987" s="662" t="n">
        <v>0.559199999999999</v>
      </c>
      <c r="BE987" s="662" t="n">
        <v>0.3245</v>
      </c>
      <c r="BF987" s="662" t="n">
        <v>0.0882000000000002</v>
      </c>
    </row>
    <row r="988" customFormat="false" ht="12.75" hidden="false" customHeight="false" outlineLevel="0" collapsed="false">
      <c r="AY988" s="659"/>
      <c r="AZ988" s="657" t="n">
        <v>8.52</v>
      </c>
      <c r="BA988" s="662" t="n">
        <v>0.558399999999999</v>
      </c>
      <c r="BB988" s="662" t="n">
        <v>0.324</v>
      </c>
      <c r="BC988" s="662" t="n">
        <v>0.1644</v>
      </c>
      <c r="BD988" s="662" t="n">
        <v>0.558399999999999</v>
      </c>
      <c r="BE988" s="662" t="n">
        <v>0.324</v>
      </c>
      <c r="BF988" s="662" t="n">
        <v>0.0864000000000002</v>
      </c>
    </row>
    <row r="989" customFormat="false" ht="12.75" hidden="false" customHeight="false" outlineLevel="0" collapsed="false">
      <c r="AY989" s="659"/>
      <c r="AZ989" s="657" t="n">
        <v>8.53</v>
      </c>
      <c r="BA989" s="662" t="n">
        <v>0.557599999999999</v>
      </c>
      <c r="BB989" s="662" t="n">
        <v>0.3235</v>
      </c>
      <c r="BC989" s="662" t="n">
        <v>0.1641</v>
      </c>
      <c r="BD989" s="662" t="n">
        <v>0.557599999999999</v>
      </c>
      <c r="BE989" s="662" t="n">
        <v>0.3235</v>
      </c>
      <c r="BF989" s="662" t="n">
        <v>0.0846000000000002</v>
      </c>
    </row>
    <row r="990" customFormat="false" ht="12.75" hidden="false" customHeight="false" outlineLevel="0" collapsed="false">
      <c r="AY990" s="659"/>
      <c r="AZ990" s="657" t="n">
        <v>8.54</v>
      </c>
      <c r="BA990" s="662" t="n">
        <v>0.556799999999999</v>
      </c>
      <c r="BB990" s="662" t="n">
        <v>0.323</v>
      </c>
      <c r="BC990" s="662" t="n">
        <v>0.1638</v>
      </c>
      <c r="BD990" s="662" t="n">
        <v>0.556799999999999</v>
      </c>
      <c r="BE990" s="662" t="n">
        <v>0.323</v>
      </c>
      <c r="BF990" s="662" t="n">
        <v>0.0828000000000002</v>
      </c>
    </row>
    <row r="991" customFormat="false" ht="12.75" hidden="false" customHeight="false" outlineLevel="0" collapsed="false">
      <c r="AY991" s="659"/>
      <c r="AZ991" s="657" t="n">
        <v>8.55</v>
      </c>
      <c r="BA991" s="662" t="n">
        <v>0.555999999999999</v>
      </c>
      <c r="BB991" s="662" t="n">
        <v>0.3225</v>
      </c>
      <c r="BC991" s="662" t="n">
        <v>0.1635</v>
      </c>
      <c r="BD991" s="662" t="n">
        <v>0.555999999999999</v>
      </c>
      <c r="BE991" s="662" t="n">
        <v>0.3225</v>
      </c>
      <c r="BF991" s="662" t="n">
        <v>0.0810000000000002</v>
      </c>
    </row>
    <row r="992" customFormat="false" ht="12.75" hidden="false" customHeight="false" outlineLevel="0" collapsed="false">
      <c r="AY992" s="659"/>
      <c r="AZ992" s="657" t="n">
        <v>8.56</v>
      </c>
      <c r="BA992" s="662" t="n">
        <v>0.555199999999999</v>
      </c>
      <c r="BB992" s="662" t="n">
        <v>0.322</v>
      </c>
      <c r="BC992" s="662" t="n">
        <v>0.1632</v>
      </c>
      <c r="BD992" s="662" t="n">
        <v>0.555199999999999</v>
      </c>
      <c r="BE992" s="662" t="n">
        <v>0.322</v>
      </c>
      <c r="BF992" s="662" t="n">
        <v>0.0792000000000002</v>
      </c>
    </row>
    <row r="993" customFormat="false" ht="12.75" hidden="false" customHeight="false" outlineLevel="0" collapsed="false">
      <c r="AY993" s="659"/>
      <c r="AZ993" s="657" t="n">
        <v>8.57</v>
      </c>
      <c r="BA993" s="662" t="n">
        <v>0.554399999999999</v>
      </c>
      <c r="BB993" s="662" t="n">
        <v>0.3215</v>
      </c>
      <c r="BC993" s="662" t="n">
        <v>0.1629</v>
      </c>
      <c r="BD993" s="662" t="n">
        <v>0.554399999999999</v>
      </c>
      <c r="BE993" s="662" t="n">
        <v>0.3215</v>
      </c>
      <c r="BF993" s="662" t="n">
        <v>0.0774000000000002</v>
      </c>
    </row>
    <row r="994" customFormat="false" ht="12.75" hidden="false" customHeight="false" outlineLevel="0" collapsed="false">
      <c r="AY994" s="659"/>
      <c r="AZ994" s="657" t="n">
        <v>8.58</v>
      </c>
      <c r="BA994" s="662" t="n">
        <v>0.553599999999999</v>
      </c>
      <c r="BB994" s="662" t="n">
        <v>0.321</v>
      </c>
      <c r="BC994" s="662" t="n">
        <v>0.1626</v>
      </c>
      <c r="BD994" s="662" t="n">
        <v>0.553599999999999</v>
      </c>
      <c r="BE994" s="662" t="n">
        <v>0.321</v>
      </c>
      <c r="BF994" s="662" t="n">
        <v>0.0756000000000002</v>
      </c>
    </row>
    <row r="995" customFormat="false" ht="12.75" hidden="false" customHeight="false" outlineLevel="0" collapsed="false">
      <c r="AY995" s="659"/>
      <c r="AZ995" s="657" t="n">
        <v>8.59</v>
      </c>
      <c r="BA995" s="662" t="n">
        <v>0.552799999999999</v>
      </c>
      <c r="BB995" s="662" t="n">
        <v>0.3205</v>
      </c>
      <c r="BC995" s="662" t="n">
        <v>0.1623</v>
      </c>
      <c r="BD995" s="662" t="n">
        <v>0.552799999999999</v>
      </c>
      <c r="BE995" s="662" t="n">
        <v>0.3205</v>
      </c>
      <c r="BF995" s="662" t="n">
        <v>0.0738000000000002</v>
      </c>
    </row>
    <row r="996" customFormat="false" ht="12.75" hidden="false" customHeight="false" outlineLevel="0" collapsed="false">
      <c r="AY996" s="659"/>
      <c r="AZ996" s="657" t="n">
        <v>8.6</v>
      </c>
      <c r="BA996" s="662" t="n">
        <v>0.551999999999999</v>
      </c>
      <c r="BB996" s="662" t="n">
        <v>0.32</v>
      </c>
      <c r="BC996" s="662" t="n">
        <v>0.162</v>
      </c>
      <c r="BD996" s="662" t="n">
        <v>0.551999999999999</v>
      </c>
      <c r="BE996" s="662" t="n">
        <v>0.32</v>
      </c>
      <c r="BF996" s="662" t="n">
        <v>0.0720000000000002</v>
      </c>
    </row>
    <row r="997" customFormat="false" ht="12.75" hidden="false" customHeight="false" outlineLevel="0" collapsed="false">
      <c r="AY997" s="659"/>
      <c r="AZ997" s="657" t="n">
        <v>8.61</v>
      </c>
      <c r="BA997" s="662" t="n">
        <v>0.551199999999999</v>
      </c>
      <c r="BB997" s="662" t="n">
        <v>0.3195</v>
      </c>
      <c r="BC997" s="662" t="n">
        <v>0.1617</v>
      </c>
      <c r="BD997" s="662" t="n">
        <v>0.551199999999999</v>
      </c>
      <c r="BE997" s="662" t="n">
        <v>0.3195</v>
      </c>
      <c r="BF997" s="662" t="n">
        <v>0.0702000000000002</v>
      </c>
    </row>
    <row r="998" customFormat="false" ht="12.75" hidden="false" customHeight="false" outlineLevel="0" collapsed="false">
      <c r="AY998" s="659"/>
      <c r="AZ998" s="657" t="n">
        <v>8.62</v>
      </c>
      <c r="BA998" s="662" t="n">
        <v>0.550399999999999</v>
      </c>
      <c r="BB998" s="662" t="n">
        <v>0.319</v>
      </c>
      <c r="BC998" s="662" t="n">
        <v>0.1614</v>
      </c>
      <c r="BD998" s="662" t="n">
        <v>0.550399999999999</v>
      </c>
      <c r="BE998" s="662" t="n">
        <v>0.319</v>
      </c>
      <c r="BF998" s="662" t="n">
        <v>0.0684000000000002</v>
      </c>
    </row>
    <row r="999" customFormat="false" ht="12.75" hidden="false" customHeight="false" outlineLevel="0" collapsed="false">
      <c r="AY999" s="659"/>
      <c r="AZ999" s="657" t="n">
        <v>8.63</v>
      </c>
      <c r="BA999" s="662" t="n">
        <v>0.549599999999999</v>
      </c>
      <c r="BB999" s="662" t="n">
        <v>0.3185</v>
      </c>
      <c r="BC999" s="662" t="n">
        <v>0.1611</v>
      </c>
      <c r="BD999" s="662" t="n">
        <v>0.549599999999999</v>
      </c>
      <c r="BE999" s="662" t="n">
        <v>0.3185</v>
      </c>
      <c r="BF999" s="662" t="n">
        <v>0.0666000000000002</v>
      </c>
    </row>
    <row r="1000" customFormat="false" ht="12.75" hidden="false" customHeight="false" outlineLevel="0" collapsed="false">
      <c r="AY1000" s="659"/>
      <c r="AZ1000" s="657" t="n">
        <v>8.64</v>
      </c>
      <c r="BA1000" s="662" t="n">
        <v>0.548799999999999</v>
      </c>
      <c r="BB1000" s="662" t="n">
        <v>0.318</v>
      </c>
      <c r="BC1000" s="662" t="n">
        <v>0.1608</v>
      </c>
      <c r="BD1000" s="662" t="n">
        <v>0.548799999999999</v>
      </c>
      <c r="BE1000" s="662" t="n">
        <v>0.318</v>
      </c>
      <c r="BF1000" s="662" t="n">
        <v>0.0648000000000003</v>
      </c>
    </row>
    <row r="1001" customFormat="false" ht="12.75" hidden="false" customHeight="false" outlineLevel="0" collapsed="false">
      <c r="AY1001" s="659"/>
      <c r="AZ1001" s="657" t="n">
        <v>8.65</v>
      </c>
      <c r="BA1001" s="662" t="n">
        <v>0.547999999999999</v>
      </c>
      <c r="BB1001" s="662" t="n">
        <v>0.3175</v>
      </c>
      <c r="BC1001" s="662" t="n">
        <v>0.1605</v>
      </c>
      <c r="BD1001" s="662" t="n">
        <v>0.547999999999999</v>
      </c>
      <c r="BE1001" s="662" t="n">
        <v>0.3175</v>
      </c>
      <c r="BF1001" s="662" t="n">
        <v>0.0630000000000003</v>
      </c>
    </row>
    <row r="1002" customFormat="false" ht="12.75" hidden="false" customHeight="false" outlineLevel="0" collapsed="false">
      <c r="AY1002" s="659"/>
      <c r="AZ1002" s="657" t="n">
        <v>8.66</v>
      </c>
      <c r="BA1002" s="662" t="n">
        <v>0.547199999999999</v>
      </c>
      <c r="BB1002" s="662" t="n">
        <v>0.317</v>
      </c>
      <c r="BC1002" s="662" t="n">
        <v>0.1602</v>
      </c>
      <c r="BD1002" s="662" t="n">
        <v>0.547199999999999</v>
      </c>
      <c r="BE1002" s="662" t="n">
        <v>0.317</v>
      </c>
      <c r="BF1002" s="662" t="n">
        <v>0.0612000000000003</v>
      </c>
    </row>
    <row r="1003" customFormat="false" ht="12.75" hidden="false" customHeight="false" outlineLevel="0" collapsed="false">
      <c r="AY1003" s="659"/>
      <c r="AZ1003" s="657" t="n">
        <v>8.67</v>
      </c>
      <c r="BA1003" s="662" t="n">
        <v>0.546399999999998</v>
      </c>
      <c r="BB1003" s="662" t="n">
        <v>0.3165</v>
      </c>
      <c r="BC1003" s="662" t="n">
        <v>0.1599</v>
      </c>
      <c r="BD1003" s="662" t="n">
        <v>0.546399999999998</v>
      </c>
      <c r="BE1003" s="662" t="n">
        <v>0.3165</v>
      </c>
      <c r="BF1003" s="662" t="n">
        <v>0.0594000000000002</v>
      </c>
    </row>
    <row r="1004" customFormat="false" ht="12.75" hidden="false" customHeight="false" outlineLevel="0" collapsed="false">
      <c r="AY1004" s="659"/>
      <c r="AZ1004" s="657" t="n">
        <v>8.68</v>
      </c>
      <c r="BA1004" s="662" t="n">
        <v>0.545599999999998</v>
      </c>
      <c r="BB1004" s="662" t="n">
        <v>0.316</v>
      </c>
      <c r="BC1004" s="662" t="n">
        <v>0.1596</v>
      </c>
      <c r="BD1004" s="662" t="n">
        <v>0.545599999999998</v>
      </c>
      <c r="BE1004" s="662" t="n">
        <v>0.316</v>
      </c>
      <c r="BF1004" s="662" t="n">
        <v>0.0576000000000002</v>
      </c>
    </row>
    <row r="1005" customFormat="false" ht="12.75" hidden="false" customHeight="false" outlineLevel="0" collapsed="false">
      <c r="AY1005" s="659"/>
      <c r="AZ1005" s="657" t="n">
        <v>8.69</v>
      </c>
      <c r="BA1005" s="662" t="n">
        <v>0.544799999999998</v>
      </c>
      <c r="BB1005" s="662" t="n">
        <v>0.3155</v>
      </c>
      <c r="BC1005" s="662" t="n">
        <v>0.1593</v>
      </c>
      <c r="BD1005" s="662" t="n">
        <v>0.544799999999998</v>
      </c>
      <c r="BE1005" s="662" t="n">
        <v>0.3155</v>
      </c>
      <c r="BF1005" s="662" t="n">
        <v>0.0558000000000002</v>
      </c>
    </row>
    <row r="1006" customFormat="false" ht="12.75" hidden="false" customHeight="false" outlineLevel="0" collapsed="false">
      <c r="AY1006" s="659"/>
      <c r="AZ1006" s="657" t="n">
        <v>8.7</v>
      </c>
      <c r="BA1006" s="662" t="n">
        <v>0.543999999999998</v>
      </c>
      <c r="BB1006" s="662" t="n">
        <v>0.315</v>
      </c>
      <c r="BC1006" s="662" t="n">
        <v>0.159</v>
      </c>
      <c r="BD1006" s="662" t="n">
        <v>0.543999999999998</v>
      </c>
      <c r="BE1006" s="662" t="n">
        <v>0.315</v>
      </c>
      <c r="BF1006" s="662" t="n">
        <v>0.0540000000000002</v>
      </c>
    </row>
    <row r="1007" customFormat="false" ht="12.75" hidden="false" customHeight="false" outlineLevel="0" collapsed="false">
      <c r="AY1007" s="659"/>
      <c r="AZ1007" s="657" t="n">
        <v>8.71</v>
      </c>
      <c r="BA1007" s="662" t="n">
        <v>0.543199999999998</v>
      </c>
      <c r="BB1007" s="662" t="n">
        <v>0.3145</v>
      </c>
      <c r="BC1007" s="662" t="n">
        <v>0.1587</v>
      </c>
      <c r="BD1007" s="662" t="n">
        <v>0.543199999999998</v>
      </c>
      <c r="BE1007" s="662" t="n">
        <v>0.3145</v>
      </c>
      <c r="BF1007" s="662" t="n">
        <v>0.0522000000000002</v>
      </c>
    </row>
    <row r="1008" customFormat="false" ht="12.75" hidden="false" customHeight="false" outlineLevel="0" collapsed="false">
      <c r="AY1008" s="659"/>
      <c r="AZ1008" s="657" t="n">
        <v>8.72</v>
      </c>
      <c r="BA1008" s="662" t="n">
        <v>0.542399999999998</v>
      </c>
      <c r="BB1008" s="662" t="n">
        <v>0.314</v>
      </c>
      <c r="BC1008" s="662" t="n">
        <v>0.1584</v>
      </c>
      <c r="BD1008" s="662" t="n">
        <v>0.542399999999998</v>
      </c>
      <c r="BE1008" s="662" t="n">
        <v>0.314</v>
      </c>
      <c r="BF1008" s="662" t="n">
        <v>0.0504000000000002</v>
      </c>
    </row>
    <row r="1009" customFormat="false" ht="12.75" hidden="false" customHeight="false" outlineLevel="0" collapsed="false">
      <c r="AY1009" s="659"/>
      <c r="AZ1009" s="657" t="n">
        <v>8.73</v>
      </c>
      <c r="BA1009" s="662" t="n">
        <v>0.541599999999998</v>
      </c>
      <c r="BB1009" s="662" t="n">
        <v>0.3135</v>
      </c>
      <c r="BC1009" s="662" t="n">
        <v>0.1581</v>
      </c>
      <c r="BD1009" s="662" t="n">
        <v>0.541599999999998</v>
      </c>
      <c r="BE1009" s="662" t="n">
        <v>0.3135</v>
      </c>
      <c r="BF1009" s="662" t="n">
        <v>0.0486000000000002</v>
      </c>
    </row>
    <row r="1010" customFormat="false" ht="12.75" hidden="false" customHeight="false" outlineLevel="0" collapsed="false">
      <c r="AY1010" s="659"/>
      <c r="AZ1010" s="657" t="n">
        <v>8.74</v>
      </c>
      <c r="BA1010" s="662" t="n">
        <v>0.540799999999998</v>
      </c>
      <c r="BB1010" s="662" t="n">
        <v>0.313</v>
      </c>
      <c r="BC1010" s="662" t="n">
        <v>0.1578</v>
      </c>
      <c r="BD1010" s="662" t="n">
        <v>0.540799999999998</v>
      </c>
      <c r="BE1010" s="662" t="n">
        <v>0.313</v>
      </c>
      <c r="BF1010" s="662" t="n">
        <v>0.0468000000000002</v>
      </c>
    </row>
    <row r="1011" customFormat="false" ht="12.75" hidden="false" customHeight="false" outlineLevel="0" collapsed="false">
      <c r="AY1011" s="659"/>
      <c r="AZ1011" s="657" t="n">
        <v>8.75</v>
      </c>
      <c r="BA1011" s="662" t="n">
        <v>0.539999999999998</v>
      </c>
      <c r="BB1011" s="662" t="n">
        <v>0.3125</v>
      </c>
      <c r="BC1011" s="662" t="n">
        <v>0.1575</v>
      </c>
      <c r="BD1011" s="662" t="n">
        <v>0.539999999999998</v>
      </c>
      <c r="BE1011" s="662" t="n">
        <v>0.3125</v>
      </c>
      <c r="BF1011" s="662" t="n">
        <v>0.0450000000000002</v>
      </c>
    </row>
    <row r="1012" customFormat="false" ht="12.75" hidden="false" customHeight="false" outlineLevel="0" collapsed="false">
      <c r="AY1012" s="659"/>
      <c r="AZ1012" s="657" t="n">
        <v>8.76</v>
      </c>
      <c r="BA1012" s="662" t="n">
        <v>0.539199999999998</v>
      </c>
      <c r="BB1012" s="662" t="n">
        <v>0.312</v>
      </c>
      <c r="BC1012" s="662" t="n">
        <v>0.1572</v>
      </c>
      <c r="BD1012" s="662" t="n">
        <v>0.539199999999998</v>
      </c>
      <c r="BE1012" s="662" t="n">
        <v>0.312</v>
      </c>
      <c r="BF1012" s="662" t="n">
        <v>0.0432000000000002</v>
      </c>
    </row>
    <row r="1013" customFormat="false" ht="12.75" hidden="false" customHeight="false" outlineLevel="0" collapsed="false">
      <c r="AY1013" s="659"/>
      <c r="AZ1013" s="657" t="n">
        <v>8.77</v>
      </c>
      <c r="BA1013" s="662" t="n">
        <v>0.538399999999998</v>
      </c>
      <c r="BB1013" s="662" t="n">
        <v>0.3115</v>
      </c>
      <c r="BC1013" s="662" t="n">
        <v>0.1569</v>
      </c>
      <c r="BD1013" s="662" t="n">
        <v>0.538399999999998</v>
      </c>
      <c r="BE1013" s="662" t="n">
        <v>0.3115</v>
      </c>
      <c r="BF1013" s="662" t="n">
        <v>0.0414000000000002</v>
      </c>
    </row>
    <row r="1014" customFormat="false" ht="12.75" hidden="false" customHeight="false" outlineLevel="0" collapsed="false">
      <c r="AY1014" s="659"/>
      <c r="AZ1014" s="657" t="n">
        <v>8.78</v>
      </c>
      <c r="BA1014" s="662" t="n">
        <v>0.537599999999998</v>
      </c>
      <c r="BB1014" s="662" t="n">
        <v>0.311</v>
      </c>
      <c r="BC1014" s="662" t="n">
        <v>0.1566</v>
      </c>
      <c r="BD1014" s="662" t="n">
        <v>0.537599999999998</v>
      </c>
      <c r="BE1014" s="662" t="n">
        <v>0.311</v>
      </c>
      <c r="BF1014" s="662" t="n">
        <v>0.0396000000000002</v>
      </c>
    </row>
    <row r="1015" customFormat="false" ht="12.75" hidden="false" customHeight="false" outlineLevel="0" collapsed="false">
      <c r="AY1015" s="659"/>
      <c r="AZ1015" s="657" t="n">
        <v>8.79</v>
      </c>
      <c r="BA1015" s="662" t="n">
        <v>0.536799999999998</v>
      </c>
      <c r="BB1015" s="662" t="n">
        <v>0.3105</v>
      </c>
      <c r="BC1015" s="662" t="n">
        <v>0.1563</v>
      </c>
      <c r="BD1015" s="662" t="n">
        <v>0.536799999999998</v>
      </c>
      <c r="BE1015" s="662" t="n">
        <v>0.3105</v>
      </c>
      <c r="BF1015" s="662" t="n">
        <v>0.0378000000000002</v>
      </c>
    </row>
    <row r="1016" customFormat="false" ht="12.75" hidden="false" customHeight="false" outlineLevel="0" collapsed="false">
      <c r="AY1016" s="659"/>
      <c r="AZ1016" s="657" t="n">
        <v>8.8</v>
      </c>
      <c r="BA1016" s="662" t="n">
        <v>0.535999999999998</v>
      </c>
      <c r="BB1016" s="662" t="n">
        <v>0.31</v>
      </c>
      <c r="BC1016" s="662" t="n">
        <v>0.156</v>
      </c>
      <c r="BD1016" s="662" t="n">
        <v>0.535999999999998</v>
      </c>
      <c r="BE1016" s="662" t="n">
        <v>0.31</v>
      </c>
      <c r="BF1016" s="662" t="n">
        <v>0.0360000000000002</v>
      </c>
    </row>
    <row r="1017" customFormat="false" ht="12.75" hidden="false" customHeight="false" outlineLevel="0" collapsed="false">
      <c r="AY1017" s="659"/>
      <c r="AZ1017" s="657" t="n">
        <v>8.81</v>
      </c>
      <c r="BA1017" s="662" t="n">
        <v>0.535199999999998</v>
      </c>
      <c r="BB1017" s="662" t="n">
        <v>0.3095</v>
      </c>
      <c r="BC1017" s="662" t="n">
        <v>0.1557</v>
      </c>
      <c r="BD1017" s="662" t="n">
        <v>0.535199999999998</v>
      </c>
      <c r="BE1017" s="662" t="n">
        <v>0.3095</v>
      </c>
      <c r="BF1017" s="662" t="n">
        <v>0.0342000000000002</v>
      </c>
    </row>
    <row r="1018" customFormat="false" ht="12.75" hidden="false" customHeight="false" outlineLevel="0" collapsed="false">
      <c r="AY1018" s="659"/>
      <c r="AZ1018" s="657" t="n">
        <v>8.82</v>
      </c>
      <c r="BA1018" s="662" t="n">
        <v>0.534399999999998</v>
      </c>
      <c r="BB1018" s="662" t="n">
        <v>0.309</v>
      </c>
      <c r="BC1018" s="662" t="n">
        <v>0.1554</v>
      </c>
      <c r="BD1018" s="662" t="n">
        <v>0.534399999999998</v>
      </c>
      <c r="BE1018" s="662" t="n">
        <v>0.309</v>
      </c>
      <c r="BF1018" s="662" t="n">
        <v>0.0324000000000002</v>
      </c>
    </row>
    <row r="1019" customFormat="false" ht="12.75" hidden="false" customHeight="false" outlineLevel="0" collapsed="false">
      <c r="AY1019" s="659"/>
      <c r="AZ1019" s="657" t="n">
        <v>8.83</v>
      </c>
      <c r="BA1019" s="662" t="n">
        <v>0.533599999999998</v>
      </c>
      <c r="BB1019" s="662" t="n">
        <v>0.3085</v>
      </c>
      <c r="BC1019" s="662" t="n">
        <v>0.1551</v>
      </c>
      <c r="BD1019" s="662" t="n">
        <v>0.533599999999998</v>
      </c>
      <c r="BE1019" s="662" t="n">
        <v>0.3085</v>
      </c>
      <c r="BF1019" s="662" t="n">
        <v>0.0306000000000002</v>
      </c>
    </row>
    <row r="1020" customFormat="false" ht="12.75" hidden="false" customHeight="false" outlineLevel="0" collapsed="false">
      <c r="AY1020" s="659"/>
      <c r="AZ1020" s="657" t="n">
        <v>8.84</v>
      </c>
      <c r="BA1020" s="662" t="n">
        <v>0.532799999999998</v>
      </c>
      <c r="BB1020" s="662" t="n">
        <v>0.308</v>
      </c>
      <c r="BC1020" s="662" t="n">
        <v>0.1548</v>
      </c>
      <c r="BD1020" s="662" t="n">
        <v>0.532799999999998</v>
      </c>
      <c r="BE1020" s="662" t="n">
        <v>0.308</v>
      </c>
      <c r="BF1020" s="662" t="n">
        <v>0.0288000000000002</v>
      </c>
    </row>
    <row r="1021" customFormat="false" ht="12.75" hidden="false" customHeight="false" outlineLevel="0" collapsed="false">
      <c r="AY1021" s="659"/>
      <c r="AZ1021" s="657" t="n">
        <v>8.85</v>
      </c>
      <c r="BA1021" s="662" t="n">
        <v>0.531999999999998</v>
      </c>
      <c r="BB1021" s="662" t="n">
        <v>0.3075</v>
      </c>
      <c r="BC1021" s="662" t="n">
        <v>0.1545</v>
      </c>
      <c r="BD1021" s="662" t="n">
        <v>0.531999999999998</v>
      </c>
      <c r="BE1021" s="662" t="n">
        <v>0.3075</v>
      </c>
      <c r="BF1021" s="662" t="n">
        <v>0.0270000000000002</v>
      </c>
    </row>
    <row r="1022" customFormat="false" ht="12.75" hidden="false" customHeight="false" outlineLevel="0" collapsed="false">
      <c r="AY1022" s="659"/>
      <c r="AZ1022" s="657" t="n">
        <v>8.86</v>
      </c>
      <c r="BA1022" s="662" t="n">
        <v>0.531199999999998</v>
      </c>
      <c r="BB1022" s="662" t="n">
        <v>0.307</v>
      </c>
      <c r="BC1022" s="662" t="n">
        <v>0.1542</v>
      </c>
      <c r="BD1022" s="662" t="n">
        <v>0.531199999999998</v>
      </c>
      <c r="BE1022" s="662" t="n">
        <v>0.307</v>
      </c>
      <c r="BF1022" s="662" t="n">
        <v>0.0252000000000002</v>
      </c>
    </row>
    <row r="1023" customFormat="false" ht="12.75" hidden="false" customHeight="false" outlineLevel="0" collapsed="false">
      <c r="AY1023" s="659"/>
      <c r="AZ1023" s="657" t="n">
        <v>8.87</v>
      </c>
      <c r="BA1023" s="662" t="n">
        <v>0.530399999999998</v>
      </c>
      <c r="BB1023" s="662" t="n">
        <v>0.3065</v>
      </c>
      <c r="BC1023" s="662" t="n">
        <v>0.1539</v>
      </c>
      <c r="BD1023" s="662" t="n">
        <v>0.530399999999998</v>
      </c>
      <c r="BE1023" s="662" t="n">
        <v>0.3065</v>
      </c>
      <c r="BF1023" s="662" t="n">
        <v>0.0234000000000002</v>
      </c>
    </row>
    <row r="1024" customFormat="false" ht="12.75" hidden="false" customHeight="false" outlineLevel="0" collapsed="false">
      <c r="AY1024" s="659"/>
      <c r="AZ1024" s="657" t="n">
        <v>8.88</v>
      </c>
      <c r="BA1024" s="662" t="n">
        <v>0.529599999999998</v>
      </c>
      <c r="BB1024" s="662" t="n">
        <v>0.306</v>
      </c>
      <c r="BC1024" s="662" t="n">
        <v>0.1536</v>
      </c>
      <c r="BD1024" s="662" t="n">
        <v>0.529599999999998</v>
      </c>
      <c r="BE1024" s="662" t="n">
        <v>0.306</v>
      </c>
      <c r="BF1024" s="662" t="n">
        <v>0.0216000000000002</v>
      </c>
    </row>
    <row r="1025" customFormat="false" ht="12.75" hidden="false" customHeight="false" outlineLevel="0" collapsed="false">
      <c r="AY1025" s="659"/>
      <c r="AZ1025" s="657" t="n">
        <v>8.89</v>
      </c>
      <c r="BA1025" s="662" t="n">
        <v>0.528799999999998</v>
      </c>
      <c r="BB1025" s="662" t="n">
        <v>0.3055</v>
      </c>
      <c r="BC1025" s="662" t="n">
        <v>0.1533</v>
      </c>
      <c r="BD1025" s="662" t="n">
        <v>0.528799999999998</v>
      </c>
      <c r="BE1025" s="662" t="n">
        <v>0.3055</v>
      </c>
      <c r="BF1025" s="662" t="n">
        <v>0.0198000000000002</v>
      </c>
    </row>
    <row r="1026" customFormat="false" ht="12.75" hidden="false" customHeight="false" outlineLevel="0" collapsed="false">
      <c r="AY1026" s="659"/>
      <c r="AZ1026" s="657" t="n">
        <v>8.9</v>
      </c>
      <c r="BA1026" s="662" t="n">
        <v>0.527999999999998</v>
      </c>
      <c r="BB1026" s="662" t="n">
        <v>0.305</v>
      </c>
      <c r="BC1026" s="662" t="n">
        <v>0.153</v>
      </c>
      <c r="BD1026" s="662" t="n">
        <v>0.527999999999998</v>
      </c>
      <c r="BE1026" s="662" t="n">
        <v>0.305</v>
      </c>
      <c r="BF1026" s="662" t="n">
        <v>0.0180000000000002</v>
      </c>
    </row>
    <row r="1027" customFormat="false" ht="12.75" hidden="false" customHeight="false" outlineLevel="0" collapsed="false">
      <c r="AY1027" s="659"/>
      <c r="AZ1027" s="657" t="n">
        <v>8.91</v>
      </c>
      <c r="BA1027" s="662" t="n">
        <v>0.527199999999998</v>
      </c>
      <c r="BB1027" s="662" t="n">
        <v>0.3045</v>
      </c>
      <c r="BC1027" s="662" t="n">
        <v>0.1527</v>
      </c>
      <c r="BD1027" s="662" t="n">
        <v>0.527199999999998</v>
      </c>
      <c r="BE1027" s="662" t="n">
        <v>0.3045</v>
      </c>
      <c r="BF1027" s="662" t="n">
        <v>0.0162000000000002</v>
      </c>
    </row>
    <row r="1028" customFormat="false" ht="12.75" hidden="false" customHeight="false" outlineLevel="0" collapsed="false">
      <c r="AY1028" s="659"/>
      <c r="AZ1028" s="657" t="n">
        <v>8.92</v>
      </c>
      <c r="BA1028" s="662" t="n">
        <v>0.526399999999998</v>
      </c>
      <c r="BB1028" s="662" t="n">
        <v>0.304</v>
      </c>
      <c r="BC1028" s="662" t="n">
        <v>0.1524</v>
      </c>
      <c r="BD1028" s="662" t="n">
        <v>0.526399999999998</v>
      </c>
      <c r="BE1028" s="662" t="n">
        <v>0.304</v>
      </c>
      <c r="BF1028" s="662" t="n">
        <v>0.0144000000000002</v>
      </c>
    </row>
    <row r="1029" customFormat="false" ht="12.75" hidden="false" customHeight="false" outlineLevel="0" collapsed="false">
      <c r="AY1029" s="659"/>
      <c r="AZ1029" s="657" t="n">
        <v>8.93</v>
      </c>
      <c r="BA1029" s="662" t="n">
        <v>0.525599999999998</v>
      </c>
      <c r="BB1029" s="662" t="n">
        <v>0.3035</v>
      </c>
      <c r="BC1029" s="662" t="n">
        <v>0.1521</v>
      </c>
      <c r="BD1029" s="662" t="n">
        <v>0.525599999999998</v>
      </c>
      <c r="BE1029" s="662" t="n">
        <v>0.3035</v>
      </c>
      <c r="BF1029" s="662" t="n">
        <v>0.0126000000000002</v>
      </c>
    </row>
    <row r="1030" customFormat="false" ht="12.75" hidden="false" customHeight="false" outlineLevel="0" collapsed="false">
      <c r="AY1030" s="659"/>
      <c r="AZ1030" s="657" t="n">
        <v>8.94</v>
      </c>
      <c r="BA1030" s="662" t="n">
        <v>0.524799999999998</v>
      </c>
      <c r="BB1030" s="662" t="n">
        <v>0.303</v>
      </c>
      <c r="BC1030" s="662" t="n">
        <v>0.151800000000001</v>
      </c>
      <c r="BD1030" s="662" t="n">
        <v>0.524799999999998</v>
      </c>
      <c r="BE1030" s="662" t="n">
        <v>0.303</v>
      </c>
      <c r="BF1030" s="662" t="n">
        <v>0.0108000000000002</v>
      </c>
    </row>
    <row r="1031" customFormat="false" ht="12.75" hidden="false" customHeight="false" outlineLevel="0" collapsed="false">
      <c r="AY1031" s="659"/>
      <c r="AZ1031" s="657" t="n">
        <v>8.95</v>
      </c>
      <c r="BA1031" s="662" t="n">
        <v>0.523999999999998</v>
      </c>
      <c r="BB1031" s="662" t="n">
        <v>0.3025</v>
      </c>
      <c r="BC1031" s="662" t="n">
        <v>0.151500000000001</v>
      </c>
      <c r="BD1031" s="662" t="n">
        <v>0.523999999999998</v>
      </c>
      <c r="BE1031" s="662" t="n">
        <v>0.3025</v>
      </c>
      <c r="BF1031" s="662" t="n">
        <v>0.00900000000000021</v>
      </c>
    </row>
    <row r="1032" customFormat="false" ht="12.75" hidden="false" customHeight="false" outlineLevel="0" collapsed="false">
      <c r="AY1032" s="659"/>
      <c r="AZ1032" s="657" t="n">
        <v>8.96</v>
      </c>
      <c r="BA1032" s="662" t="n">
        <v>0.523199999999998</v>
      </c>
      <c r="BB1032" s="662" t="n">
        <v>0.302</v>
      </c>
      <c r="BC1032" s="662" t="n">
        <v>0.151200000000001</v>
      </c>
      <c r="BD1032" s="662" t="n">
        <v>0.523199999999998</v>
      </c>
      <c r="BE1032" s="662" t="n">
        <v>0.302</v>
      </c>
      <c r="BF1032" s="662" t="n">
        <v>0.00720000000000021</v>
      </c>
    </row>
    <row r="1033" customFormat="false" ht="12.75" hidden="false" customHeight="false" outlineLevel="0" collapsed="false">
      <c r="AY1033" s="659"/>
      <c r="AZ1033" s="657" t="n">
        <v>8.97</v>
      </c>
      <c r="BA1033" s="662" t="n">
        <v>0.522399999999998</v>
      </c>
      <c r="BB1033" s="662" t="n">
        <v>0.3015</v>
      </c>
      <c r="BC1033" s="662" t="n">
        <v>0.150900000000001</v>
      </c>
      <c r="BD1033" s="662" t="n">
        <v>0.522399999999998</v>
      </c>
      <c r="BE1033" s="662" t="n">
        <v>0.3015</v>
      </c>
      <c r="BF1033" s="662" t="n">
        <v>0.00540000000000021</v>
      </c>
    </row>
    <row r="1034" customFormat="false" ht="12.75" hidden="false" customHeight="false" outlineLevel="0" collapsed="false">
      <c r="AY1034" s="659"/>
      <c r="AZ1034" s="657" t="n">
        <v>8.98</v>
      </c>
      <c r="BA1034" s="662" t="n">
        <v>0.521599999999998</v>
      </c>
      <c r="BB1034" s="662" t="n">
        <v>0.301</v>
      </c>
      <c r="BC1034" s="662" t="n">
        <v>0.150600000000001</v>
      </c>
      <c r="BD1034" s="662" t="n">
        <v>0.521599999999998</v>
      </c>
      <c r="BE1034" s="662" t="n">
        <v>0.301</v>
      </c>
      <c r="BF1034" s="662" t="n">
        <v>0.00360000000000021</v>
      </c>
    </row>
    <row r="1035" customFormat="false" ht="12.75" hidden="false" customHeight="false" outlineLevel="0" collapsed="false">
      <c r="AY1035" s="659"/>
      <c r="AZ1035" s="657" t="n">
        <v>8.99</v>
      </c>
      <c r="BA1035" s="662" t="n">
        <v>0.520799999999998</v>
      </c>
      <c r="BB1035" s="662" t="n">
        <v>0.3005</v>
      </c>
      <c r="BC1035" s="662" t="n">
        <v>0.150300000000001</v>
      </c>
      <c r="BD1035" s="662" t="n">
        <v>0.520799999999998</v>
      </c>
      <c r="BE1035" s="662" t="n">
        <v>0.3005</v>
      </c>
      <c r="BF1035" s="662" t="n">
        <v>0.00180000000000021</v>
      </c>
    </row>
    <row r="1036" customFormat="false" ht="12.75" hidden="false" customHeight="false" outlineLevel="0" collapsed="false">
      <c r="AY1036" s="659"/>
      <c r="AZ1036" s="657" t="n">
        <v>9</v>
      </c>
      <c r="BA1036" s="664" t="n">
        <v>0.52</v>
      </c>
      <c r="BB1036" s="664" t="n">
        <v>0.3</v>
      </c>
      <c r="BC1036" s="664" t="n">
        <v>0.15</v>
      </c>
      <c r="BD1036" s="664" t="n">
        <v>0.52</v>
      </c>
      <c r="BE1036" s="664" t="n">
        <v>0.3</v>
      </c>
      <c r="BF1036" s="664" t="n">
        <v>0</v>
      </c>
    </row>
    <row r="1037" customFormat="false" ht="12.75" hidden="false" customHeight="false" outlineLevel="0" collapsed="false">
      <c r="AY1037" s="659"/>
      <c r="AZ1037" s="657" t="n">
        <v>9.01</v>
      </c>
      <c r="BA1037" s="662" t="n">
        <v>0.5193</v>
      </c>
      <c r="BB1037" s="662" t="n">
        <v>0.2996</v>
      </c>
      <c r="BC1037" s="662" t="n">
        <v>0.1498</v>
      </c>
      <c r="BD1037" s="662" t="n">
        <v>0.5193</v>
      </c>
      <c r="BE1037" s="662" t="n">
        <v>0.2996</v>
      </c>
      <c r="BF1037" s="662" t="n">
        <v>0</v>
      </c>
    </row>
    <row r="1038" customFormat="false" ht="12.75" hidden="false" customHeight="false" outlineLevel="0" collapsed="false">
      <c r="AY1038" s="659"/>
      <c r="AZ1038" s="657" t="n">
        <v>9.02</v>
      </c>
      <c r="BA1038" s="662" t="n">
        <v>0.5186</v>
      </c>
      <c r="BB1038" s="662" t="n">
        <v>0.2992</v>
      </c>
      <c r="BC1038" s="662" t="n">
        <v>0.1496</v>
      </c>
      <c r="BD1038" s="662" t="n">
        <v>0.5186</v>
      </c>
      <c r="BE1038" s="662" t="n">
        <v>0.2992</v>
      </c>
      <c r="BF1038" s="662" t="n">
        <v>0</v>
      </c>
    </row>
    <row r="1039" customFormat="false" ht="12.75" hidden="false" customHeight="false" outlineLevel="0" collapsed="false">
      <c r="AY1039" s="659"/>
      <c r="AZ1039" s="657" t="n">
        <v>9.03</v>
      </c>
      <c r="BA1039" s="662" t="n">
        <v>0.5179</v>
      </c>
      <c r="BB1039" s="662" t="n">
        <v>0.2988</v>
      </c>
      <c r="BC1039" s="662" t="n">
        <v>0.1494</v>
      </c>
      <c r="BD1039" s="662" t="n">
        <v>0.5179</v>
      </c>
      <c r="BE1039" s="662" t="n">
        <v>0.2988</v>
      </c>
      <c r="BF1039" s="662" t="n">
        <v>0</v>
      </c>
    </row>
    <row r="1040" customFormat="false" ht="12.75" hidden="false" customHeight="false" outlineLevel="0" collapsed="false">
      <c r="AY1040" s="659"/>
      <c r="AZ1040" s="657" t="n">
        <v>9.04</v>
      </c>
      <c r="BA1040" s="662" t="n">
        <v>0.5172</v>
      </c>
      <c r="BB1040" s="662" t="n">
        <v>0.2984</v>
      </c>
      <c r="BC1040" s="662" t="n">
        <v>0.1492</v>
      </c>
      <c r="BD1040" s="662" t="n">
        <v>0.5172</v>
      </c>
      <c r="BE1040" s="662" t="n">
        <v>0.2984</v>
      </c>
      <c r="BF1040" s="662" t="n">
        <v>0</v>
      </c>
    </row>
    <row r="1041" customFormat="false" ht="12.75" hidden="false" customHeight="false" outlineLevel="0" collapsed="false">
      <c r="AY1041" s="659"/>
      <c r="AZ1041" s="657" t="n">
        <v>9.05</v>
      </c>
      <c r="BA1041" s="662" t="n">
        <v>0.5165</v>
      </c>
      <c r="BB1041" s="662" t="n">
        <v>0.298</v>
      </c>
      <c r="BC1041" s="662" t="n">
        <v>0.149</v>
      </c>
      <c r="BD1041" s="662" t="n">
        <v>0.5165</v>
      </c>
      <c r="BE1041" s="662" t="n">
        <v>0.298</v>
      </c>
      <c r="BF1041" s="662" t="n">
        <v>0</v>
      </c>
    </row>
    <row r="1042" customFormat="false" ht="12.75" hidden="false" customHeight="false" outlineLevel="0" collapsed="false">
      <c r="AY1042" s="659"/>
      <c r="AZ1042" s="657" t="n">
        <v>9.06</v>
      </c>
      <c r="BA1042" s="662" t="n">
        <v>0.5158</v>
      </c>
      <c r="BB1042" s="662" t="n">
        <v>0.2976</v>
      </c>
      <c r="BC1042" s="662" t="n">
        <v>0.1488</v>
      </c>
      <c r="BD1042" s="662" t="n">
        <v>0.5158</v>
      </c>
      <c r="BE1042" s="662" t="n">
        <v>0.2976</v>
      </c>
      <c r="BF1042" s="662" t="n">
        <v>0</v>
      </c>
    </row>
    <row r="1043" customFormat="false" ht="12.75" hidden="false" customHeight="false" outlineLevel="0" collapsed="false">
      <c r="AY1043" s="659"/>
      <c r="AZ1043" s="657" t="n">
        <v>9.07</v>
      </c>
      <c r="BA1043" s="662" t="n">
        <v>0.5151</v>
      </c>
      <c r="BB1043" s="662" t="n">
        <v>0.2972</v>
      </c>
      <c r="BC1043" s="662" t="n">
        <v>0.1486</v>
      </c>
      <c r="BD1043" s="662" t="n">
        <v>0.5151</v>
      </c>
      <c r="BE1043" s="662" t="n">
        <v>0.2972</v>
      </c>
      <c r="BF1043" s="662" t="n">
        <v>0</v>
      </c>
    </row>
    <row r="1044" customFormat="false" ht="12.75" hidden="false" customHeight="false" outlineLevel="0" collapsed="false">
      <c r="AY1044" s="659"/>
      <c r="AZ1044" s="657" t="n">
        <v>9.08</v>
      </c>
      <c r="BA1044" s="662" t="n">
        <v>0.5144</v>
      </c>
      <c r="BB1044" s="662" t="n">
        <v>0.2968</v>
      </c>
      <c r="BC1044" s="662" t="n">
        <v>0.1484</v>
      </c>
      <c r="BD1044" s="662" t="n">
        <v>0.5144</v>
      </c>
      <c r="BE1044" s="662" t="n">
        <v>0.2968</v>
      </c>
      <c r="BF1044" s="662" t="n">
        <v>0</v>
      </c>
    </row>
    <row r="1045" customFormat="false" ht="12.75" hidden="false" customHeight="false" outlineLevel="0" collapsed="false">
      <c r="AY1045" s="659"/>
      <c r="AZ1045" s="657" t="n">
        <v>9.09</v>
      </c>
      <c r="BA1045" s="662" t="n">
        <v>0.5137</v>
      </c>
      <c r="BB1045" s="662" t="n">
        <v>0.2964</v>
      </c>
      <c r="BC1045" s="662" t="n">
        <v>0.1482</v>
      </c>
      <c r="BD1045" s="662" t="n">
        <v>0.5137</v>
      </c>
      <c r="BE1045" s="662" t="n">
        <v>0.2964</v>
      </c>
      <c r="BF1045" s="662" t="n">
        <v>0</v>
      </c>
    </row>
    <row r="1046" customFormat="false" ht="12.75" hidden="false" customHeight="false" outlineLevel="0" collapsed="false">
      <c r="AY1046" s="659"/>
      <c r="AZ1046" s="657" t="n">
        <v>9.1</v>
      </c>
      <c r="BA1046" s="662" t="n">
        <v>0.513</v>
      </c>
      <c r="BB1046" s="662" t="n">
        <v>0.296</v>
      </c>
      <c r="BC1046" s="662" t="n">
        <v>0.148</v>
      </c>
      <c r="BD1046" s="662" t="n">
        <v>0.513</v>
      </c>
      <c r="BE1046" s="662" t="n">
        <v>0.296</v>
      </c>
      <c r="BF1046" s="662" t="n">
        <v>0</v>
      </c>
    </row>
    <row r="1047" customFormat="false" ht="12.75" hidden="false" customHeight="false" outlineLevel="0" collapsed="false">
      <c r="AY1047" s="659"/>
      <c r="AZ1047" s="657" t="n">
        <v>9.11</v>
      </c>
      <c r="BA1047" s="662" t="n">
        <v>0.5123</v>
      </c>
      <c r="BB1047" s="662" t="n">
        <v>0.2956</v>
      </c>
      <c r="BC1047" s="662" t="n">
        <v>0.1478</v>
      </c>
      <c r="BD1047" s="662" t="n">
        <v>0.5123</v>
      </c>
      <c r="BE1047" s="662" t="n">
        <v>0.2956</v>
      </c>
      <c r="BF1047" s="662" t="n">
        <v>0</v>
      </c>
    </row>
    <row r="1048" customFormat="false" ht="12.75" hidden="false" customHeight="false" outlineLevel="0" collapsed="false">
      <c r="AY1048" s="659"/>
      <c r="AZ1048" s="657" t="n">
        <v>9.12</v>
      </c>
      <c r="BA1048" s="662" t="n">
        <v>0.5116</v>
      </c>
      <c r="BB1048" s="662" t="n">
        <v>0.2952</v>
      </c>
      <c r="BC1048" s="662" t="n">
        <v>0.1476</v>
      </c>
      <c r="BD1048" s="662" t="n">
        <v>0.5116</v>
      </c>
      <c r="BE1048" s="662" t="n">
        <v>0.2952</v>
      </c>
      <c r="BF1048" s="662" t="n">
        <v>0</v>
      </c>
    </row>
    <row r="1049" customFormat="false" ht="12.75" hidden="false" customHeight="false" outlineLevel="0" collapsed="false">
      <c r="AY1049" s="659"/>
      <c r="AZ1049" s="657" t="n">
        <v>9.13</v>
      </c>
      <c r="BA1049" s="662" t="n">
        <v>0.5109</v>
      </c>
      <c r="BB1049" s="662" t="n">
        <v>0.2948</v>
      </c>
      <c r="BC1049" s="662" t="n">
        <v>0.1474</v>
      </c>
      <c r="BD1049" s="662" t="n">
        <v>0.5109</v>
      </c>
      <c r="BE1049" s="662" t="n">
        <v>0.2948</v>
      </c>
      <c r="BF1049" s="662" t="n">
        <v>0</v>
      </c>
    </row>
    <row r="1050" customFormat="false" ht="12.75" hidden="false" customHeight="false" outlineLevel="0" collapsed="false">
      <c r="AY1050" s="659"/>
      <c r="AZ1050" s="657" t="n">
        <v>9.14</v>
      </c>
      <c r="BA1050" s="662" t="n">
        <v>0.5102</v>
      </c>
      <c r="BB1050" s="662" t="n">
        <v>0.2944</v>
      </c>
      <c r="BC1050" s="662" t="n">
        <v>0.1472</v>
      </c>
      <c r="BD1050" s="662" t="n">
        <v>0.5102</v>
      </c>
      <c r="BE1050" s="662" t="n">
        <v>0.2944</v>
      </c>
      <c r="BF1050" s="662" t="n">
        <v>0</v>
      </c>
    </row>
    <row r="1051" customFormat="false" ht="12.75" hidden="false" customHeight="false" outlineLevel="0" collapsed="false">
      <c r="AY1051" s="659"/>
      <c r="AZ1051" s="657" t="n">
        <v>9.15</v>
      </c>
      <c r="BA1051" s="662" t="n">
        <v>0.5095</v>
      </c>
      <c r="BB1051" s="662" t="n">
        <v>0.294</v>
      </c>
      <c r="BC1051" s="662" t="n">
        <v>0.147</v>
      </c>
      <c r="BD1051" s="662" t="n">
        <v>0.5095</v>
      </c>
      <c r="BE1051" s="662" t="n">
        <v>0.294</v>
      </c>
      <c r="BF1051" s="662" t="n">
        <v>0</v>
      </c>
    </row>
    <row r="1052" customFormat="false" ht="12.75" hidden="false" customHeight="false" outlineLevel="0" collapsed="false">
      <c r="AY1052" s="659"/>
      <c r="AZ1052" s="657" t="n">
        <v>9.16</v>
      </c>
      <c r="BA1052" s="662" t="n">
        <v>0.5088</v>
      </c>
      <c r="BB1052" s="662" t="n">
        <v>0.2936</v>
      </c>
      <c r="BC1052" s="662" t="n">
        <v>0.1468</v>
      </c>
      <c r="BD1052" s="662" t="n">
        <v>0.5088</v>
      </c>
      <c r="BE1052" s="662" t="n">
        <v>0.2936</v>
      </c>
      <c r="BF1052" s="662" t="n">
        <v>0</v>
      </c>
    </row>
    <row r="1053" customFormat="false" ht="12.75" hidden="false" customHeight="false" outlineLevel="0" collapsed="false">
      <c r="AY1053" s="659"/>
      <c r="AZ1053" s="657" t="n">
        <v>9.17</v>
      </c>
      <c r="BA1053" s="662" t="n">
        <v>0.508099999999999</v>
      </c>
      <c r="BB1053" s="662" t="n">
        <v>0.2932</v>
      </c>
      <c r="BC1053" s="662" t="n">
        <v>0.1466</v>
      </c>
      <c r="BD1053" s="662" t="n">
        <v>0.508099999999999</v>
      </c>
      <c r="BE1053" s="662" t="n">
        <v>0.2932</v>
      </c>
      <c r="BF1053" s="662" t="n">
        <v>0</v>
      </c>
    </row>
    <row r="1054" customFormat="false" ht="12.75" hidden="false" customHeight="false" outlineLevel="0" collapsed="false">
      <c r="AY1054" s="659"/>
      <c r="AZ1054" s="657" t="n">
        <v>9.18</v>
      </c>
      <c r="BA1054" s="662" t="n">
        <v>0.507399999999999</v>
      </c>
      <c r="BB1054" s="662" t="n">
        <v>0.2928</v>
      </c>
      <c r="BC1054" s="662" t="n">
        <v>0.1464</v>
      </c>
      <c r="BD1054" s="662" t="n">
        <v>0.507399999999999</v>
      </c>
      <c r="BE1054" s="662" t="n">
        <v>0.2928</v>
      </c>
      <c r="BF1054" s="662" t="n">
        <v>0</v>
      </c>
    </row>
    <row r="1055" customFormat="false" ht="12.75" hidden="false" customHeight="false" outlineLevel="0" collapsed="false">
      <c r="AY1055" s="659"/>
      <c r="AZ1055" s="657" t="n">
        <v>9.19</v>
      </c>
      <c r="BA1055" s="662" t="n">
        <v>0.506699999999999</v>
      </c>
      <c r="BB1055" s="662" t="n">
        <v>0.2924</v>
      </c>
      <c r="BC1055" s="662" t="n">
        <v>0.1462</v>
      </c>
      <c r="BD1055" s="662" t="n">
        <v>0.506699999999999</v>
      </c>
      <c r="BE1055" s="662" t="n">
        <v>0.2924</v>
      </c>
      <c r="BF1055" s="662" t="n">
        <v>0</v>
      </c>
    </row>
    <row r="1056" customFormat="false" ht="12.75" hidden="false" customHeight="false" outlineLevel="0" collapsed="false">
      <c r="AY1056" s="659"/>
      <c r="AZ1056" s="657" t="n">
        <v>9.2</v>
      </c>
      <c r="BA1056" s="662" t="n">
        <v>0.505999999999999</v>
      </c>
      <c r="BB1056" s="662" t="n">
        <v>0.292</v>
      </c>
      <c r="BC1056" s="662" t="n">
        <v>0.146</v>
      </c>
      <c r="BD1056" s="662" t="n">
        <v>0.505999999999999</v>
      </c>
      <c r="BE1056" s="662" t="n">
        <v>0.292</v>
      </c>
      <c r="BF1056" s="662" t="n">
        <v>0</v>
      </c>
    </row>
    <row r="1057" customFormat="false" ht="12.75" hidden="false" customHeight="false" outlineLevel="0" collapsed="false">
      <c r="AY1057" s="659"/>
      <c r="AZ1057" s="657" t="n">
        <v>9.21</v>
      </c>
      <c r="BA1057" s="662" t="n">
        <v>0.505299999999999</v>
      </c>
      <c r="BB1057" s="662" t="n">
        <v>0.2916</v>
      </c>
      <c r="BC1057" s="662" t="n">
        <v>0.1458</v>
      </c>
      <c r="BD1057" s="662" t="n">
        <v>0.505299999999999</v>
      </c>
      <c r="BE1057" s="662" t="n">
        <v>0.2916</v>
      </c>
      <c r="BF1057" s="662" t="n">
        <v>0</v>
      </c>
    </row>
    <row r="1058" customFormat="false" ht="12.75" hidden="false" customHeight="false" outlineLevel="0" collapsed="false">
      <c r="AY1058" s="659"/>
      <c r="AZ1058" s="657" t="n">
        <v>9.22</v>
      </c>
      <c r="BA1058" s="662" t="n">
        <v>0.504599999999999</v>
      </c>
      <c r="BB1058" s="662" t="n">
        <v>0.2912</v>
      </c>
      <c r="BC1058" s="662" t="n">
        <v>0.1456</v>
      </c>
      <c r="BD1058" s="662" t="n">
        <v>0.504599999999999</v>
      </c>
      <c r="BE1058" s="662" t="n">
        <v>0.2912</v>
      </c>
      <c r="BF1058" s="662" t="n">
        <v>0</v>
      </c>
    </row>
    <row r="1059" customFormat="false" ht="12.75" hidden="false" customHeight="false" outlineLevel="0" collapsed="false">
      <c r="AY1059" s="659"/>
      <c r="AZ1059" s="657" t="n">
        <v>9.23</v>
      </c>
      <c r="BA1059" s="662" t="n">
        <v>0.503899999999999</v>
      </c>
      <c r="BB1059" s="662" t="n">
        <v>0.2908</v>
      </c>
      <c r="BC1059" s="662" t="n">
        <v>0.1454</v>
      </c>
      <c r="BD1059" s="662" t="n">
        <v>0.503899999999999</v>
      </c>
      <c r="BE1059" s="662" t="n">
        <v>0.2908</v>
      </c>
      <c r="BF1059" s="662" t="n">
        <v>0</v>
      </c>
    </row>
    <row r="1060" customFormat="false" ht="12.75" hidden="false" customHeight="false" outlineLevel="0" collapsed="false">
      <c r="AY1060" s="659"/>
      <c r="AZ1060" s="657" t="n">
        <v>9.24</v>
      </c>
      <c r="BA1060" s="662" t="n">
        <v>0.503199999999999</v>
      </c>
      <c r="BB1060" s="662" t="n">
        <v>0.2904</v>
      </c>
      <c r="BC1060" s="662" t="n">
        <v>0.1452</v>
      </c>
      <c r="BD1060" s="662" t="n">
        <v>0.503199999999999</v>
      </c>
      <c r="BE1060" s="662" t="n">
        <v>0.2904</v>
      </c>
      <c r="BF1060" s="662" t="n">
        <v>0</v>
      </c>
    </row>
    <row r="1061" customFormat="false" ht="12.75" hidden="false" customHeight="false" outlineLevel="0" collapsed="false">
      <c r="AY1061" s="659"/>
      <c r="AZ1061" s="657" t="n">
        <v>9.25</v>
      </c>
      <c r="BA1061" s="662" t="n">
        <v>0.502499999999999</v>
      </c>
      <c r="BB1061" s="662" t="n">
        <v>0.29</v>
      </c>
      <c r="BC1061" s="662" t="n">
        <v>0.145</v>
      </c>
      <c r="BD1061" s="662" t="n">
        <v>0.502499999999999</v>
      </c>
      <c r="BE1061" s="662" t="n">
        <v>0.29</v>
      </c>
      <c r="BF1061" s="662" t="n">
        <v>0</v>
      </c>
    </row>
    <row r="1062" customFormat="false" ht="12.75" hidden="false" customHeight="false" outlineLevel="0" collapsed="false">
      <c r="AY1062" s="659"/>
      <c r="AZ1062" s="657" t="n">
        <v>9.26</v>
      </c>
      <c r="BA1062" s="662" t="n">
        <v>0.501799999999999</v>
      </c>
      <c r="BB1062" s="662" t="n">
        <v>0.2896</v>
      </c>
      <c r="BC1062" s="662" t="n">
        <v>0.1448</v>
      </c>
      <c r="BD1062" s="662" t="n">
        <v>0.501799999999999</v>
      </c>
      <c r="BE1062" s="662" t="n">
        <v>0.2896</v>
      </c>
      <c r="BF1062" s="662" t="n">
        <v>0</v>
      </c>
    </row>
    <row r="1063" customFormat="false" ht="12.75" hidden="false" customHeight="false" outlineLevel="0" collapsed="false">
      <c r="AY1063" s="659"/>
      <c r="AZ1063" s="657" t="n">
        <v>9.27</v>
      </c>
      <c r="BA1063" s="662" t="n">
        <v>0.501099999999999</v>
      </c>
      <c r="BB1063" s="662" t="n">
        <v>0.2892</v>
      </c>
      <c r="BC1063" s="662" t="n">
        <v>0.1446</v>
      </c>
      <c r="BD1063" s="662" t="n">
        <v>0.501099999999999</v>
      </c>
      <c r="BE1063" s="662" t="n">
        <v>0.2892</v>
      </c>
      <c r="BF1063" s="662" t="n">
        <v>0</v>
      </c>
    </row>
    <row r="1064" customFormat="false" ht="12.75" hidden="false" customHeight="false" outlineLevel="0" collapsed="false">
      <c r="AY1064" s="659"/>
      <c r="AZ1064" s="657" t="n">
        <v>9.28</v>
      </c>
      <c r="BA1064" s="662" t="n">
        <v>0.500399999999999</v>
      </c>
      <c r="BB1064" s="662" t="n">
        <v>0.2888</v>
      </c>
      <c r="BC1064" s="662" t="n">
        <v>0.1444</v>
      </c>
      <c r="BD1064" s="662" t="n">
        <v>0.500399999999999</v>
      </c>
      <c r="BE1064" s="662" t="n">
        <v>0.2888</v>
      </c>
      <c r="BF1064" s="662" t="n">
        <v>0</v>
      </c>
    </row>
    <row r="1065" customFormat="false" ht="12.75" hidden="false" customHeight="false" outlineLevel="0" collapsed="false">
      <c r="AY1065" s="659"/>
      <c r="AZ1065" s="657" t="n">
        <v>9.29</v>
      </c>
      <c r="BA1065" s="662" t="n">
        <v>0.499699999999999</v>
      </c>
      <c r="BB1065" s="662" t="n">
        <v>0.2884</v>
      </c>
      <c r="BC1065" s="662" t="n">
        <v>0.1442</v>
      </c>
      <c r="BD1065" s="662" t="n">
        <v>0.499699999999999</v>
      </c>
      <c r="BE1065" s="662" t="n">
        <v>0.2884</v>
      </c>
      <c r="BF1065" s="662" t="n">
        <v>0</v>
      </c>
    </row>
    <row r="1066" customFormat="false" ht="12.75" hidden="false" customHeight="false" outlineLevel="0" collapsed="false">
      <c r="AY1066" s="659"/>
      <c r="AZ1066" s="657" t="n">
        <v>9.3</v>
      </c>
      <c r="BA1066" s="662" t="n">
        <v>0.498999999999999</v>
      </c>
      <c r="BB1066" s="662" t="n">
        <v>0.288</v>
      </c>
      <c r="BC1066" s="662" t="n">
        <v>0.144</v>
      </c>
      <c r="BD1066" s="662" t="n">
        <v>0.498999999999999</v>
      </c>
      <c r="BE1066" s="662" t="n">
        <v>0.288</v>
      </c>
      <c r="BF1066" s="662" t="n">
        <v>0</v>
      </c>
    </row>
    <row r="1067" customFormat="false" ht="12.75" hidden="false" customHeight="false" outlineLevel="0" collapsed="false">
      <c r="AY1067" s="659"/>
      <c r="AZ1067" s="657" t="n">
        <v>9.31</v>
      </c>
      <c r="BA1067" s="662" t="n">
        <v>0.498299999999999</v>
      </c>
      <c r="BB1067" s="662" t="n">
        <v>0.2876</v>
      </c>
      <c r="BC1067" s="662" t="n">
        <v>0.1438</v>
      </c>
      <c r="BD1067" s="662" t="n">
        <v>0.498299999999999</v>
      </c>
      <c r="BE1067" s="662" t="n">
        <v>0.2876</v>
      </c>
      <c r="BF1067" s="662" t="n">
        <v>0</v>
      </c>
    </row>
    <row r="1068" customFormat="false" ht="12.75" hidden="false" customHeight="false" outlineLevel="0" collapsed="false">
      <c r="AY1068" s="659"/>
      <c r="AZ1068" s="657" t="n">
        <v>9.32</v>
      </c>
      <c r="BA1068" s="662" t="n">
        <v>0.497599999999999</v>
      </c>
      <c r="BB1068" s="662" t="n">
        <v>0.2872</v>
      </c>
      <c r="BC1068" s="662" t="n">
        <v>0.1436</v>
      </c>
      <c r="BD1068" s="662" t="n">
        <v>0.497599999999999</v>
      </c>
      <c r="BE1068" s="662" t="n">
        <v>0.2872</v>
      </c>
      <c r="BF1068" s="662" t="n">
        <v>0</v>
      </c>
    </row>
    <row r="1069" customFormat="false" ht="12.75" hidden="false" customHeight="false" outlineLevel="0" collapsed="false">
      <c r="AY1069" s="659"/>
      <c r="AZ1069" s="657" t="n">
        <v>9.33</v>
      </c>
      <c r="BA1069" s="662" t="n">
        <v>0.496899999999999</v>
      </c>
      <c r="BB1069" s="662" t="n">
        <v>0.2868</v>
      </c>
      <c r="BC1069" s="662" t="n">
        <v>0.1434</v>
      </c>
      <c r="BD1069" s="662" t="n">
        <v>0.496899999999999</v>
      </c>
      <c r="BE1069" s="662" t="n">
        <v>0.2868</v>
      </c>
      <c r="BF1069" s="662" t="n">
        <v>0</v>
      </c>
    </row>
    <row r="1070" customFormat="false" ht="12.75" hidden="false" customHeight="false" outlineLevel="0" collapsed="false">
      <c r="AY1070" s="659"/>
      <c r="AZ1070" s="657" t="n">
        <v>9.34</v>
      </c>
      <c r="BA1070" s="662" t="n">
        <v>0.496199999999999</v>
      </c>
      <c r="BB1070" s="662" t="n">
        <v>0.2864</v>
      </c>
      <c r="BC1070" s="662" t="n">
        <v>0.1432</v>
      </c>
      <c r="BD1070" s="662" t="n">
        <v>0.496199999999999</v>
      </c>
      <c r="BE1070" s="662" t="n">
        <v>0.2864</v>
      </c>
      <c r="BF1070" s="662" t="n">
        <v>0</v>
      </c>
    </row>
    <row r="1071" customFormat="false" ht="12.75" hidden="false" customHeight="false" outlineLevel="0" collapsed="false">
      <c r="AY1071" s="659"/>
      <c r="AZ1071" s="657" t="n">
        <v>9.35</v>
      </c>
      <c r="BA1071" s="662" t="n">
        <v>0.495499999999999</v>
      </c>
      <c r="BB1071" s="662" t="n">
        <v>0.286</v>
      </c>
      <c r="BC1071" s="662" t="n">
        <v>0.143</v>
      </c>
      <c r="BD1071" s="662" t="n">
        <v>0.495499999999999</v>
      </c>
      <c r="BE1071" s="662" t="n">
        <v>0.286</v>
      </c>
      <c r="BF1071" s="662" t="n">
        <v>0</v>
      </c>
    </row>
    <row r="1072" customFormat="false" ht="12.75" hidden="false" customHeight="false" outlineLevel="0" collapsed="false">
      <c r="AY1072" s="659"/>
      <c r="AZ1072" s="657" t="n">
        <v>9.36</v>
      </c>
      <c r="BA1072" s="662" t="n">
        <v>0.494799999999999</v>
      </c>
      <c r="BB1072" s="662" t="n">
        <v>0.2856</v>
      </c>
      <c r="BC1072" s="662" t="n">
        <v>0.1428</v>
      </c>
      <c r="BD1072" s="662" t="n">
        <v>0.494799999999999</v>
      </c>
      <c r="BE1072" s="662" t="n">
        <v>0.2856</v>
      </c>
      <c r="BF1072" s="662" t="n">
        <v>0</v>
      </c>
    </row>
    <row r="1073" customFormat="false" ht="12.75" hidden="false" customHeight="false" outlineLevel="0" collapsed="false">
      <c r="AY1073" s="659"/>
      <c r="AZ1073" s="657" t="n">
        <v>9.37</v>
      </c>
      <c r="BA1073" s="662" t="n">
        <v>0.494099999999999</v>
      </c>
      <c r="BB1073" s="662" t="n">
        <v>0.2852</v>
      </c>
      <c r="BC1073" s="662" t="n">
        <v>0.1426</v>
      </c>
      <c r="BD1073" s="662" t="n">
        <v>0.494099999999999</v>
      </c>
      <c r="BE1073" s="662" t="n">
        <v>0.2852</v>
      </c>
      <c r="BF1073" s="662" t="n">
        <v>0</v>
      </c>
    </row>
    <row r="1074" customFormat="false" ht="12.75" hidden="false" customHeight="false" outlineLevel="0" collapsed="false">
      <c r="AY1074" s="659"/>
      <c r="AZ1074" s="657" t="n">
        <v>9.38</v>
      </c>
      <c r="BA1074" s="662" t="n">
        <v>0.493399999999999</v>
      </c>
      <c r="BB1074" s="662" t="n">
        <v>0.2848</v>
      </c>
      <c r="BC1074" s="662" t="n">
        <v>0.1424</v>
      </c>
      <c r="BD1074" s="662" t="n">
        <v>0.493399999999999</v>
      </c>
      <c r="BE1074" s="662" t="n">
        <v>0.2848</v>
      </c>
      <c r="BF1074" s="662" t="n">
        <v>0</v>
      </c>
    </row>
    <row r="1075" customFormat="false" ht="12.75" hidden="false" customHeight="false" outlineLevel="0" collapsed="false">
      <c r="AY1075" s="659"/>
      <c r="AZ1075" s="657" t="n">
        <v>9.39</v>
      </c>
      <c r="BA1075" s="662" t="n">
        <v>0.492699999999999</v>
      </c>
      <c r="BB1075" s="662" t="n">
        <v>0.2844</v>
      </c>
      <c r="BC1075" s="662" t="n">
        <v>0.1422</v>
      </c>
      <c r="BD1075" s="662" t="n">
        <v>0.492699999999999</v>
      </c>
      <c r="BE1075" s="662" t="n">
        <v>0.2844</v>
      </c>
      <c r="BF1075" s="662" t="n">
        <v>0</v>
      </c>
    </row>
    <row r="1076" customFormat="false" ht="12.75" hidden="false" customHeight="false" outlineLevel="0" collapsed="false">
      <c r="AY1076" s="659"/>
      <c r="AZ1076" s="657" t="n">
        <v>9.4</v>
      </c>
      <c r="BA1076" s="662" t="n">
        <v>0.491999999999999</v>
      </c>
      <c r="BB1076" s="662" t="n">
        <v>0.284</v>
      </c>
      <c r="BC1076" s="662" t="n">
        <v>0.142</v>
      </c>
      <c r="BD1076" s="662" t="n">
        <v>0.491999999999999</v>
      </c>
      <c r="BE1076" s="662" t="n">
        <v>0.284</v>
      </c>
      <c r="BF1076" s="662" t="n">
        <v>0</v>
      </c>
    </row>
    <row r="1077" customFormat="false" ht="12.75" hidden="false" customHeight="false" outlineLevel="0" collapsed="false">
      <c r="AY1077" s="659"/>
      <c r="AZ1077" s="657" t="n">
        <v>9.41</v>
      </c>
      <c r="BA1077" s="662" t="n">
        <v>0.491299999999999</v>
      </c>
      <c r="BB1077" s="662" t="n">
        <v>0.2836</v>
      </c>
      <c r="BC1077" s="662" t="n">
        <v>0.1418</v>
      </c>
      <c r="BD1077" s="662" t="n">
        <v>0.491299999999999</v>
      </c>
      <c r="BE1077" s="662" t="n">
        <v>0.2836</v>
      </c>
      <c r="BF1077" s="662" t="n">
        <v>0</v>
      </c>
    </row>
    <row r="1078" customFormat="false" ht="12.75" hidden="false" customHeight="false" outlineLevel="0" collapsed="false">
      <c r="AY1078" s="659"/>
      <c r="AZ1078" s="657" t="n">
        <v>9.42</v>
      </c>
      <c r="BA1078" s="662" t="n">
        <v>0.490599999999999</v>
      </c>
      <c r="BB1078" s="662" t="n">
        <v>0.2832</v>
      </c>
      <c r="BC1078" s="662" t="n">
        <v>0.1416</v>
      </c>
      <c r="BD1078" s="662" t="n">
        <v>0.490599999999999</v>
      </c>
      <c r="BE1078" s="662" t="n">
        <v>0.2832</v>
      </c>
      <c r="BF1078" s="662" t="n">
        <v>0</v>
      </c>
    </row>
    <row r="1079" customFormat="false" ht="12.75" hidden="false" customHeight="false" outlineLevel="0" collapsed="false">
      <c r="AY1079" s="659"/>
      <c r="AZ1079" s="657" t="n">
        <v>9.43</v>
      </c>
      <c r="BA1079" s="662" t="n">
        <v>0.489899999999999</v>
      </c>
      <c r="BB1079" s="662" t="n">
        <v>0.2828</v>
      </c>
      <c r="BC1079" s="662" t="n">
        <v>0.1414</v>
      </c>
      <c r="BD1079" s="662" t="n">
        <v>0.489899999999999</v>
      </c>
      <c r="BE1079" s="662" t="n">
        <v>0.2828</v>
      </c>
      <c r="BF1079" s="662" t="n">
        <v>0</v>
      </c>
    </row>
    <row r="1080" customFormat="false" ht="12.75" hidden="false" customHeight="false" outlineLevel="0" collapsed="false">
      <c r="AY1080" s="659"/>
      <c r="AZ1080" s="657" t="n">
        <v>9.44</v>
      </c>
      <c r="BA1080" s="662" t="n">
        <v>0.489199999999999</v>
      </c>
      <c r="BB1080" s="662" t="n">
        <v>0.2824</v>
      </c>
      <c r="BC1080" s="662" t="n">
        <v>0.1412</v>
      </c>
      <c r="BD1080" s="662" t="n">
        <v>0.489199999999999</v>
      </c>
      <c r="BE1080" s="662" t="n">
        <v>0.2824</v>
      </c>
      <c r="BF1080" s="662" t="n">
        <v>0</v>
      </c>
    </row>
    <row r="1081" customFormat="false" ht="12.75" hidden="false" customHeight="false" outlineLevel="0" collapsed="false">
      <c r="AY1081" s="659"/>
      <c r="AZ1081" s="657" t="n">
        <v>9.45</v>
      </c>
      <c r="BA1081" s="662" t="n">
        <v>0.488499999999999</v>
      </c>
      <c r="BB1081" s="662" t="n">
        <v>0.282</v>
      </c>
      <c r="BC1081" s="662" t="n">
        <v>0.141</v>
      </c>
      <c r="BD1081" s="662" t="n">
        <v>0.488499999999999</v>
      </c>
      <c r="BE1081" s="662" t="n">
        <v>0.282</v>
      </c>
      <c r="BF1081" s="662" t="n">
        <v>0</v>
      </c>
    </row>
    <row r="1082" customFormat="false" ht="12.75" hidden="false" customHeight="false" outlineLevel="0" collapsed="false">
      <c r="AY1082" s="659"/>
      <c r="AZ1082" s="657" t="n">
        <v>9.46</v>
      </c>
      <c r="BA1082" s="662" t="n">
        <v>0.487799999999999</v>
      </c>
      <c r="BB1082" s="662" t="n">
        <v>0.281599999999999</v>
      </c>
      <c r="BC1082" s="662" t="n">
        <v>0.1408</v>
      </c>
      <c r="BD1082" s="662" t="n">
        <v>0.487799999999999</v>
      </c>
      <c r="BE1082" s="662" t="n">
        <v>0.281599999999999</v>
      </c>
      <c r="BF1082" s="662" t="n">
        <v>0</v>
      </c>
    </row>
    <row r="1083" customFormat="false" ht="12.75" hidden="false" customHeight="false" outlineLevel="0" collapsed="false">
      <c r="AY1083" s="659"/>
      <c r="AZ1083" s="657" t="n">
        <v>9.47</v>
      </c>
      <c r="BA1083" s="662" t="n">
        <v>0.4871</v>
      </c>
      <c r="BB1083" s="662" t="n">
        <v>0.281199999999999</v>
      </c>
      <c r="BC1083" s="662" t="n">
        <v>0.1406</v>
      </c>
      <c r="BD1083" s="662" t="n">
        <v>0.4871</v>
      </c>
      <c r="BE1083" s="662" t="n">
        <v>0.281199999999999</v>
      </c>
      <c r="BF1083" s="662" t="n">
        <v>0</v>
      </c>
    </row>
    <row r="1084" customFormat="false" ht="12.75" hidden="false" customHeight="false" outlineLevel="0" collapsed="false">
      <c r="AY1084" s="659"/>
      <c r="AZ1084" s="657" t="n">
        <v>9.48</v>
      </c>
      <c r="BA1084" s="662" t="n">
        <v>0.4864</v>
      </c>
      <c r="BB1084" s="662" t="n">
        <v>0.280799999999999</v>
      </c>
      <c r="BC1084" s="662" t="n">
        <v>0.1404</v>
      </c>
      <c r="BD1084" s="662" t="n">
        <v>0.4864</v>
      </c>
      <c r="BE1084" s="662" t="n">
        <v>0.280799999999999</v>
      </c>
      <c r="BF1084" s="662" t="n">
        <v>0</v>
      </c>
    </row>
    <row r="1085" customFormat="false" ht="12.75" hidden="false" customHeight="false" outlineLevel="0" collapsed="false">
      <c r="AY1085" s="659"/>
      <c r="AZ1085" s="657" t="n">
        <v>9.49</v>
      </c>
      <c r="BA1085" s="662" t="n">
        <v>0.4857</v>
      </c>
      <c r="BB1085" s="662" t="n">
        <v>0.280399999999999</v>
      </c>
      <c r="BC1085" s="662" t="n">
        <v>0.1402</v>
      </c>
      <c r="BD1085" s="662" t="n">
        <v>0.4857</v>
      </c>
      <c r="BE1085" s="662" t="n">
        <v>0.280399999999999</v>
      </c>
      <c r="BF1085" s="662" t="n">
        <v>0</v>
      </c>
    </row>
    <row r="1086" customFormat="false" ht="12.75" hidden="false" customHeight="false" outlineLevel="0" collapsed="false">
      <c r="AY1086" s="659"/>
      <c r="AZ1086" s="657" t="n">
        <v>9.5</v>
      </c>
      <c r="BA1086" s="662" t="n">
        <v>0.485</v>
      </c>
      <c r="BB1086" s="662" t="n">
        <v>0.279999999999999</v>
      </c>
      <c r="BC1086" s="662" t="n">
        <v>0.14</v>
      </c>
      <c r="BD1086" s="662" t="n">
        <v>0.485</v>
      </c>
      <c r="BE1086" s="662" t="n">
        <v>0.279999999999999</v>
      </c>
      <c r="BF1086" s="662" t="n">
        <v>0</v>
      </c>
    </row>
    <row r="1087" customFormat="false" ht="12.75" hidden="false" customHeight="false" outlineLevel="0" collapsed="false">
      <c r="AY1087" s="659"/>
      <c r="AZ1087" s="657" t="n">
        <v>9.51</v>
      </c>
      <c r="BA1087" s="662" t="n">
        <v>0.4843</v>
      </c>
      <c r="BB1087" s="662" t="n">
        <v>0.279599999999999</v>
      </c>
      <c r="BC1087" s="662" t="n">
        <v>0.1398</v>
      </c>
      <c r="BD1087" s="662" t="n">
        <v>0.4843</v>
      </c>
      <c r="BE1087" s="662" t="n">
        <v>0.279599999999999</v>
      </c>
      <c r="BF1087" s="662" t="n">
        <v>0</v>
      </c>
    </row>
    <row r="1088" customFormat="false" ht="12.75" hidden="false" customHeight="false" outlineLevel="0" collapsed="false">
      <c r="AY1088" s="659"/>
      <c r="AZ1088" s="657" t="n">
        <v>9.52</v>
      </c>
      <c r="BA1088" s="662" t="n">
        <v>0.4836</v>
      </c>
      <c r="BB1088" s="662" t="n">
        <v>0.279199999999999</v>
      </c>
      <c r="BC1088" s="662" t="n">
        <v>0.1396</v>
      </c>
      <c r="BD1088" s="662" t="n">
        <v>0.4836</v>
      </c>
      <c r="BE1088" s="662" t="n">
        <v>0.279199999999999</v>
      </c>
      <c r="BF1088" s="662" t="n">
        <v>0</v>
      </c>
    </row>
    <row r="1089" customFormat="false" ht="12.75" hidden="false" customHeight="false" outlineLevel="0" collapsed="false">
      <c r="AY1089" s="659"/>
      <c r="AZ1089" s="657" t="n">
        <v>9.53</v>
      </c>
      <c r="BA1089" s="662" t="n">
        <v>0.4829</v>
      </c>
      <c r="BB1089" s="662" t="n">
        <v>0.278799999999999</v>
      </c>
      <c r="BC1089" s="662" t="n">
        <v>0.1394</v>
      </c>
      <c r="BD1089" s="662" t="n">
        <v>0.4829</v>
      </c>
      <c r="BE1089" s="662" t="n">
        <v>0.278799999999999</v>
      </c>
      <c r="BF1089" s="662" t="n">
        <v>0</v>
      </c>
    </row>
    <row r="1090" customFormat="false" ht="12.75" hidden="false" customHeight="false" outlineLevel="0" collapsed="false">
      <c r="AY1090" s="659"/>
      <c r="AZ1090" s="657" t="n">
        <v>9.54</v>
      </c>
      <c r="BA1090" s="662" t="n">
        <v>0.4822</v>
      </c>
      <c r="BB1090" s="662" t="n">
        <v>0.278399999999999</v>
      </c>
      <c r="BC1090" s="662" t="n">
        <v>0.1392</v>
      </c>
      <c r="BD1090" s="662" t="n">
        <v>0.4822</v>
      </c>
      <c r="BE1090" s="662" t="n">
        <v>0.278399999999999</v>
      </c>
      <c r="BF1090" s="662" t="n">
        <v>0</v>
      </c>
    </row>
    <row r="1091" customFormat="false" ht="12.75" hidden="false" customHeight="false" outlineLevel="0" collapsed="false">
      <c r="AY1091" s="659"/>
      <c r="AZ1091" s="657" t="n">
        <v>9.55</v>
      </c>
      <c r="BA1091" s="662" t="n">
        <v>0.4815</v>
      </c>
      <c r="BB1091" s="662" t="n">
        <v>0.277999999999999</v>
      </c>
      <c r="BC1091" s="662" t="n">
        <v>0.139</v>
      </c>
      <c r="BD1091" s="662" t="n">
        <v>0.4815</v>
      </c>
      <c r="BE1091" s="662" t="n">
        <v>0.277999999999999</v>
      </c>
      <c r="BF1091" s="662" t="n">
        <v>0</v>
      </c>
    </row>
    <row r="1092" customFormat="false" ht="12.75" hidden="false" customHeight="false" outlineLevel="0" collapsed="false">
      <c r="AY1092" s="659"/>
      <c r="AZ1092" s="657" t="n">
        <v>9.56</v>
      </c>
      <c r="BA1092" s="662" t="n">
        <v>0.4808</v>
      </c>
      <c r="BB1092" s="662" t="n">
        <v>0.277599999999999</v>
      </c>
      <c r="BC1092" s="662" t="n">
        <v>0.1388</v>
      </c>
      <c r="BD1092" s="662" t="n">
        <v>0.4808</v>
      </c>
      <c r="BE1092" s="662" t="n">
        <v>0.277599999999999</v>
      </c>
      <c r="BF1092" s="662" t="n">
        <v>0</v>
      </c>
    </row>
    <row r="1093" customFormat="false" ht="12.75" hidden="false" customHeight="false" outlineLevel="0" collapsed="false">
      <c r="AY1093" s="659"/>
      <c r="AZ1093" s="657" t="n">
        <v>9.57</v>
      </c>
      <c r="BA1093" s="662" t="n">
        <v>0.4801</v>
      </c>
      <c r="BB1093" s="662" t="n">
        <v>0.277199999999999</v>
      </c>
      <c r="BC1093" s="662" t="n">
        <v>0.1386</v>
      </c>
      <c r="BD1093" s="662" t="n">
        <v>0.4801</v>
      </c>
      <c r="BE1093" s="662" t="n">
        <v>0.277199999999999</v>
      </c>
      <c r="BF1093" s="662" t="n">
        <v>0</v>
      </c>
    </row>
    <row r="1094" customFormat="false" ht="12.75" hidden="false" customHeight="false" outlineLevel="0" collapsed="false">
      <c r="AY1094" s="659"/>
      <c r="AZ1094" s="657" t="n">
        <v>9.58</v>
      </c>
      <c r="BA1094" s="662" t="n">
        <v>0.4794</v>
      </c>
      <c r="BB1094" s="662" t="n">
        <v>0.276799999999999</v>
      </c>
      <c r="BC1094" s="662" t="n">
        <v>0.1384</v>
      </c>
      <c r="BD1094" s="662" t="n">
        <v>0.4794</v>
      </c>
      <c r="BE1094" s="662" t="n">
        <v>0.276799999999999</v>
      </c>
      <c r="BF1094" s="662" t="n">
        <v>0</v>
      </c>
    </row>
    <row r="1095" customFormat="false" ht="12.75" hidden="false" customHeight="false" outlineLevel="0" collapsed="false">
      <c r="AY1095" s="659"/>
      <c r="AZ1095" s="657" t="n">
        <v>9.59</v>
      </c>
      <c r="BA1095" s="662" t="n">
        <v>0.4787</v>
      </c>
      <c r="BB1095" s="662" t="n">
        <v>0.276399999999999</v>
      </c>
      <c r="BC1095" s="662" t="n">
        <v>0.1382</v>
      </c>
      <c r="BD1095" s="662" t="n">
        <v>0.4787</v>
      </c>
      <c r="BE1095" s="662" t="n">
        <v>0.276399999999999</v>
      </c>
      <c r="BF1095" s="662" t="n">
        <v>0</v>
      </c>
    </row>
    <row r="1096" customFormat="false" ht="12.75" hidden="false" customHeight="false" outlineLevel="0" collapsed="false">
      <c r="AY1096" s="659"/>
      <c r="AZ1096" s="657" t="n">
        <v>9.6</v>
      </c>
      <c r="BA1096" s="662" t="n">
        <v>0.478</v>
      </c>
      <c r="BB1096" s="662" t="n">
        <v>0.275999999999999</v>
      </c>
      <c r="BC1096" s="662" t="n">
        <v>0.138</v>
      </c>
      <c r="BD1096" s="662" t="n">
        <v>0.478</v>
      </c>
      <c r="BE1096" s="662" t="n">
        <v>0.275999999999999</v>
      </c>
      <c r="BF1096" s="662" t="n">
        <v>0</v>
      </c>
    </row>
    <row r="1097" customFormat="false" ht="12.75" hidden="false" customHeight="false" outlineLevel="0" collapsed="false">
      <c r="AY1097" s="659"/>
      <c r="AZ1097" s="657" t="n">
        <v>9.61</v>
      </c>
      <c r="BA1097" s="662" t="n">
        <v>0.4773</v>
      </c>
      <c r="BB1097" s="662" t="n">
        <v>0.275599999999999</v>
      </c>
      <c r="BC1097" s="662" t="n">
        <v>0.1378</v>
      </c>
      <c r="BD1097" s="662" t="n">
        <v>0.4773</v>
      </c>
      <c r="BE1097" s="662" t="n">
        <v>0.275599999999999</v>
      </c>
      <c r="BF1097" s="662" t="n">
        <v>0</v>
      </c>
    </row>
    <row r="1098" customFormat="false" ht="12.75" hidden="false" customHeight="false" outlineLevel="0" collapsed="false">
      <c r="AY1098" s="659"/>
      <c r="AZ1098" s="657" t="n">
        <v>9.62</v>
      </c>
      <c r="BA1098" s="662" t="n">
        <v>0.4766</v>
      </c>
      <c r="BB1098" s="662" t="n">
        <v>0.275199999999999</v>
      </c>
      <c r="BC1098" s="662" t="n">
        <v>0.1376</v>
      </c>
      <c r="BD1098" s="662" t="n">
        <v>0.4766</v>
      </c>
      <c r="BE1098" s="662" t="n">
        <v>0.275199999999999</v>
      </c>
      <c r="BF1098" s="662" t="n">
        <v>0</v>
      </c>
    </row>
    <row r="1099" customFormat="false" ht="12.75" hidden="false" customHeight="false" outlineLevel="0" collapsed="false">
      <c r="AY1099" s="659"/>
      <c r="AZ1099" s="657" t="n">
        <v>9.63</v>
      </c>
      <c r="BA1099" s="662" t="n">
        <v>0.4759</v>
      </c>
      <c r="BB1099" s="662" t="n">
        <v>0.274799999999999</v>
      </c>
      <c r="BC1099" s="662" t="n">
        <v>0.1374</v>
      </c>
      <c r="BD1099" s="662" t="n">
        <v>0.4759</v>
      </c>
      <c r="BE1099" s="662" t="n">
        <v>0.274799999999999</v>
      </c>
      <c r="BF1099" s="662" t="n">
        <v>0</v>
      </c>
    </row>
    <row r="1100" customFormat="false" ht="12.75" hidden="false" customHeight="false" outlineLevel="0" collapsed="false">
      <c r="AY1100" s="659"/>
      <c r="AZ1100" s="657" t="n">
        <v>9.64</v>
      </c>
      <c r="BA1100" s="662" t="n">
        <v>0.4752</v>
      </c>
      <c r="BB1100" s="662" t="n">
        <v>0.274399999999999</v>
      </c>
      <c r="BC1100" s="662" t="n">
        <v>0.1372</v>
      </c>
      <c r="BD1100" s="662" t="n">
        <v>0.4752</v>
      </c>
      <c r="BE1100" s="662" t="n">
        <v>0.274399999999999</v>
      </c>
      <c r="BF1100" s="662" t="n">
        <v>0</v>
      </c>
    </row>
    <row r="1101" customFormat="false" ht="12.75" hidden="false" customHeight="false" outlineLevel="0" collapsed="false">
      <c r="AY1101" s="659"/>
      <c r="AZ1101" s="657" t="n">
        <v>9.65</v>
      </c>
      <c r="BA1101" s="662" t="n">
        <v>0.4745</v>
      </c>
      <c r="BB1101" s="662" t="n">
        <v>0.273999999999999</v>
      </c>
      <c r="BC1101" s="662" t="n">
        <v>0.137</v>
      </c>
      <c r="BD1101" s="662" t="n">
        <v>0.4745</v>
      </c>
      <c r="BE1101" s="662" t="n">
        <v>0.273999999999999</v>
      </c>
      <c r="BF1101" s="662" t="n">
        <v>0</v>
      </c>
    </row>
    <row r="1102" customFormat="false" ht="12.75" hidden="false" customHeight="false" outlineLevel="0" collapsed="false">
      <c r="AY1102" s="659"/>
      <c r="AZ1102" s="657" t="n">
        <v>9.66</v>
      </c>
      <c r="BA1102" s="662" t="n">
        <v>0.4738</v>
      </c>
      <c r="BB1102" s="662" t="n">
        <v>0.273599999999999</v>
      </c>
      <c r="BC1102" s="662" t="n">
        <v>0.1368</v>
      </c>
      <c r="BD1102" s="662" t="n">
        <v>0.4738</v>
      </c>
      <c r="BE1102" s="662" t="n">
        <v>0.273599999999999</v>
      </c>
      <c r="BF1102" s="662" t="n">
        <v>0</v>
      </c>
    </row>
    <row r="1103" customFormat="false" ht="12.75" hidden="false" customHeight="false" outlineLevel="0" collapsed="false">
      <c r="AY1103" s="659"/>
      <c r="AZ1103" s="657" t="n">
        <v>9.67</v>
      </c>
      <c r="BA1103" s="662" t="n">
        <v>0.4731</v>
      </c>
      <c r="BB1103" s="662" t="n">
        <v>0.273199999999999</v>
      </c>
      <c r="BC1103" s="662" t="n">
        <v>0.1366</v>
      </c>
      <c r="BD1103" s="662" t="n">
        <v>0.4731</v>
      </c>
      <c r="BE1103" s="662" t="n">
        <v>0.273199999999999</v>
      </c>
      <c r="BF1103" s="662" t="n">
        <v>0</v>
      </c>
    </row>
    <row r="1104" customFormat="false" ht="12.75" hidden="false" customHeight="false" outlineLevel="0" collapsed="false">
      <c r="AY1104" s="659"/>
      <c r="AZ1104" s="657" t="n">
        <v>9.68</v>
      </c>
      <c r="BA1104" s="662" t="n">
        <v>0.4724</v>
      </c>
      <c r="BB1104" s="662" t="n">
        <v>0.272799999999999</v>
      </c>
      <c r="BC1104" s="662" t="n">
        <v>0.1364</v>
      </c>
      <c r="BD1104" s="662" t="n">
        <v>0.4724</v>
      </c>
      <c r="BE1104" s="662" t="n">
        <v>0.272799999999999</v>
      </c>
      <c r="BF1104" s="662" t="n">
        <v>0</v>
      </c>
    </row>
    <row r="1105" customFormat="false" ht="12.75" hidden="false" customHeight="false" outlineLevel="0" collapsed="false">
      <c r="AY1105" s="659"/>
      <c r="AZ1105" s="657" t="n">
        <v>9.69</v>
      </c>
      <c r="BA1105" s="662" t="n">
        <v>0.4717</v>
      </c>
      <c r="BB1105" s="662" t="n">
        <v>0.272399999999999</v>
      </c>
      <c r="BC1105" s="662" t="n">
        <v>0.1362</v>
      </c>
      <c r="BD1105" s="662" t="n">
        <v>0.4717</v>
      </c>
      <c r="BE1105" s="662" t="n">
        <v>0.272399999999999</v>
      </c>
      <c r="BF1105" s="662" t="n">
        <v>0</v>
      </c>
    </row>
    <row r="1106" customFormat="false" ht="12.75" hidden="false" customHeight="false" outlineLevel="0" collapsed="false">
      <c r="AY1106" s="659"/>
      <c r="AZ1106" s="657" t="n">
        <v>9.7</v>
      </c>
      <c r="BA1106" s="662" t="n">
        <v>0.471</v>
      </c>
      <c r="BB1106" s="662" t="n">
        <v>0.271999999999999</v>
      </c>
      <c r="BC1106" s="662" t="n">
        <v>0.136</v>
      </c>
      <c r="BD1106" s="662" t="n">
        <v>0.471</v>
      </c>
      <c r="BE1106" s="662" t="n">
        <v>0.271999999999999</v>
      </c>
      <c r="BF1106" s="662" t="n">
        <v>0</v>
      </c>
    </row>
    <row r="1107" customFormat="false" ht="12.75" hidden="false" customHeight="false" outlineLevel="0" collapsed="false">
      <c r="AY1107" s="659"/>
      <c r="AZ1107" s="657" t="n">
        <v>9.71</v>
      </c>
      <c r="BA1107" s="662" t="n">
        <v>0.4703</v>
      </c>
      <c r="BB1107" s="662" t="n">
        <v>0.271599999999999</v>
      </c>
      <c r="BC1107" s="662" t="n">
        <v>0.1358</v>
      </c>
      <c r="BD1107" s="662" t="n">
        <v>0.4703</v>
      </c>
      <c r="BE1107" s="662" t="n">
        <v>0.271599999999999</v>
      </c>
      <c r="BF1107" s="662" t="n">
        <v>0</v>
      </c>
    </row>
    <row r="1108" customFormat="false" ht="12.75" hidden="false" customHeight="false" outlineLevel="0" collapsed="false">
      <c r="AY1108" s="659"/>
      <c r="AZ1108" s="657" t="n">
        <v>9.72</v>
      </c>
      <c r="BA1108" s="662" t="n">
        <v>0.4696</v>
      </c>
      <c r="BB1108" s="662" t="n">
        <v>0.271199999999999</v>
      </c>
      <c r="BC1108" s="662" t="n">
        <v>0.1356</v>
      </c>
      <c r="BD1108" s="662" t="n">
        <v>0.4696</v>
      </c>
      <c r="BE1108" s="662" t="n">
        <v>0.271199999999999</v>
      </c>
      <c r="BF1108" s="662" t="n">
        <v>0</v>
      </c>
    </row>
    <row r="1109" customFormat="false" ht="12.75" hidden="false" customHeight="false" outlineLevel="0" collapsed="false">
      <c r="AY1109" s="659"/>
      <c r="AZ1109" s="657" t="n">
        <v>9.73</v>
      </c>
      <c r="BA1109" s="662" t="n">
        <v>0.4689</v>
      </c>
      <c r="BB1109" s="662" t="n">
        <v>0.270799999999999</v>
      </c>
      <c r="BC1109" s="662" t="n">
        <v>0.1354</v>
      </c>
      <c r="BD1109" s="662" t="n">
        <v>0.4689</v>
      </c>
      <c r="BE1109" s="662" t="n">
        <v>0.270799999999999</v>
      </c>
      <c r="BF1109" s="662" t="n">
        <v>0</v>
      </c>
    </row>
    <row r="1110" customFormat="false" ht="12.75" hidden="false" customHeight="false" outlineLevel="0" collapsed="false">
      <c r="AY1110" s="659"/>
      <c r="AZ1110" s="657" t="n">
        <v>9.74</v>
      </c>
      <c r="BA1110" s="662" t="n">
        <v>0.4682</v>
      </c>
      <c r="BB1110" s="662" t="n">
        <v>0.270399999999999</v>
      </c>
      <c r="BC1110" s="662" t="n">
        <v>0.1352</v>
      </c>
      <c r="BD1110" s="662" t="n">
        <v>0.4682</v>
      </c>
      <c r="BE1110" s="662" t="n">
        <v>0.270399999999999</v>
      </c>
      <c r="BF1110" s="662" t="n">
        <v>0</v>
      </c>
    </row>
    <row r="1111" customFormat="false" ht="12.75" hidden="false" customHeight="false" outlineLevel="0" collapsed="false">
      <c r="AY1111" s="659"/>
      <c r="AZ1111" s="657" t="n">
        <v>9.75</v>
      </c>
      <c r="BA1111" s="662" t="n">
        <v>0.4675</v>
      </c>
      <c r="BB1111" s="662" t="n">
        <v>0.269999999999999</v>
      </c>
      <c r="BC1111" s="662" t="n">
        <v>0.135</v>
      </c>
      <c r="BD1111" s="662" t="n">
        <v>0.4675</v>
      </c>
      <c r="BE1111" s="662" t="n">
        <v>0.269999999999999</v>
      </c>
      <c r="BF1111" s="662" t="n">
        <v>0</v>
      </c>
    </row>
    <row r="1112" customFormat="false" ht="12.75" hidden="false" customHeight="false" outlineLevel="0" collapsed="false">
      <c r="AY1112" s="659"/>
      <c r="AZ1112" s="657" t="n">
        <v>9.76</v>
      </c>
      <c r="BA1112" s="662" t="n">
        <v>0.4668</v>
      </c>
      <c r="BB1112" s="662" t="n">
        <v>0.269599999999999</v>
      </c>
      <c r="BC1112" s="662" t="n">
        <v>0.1348</v>
      </c>
      <c r="BD1112" s="662" t="n">
        <v>0.4668</v>
      </c>
      <c r="BE1112" s="662" t="n">
        <v>0.269599999999999</v>
      </c>
      <c r="BF1112" s="662" t="n">
        <v>0</v>
      </c>
    </row>
    <row r="1113" customFormat="false" ht="12.75" hidden="false" customHeight="false" outlineLevel="0" collapsed="false">
      <c r="AY1113" s="659"/>
      <c r="AZ1113" s="657" t="n">
        <v>9.77</v>
      </c>
      <c r="BA1113" s="662" t="n">
        <v>0.4661</v>
      </c>
      <c r="BB1113" s="662" t="n">
        <v>0.269199999999999</v>
      </c>
      <c r="BC1113" s="662" t="n">
        <v>0.1346</v>
      </c>
      <c r="BD1113" s="662" t="n">
        <v>0.4661</v>
      </c>
      <c r="BE1113" s="662" t="n">
        <v>0.269199999999999</v>
      </c>
      <c r="BF1113" s="662" t="n">
        <v>0</v>
      </c>
    </row>
    <row r="1114" customFormat="false" ht="12.75" hidden="false" customHeight="false" outlineLevel="0" collapsed="false">
      <c r="AY1114" s="659"/>
      <c r="AZ1114" s="657" t="n">
        <v>9.78</v>
      </c>
      <c r="BA1114" s="662" t="n">
        <v>0.4654</v>
      </c>
      <c r="BB1114" s="662" t="n">
        <v>0.268799999999999</v>
      </c>
      <c r="BC1114" s="662" t="n">
        <v>0.1344</v>
      </c>
      <c r="BD1114" s="662" t="n">
        <v>0.4654</v>
      </c>
      <c r="BE1114" s="662" t="n">
        <v>0.268799999999999</v>
      </c>
      <c r="BF1114" s="662" t="n">
        <v>0</v>
      </c>
    </row>
    <row r="1115" customFormat="false" ht="12.75" hidden="false" customHeight="false" outlineLevel="0" collapsed="false">
      <c r="AY1115" s="659"/>
      <c r="AZ1115" s="657" t="n">
        <v>9.79</v>
      </c>
      <c r="BA1115" s="662" t="n">
        <v>0.4647</v>
      </c>
      <c r="BB1115" s="662" t="n">
        <v>0.268399999999999</v>
      </c>
      <c r="BC1115" s="662" t="n">
        <v>0.1342</v>
      </c>
      <c r="BD1115" s="662" t="n">
        <v>0.4647</v>
      </c>
      <c r="BE1115" s="662" t="n">
        <v>0.268399999999999</v>
      </c>
      <c r="BF1115" s="662" t="n">
        <v>0</v>
      </c>
    </row>
    <row r="1116" customFormat="false" ht="12.75" hidden="false" customHeight="false" outlineLevel="0" collapsed="false">
      <c r="AY1116" s="659"/>
      <c r="AZ1116" s="657" t="n">
        <v>9.8</v>
      </c>
      <c r="BA1116" s="662" t="n">
        <v>0.464</v>
      </c>
      <c r="BB1116" s="662" t="n">
        <v>0.267999999999999</v>
      </c>
      <c r="BC1116" s="662" t="n">
        <v>0.134</v>
      </c>
      <c r="BD1116" s="662" t="n">
        <v>0.464</v>
      </c>
      <c r="BE1116" s="662" t="n">
        <v>0.267999999999999</v>
      </c>
      <c r="BF1116" s="662" t="n">
        <v>0</v>
      </c>
    </row>
    <row r="1117" customFormat="false" ht="12.75" hidden="false" customHeight="false" outlineLevel="0" collapsed="false">
      <c r="AY1117" s="659"/>
      <c r="AZ1117" s="657" t="n">
        <v>9.81</v>
      </c>
      <c r="BA1117" s="662" t="n">
        <v>0.4633</v>
      </c>
      <c r="BB1117" s="662" t="n">
        <v>0.267599999999999</v>
      </c>
      <c r="BC1117" s="662" t="n">
        <v>0.1338</v>
      </c>
      <c r="BD1117" s="662" t="n">
        <v>0.4633</v>
      </c>
      <c r="BE1117" s="662" t="n">
        <v>0.267599999999999</v>
      </c>
      <c r="BF1117" s="662" t="n">
        <v>0</v>
      </c>
    </row>
    <row r="1118" customFormat="false" ht="12.75" hidden="false" customHeight="false" outlineLevel="0" collapsed="false">
      <c r="AY1118" s="659"/>
      <c r="AZ1118" s="657" t="n">
        <v>9.82</v>
      </c>
      <c r="BA1118" s="662" t="n">
        <v>0.4626</v>
      </c>
      <c r="BB1118" s="662" t="n">
        <v>0.267199999999999</v>
      </c>
      <c r="BC1118" s="662" t="n">
        <v>0.1336</v>
      </c>
      <c r="BD1118" s="662" t="n">
        <v>0.4626</v>
      </c>
      <c r="BE1118" s="662" t="n">
        <v>0.267199999999999</v>
      </c>
      <c r="BF1118" s="662" t="n">
        <v>0</v>
      </c>
    </row>
    <row r="1119" customFormat="false" ht="12.75" hidden="false" customHeight="false" outlineLevel="0" collapsed="false">
      <c r="AY1119" s="659"/>
      <c r="AZ1119" s="657" t="n">
        <v>9.83</v>
      </c>
      <c r="BA1119" s="662" t="n">
        <v>0.4619</v>
      </c>
      <c r="BB1119" s="662" t="n">
        <v>0.266799999999999</v>
      </c>
      <c r="BC1119" s="662" t="n">
        <v>0.1334</v>
      </c>
      <c r="BD1119" s="662" t="n">
        <v>0.4619</v>
      </c>
      <c r="BE1119" s="662" t="n">
        <v>0.266799999999999</v>
      </c>
      <c r="BF1119" s="662" t="n">
        <v>0</v>
      </c>
    </row>
    <row r="1120" customFormat="false" ht="12.75" hidden="false" customHeight="false" outlineLevel="0" collapsed="false">
      <c r="AY1120" s="659"/>
      <c r="AZ1120" s="657" t="n">
        <v>9.84</v>
      </c>
      <c r="BA1120" s="662" t="n">
        <v>0.4612</v>
      </c>
      <c r="BB1120" s="662" t="n">
        <v>0.266399999999999</v>
      </c>
      <c r="BC1120" s="662" t="n">
        <v>0.1332</v>
      </c>
      <c r="BD1120" s="662" t="n">
        <v>0.4612</v>
      </c>
      <c r="BE1120" s="662" t="n">
        <v>0.266399999999999</v>
      </c>
      <c r="BF1120" s="662" t="n">
        <v>0</v>
      </c>
    </row>
    <row r="1121" customFormat="false" ht="12.75" hidden="false" customHeight="false" outlineLevel="0" collapsed="false">
      <c r="AY1121" s="659"/>
      <c r="AZ1121" s="657" t="n">
        <v>9.85</v>
      </c>
      <c r="BA1121" s="662" t="n">
        <v>0.4605</v>
      </c>
      <c r="BB1121" s="662" t="n">
        <v>0.265999999999999</v>
      </c>
      <c r="BC1121" s="662" t="n">
        <v>0.133</v>
      </c>
      <c r="BD1121" s="662" t="n">
        <v>0.4605</v>
      </c>
      <c r="BE1121" s="662" t="n">
        <v>0.265999999999999</v>
      </c>
      <c r="BF1121" s="662" t="n">
        <v>0</v>
      </c>
    </row>
    <row r="1122" customFormat="false" ht="12.75" hidden="false" customHeight="false" outlineLevel="0" collapsed="false">
      <c r="AY1122" s="659"/>
      <c r="AZ1122" s="657" t="n">
        <v>9.86</v>
      </c>
      <c r="BA1122" s="662" t="n">
        <v>0.4598</v>
      </c>
      <c r="BB1122" s="662" t="n">
        <v>0.265599999999999</v>
      </c>
      <c r="BC1122" s="662" t="n">
        <v>0.1328</v>
      </c>
      <c r="BD1122" s="662" t="n">
        <v>0.4598</v>
      </c>
      <c r="BE1122" s="662" t="n">
        <v>0.265599999999999</v>
      </c>
      <c r="BF1122" s="662" t="n">
        <v>0</v>
      </c>
    </row>
    <row r="1123" customFormat="false" ht="12.75" hidden="false" customHeight="false" outlineLevel="0" collapsed="false">
      <c r="AY1123" s="659"/>
      <c r="AZ1123" s="657" t="n">
        <v>9.87</v>
      </c>
      <c r="BA1123" s="662" t="n">
        <v>0.4591</v>
      </c>
      <c r="BB1123" s="662" t="n">
        <v>0.265199999999999</v>
      </c>
      <c r="BC1123" s="662" t="n">
        <v>0.1326</v>
      </c>
      <c r="BD1123" s="662" t="n">
        <v>0.4591</v>
      </c>
      <c r="BE1123" s="662" t="n">
        <v>0.265199999999999</v>
      </c>
      <c r="BF1123" s="662" t="n">
        <v>0</v>
      </c>
    </row>
    <row r="1124" customFormat="false" ht="12.75" hidden="false" customHeight="false" outlineLevel="0" collapsed="false">
      <c r="AY1124" s="659"/>
      <c r="AZ1124" s="657" t="n">
        <v>9.88</v>
      </c>
      <c r="BA1124" s="662" t="n">
        <v>0.4584</v>
      </c>
      <c r="BB1124" s="662" t="n">
        <v>0.264799999999999</v>
      </c>
      <c r="BC1124" s="662" t="n">
        <v>0.1324</v>
      </c>
      <c r="BD1124" s="662" t="n">
        <v>0.4584</v>
      </c>
      <c r="BE1124" s="662" t="n">
        <v>0.264799999999999</v>
      </c>
      <c r="BF1124" s="662" t="n">
        <v>0</v>
      </c>
    </row>
    <row r="1125" customFormat="false" ht="12.75" hidden="false" customHeight="false" outlineLevel="0" collapsed="false">
      <c r="AY1125" s="659"/>
      <c r="AZ1125" s="657" t="n">
        <v>9.89</v>
      </c>
      <c r="BA1125" s="662" t="n">
        <v>0.4577</v>
      </c>
      <c r="BB1125" s="662" t="n">
        <v>0.264399999999999</v>
      </c>
      <c r="BC1125" s="662" t="n">
        <v>0.132199999999999</v>
      </c>
      <c r="BD1125" s="662" t="n">
        <v>0.4577</v>
      </c>
      <c r="BE1125" s="662" t="n">
        <v>0.264399999999999</v>
      </c>
      <c r="BF1125" s="662" t="n">
        <v>0</v>
      </c>
    </row>
    <row r="1126" customFormat="false" ht="12.75" hidden="false" customHeight="false" outlineLevel="0" collapsed="false">
      <c r="AY1126" s="659"/>
      <c r="AZ1126" s="657" t="n">
        <v>9.9</v>
      </c>
      <c r="BA1126" s="662" t="n">
        <v>0.457</v>
      </c>
      <c r="BB1126" s="662" t="n">
        <v>0.263999999999999</v>
      </c>
      <c r="BC1126" s="662" t="n">
        <v>0.131999999999999</v>
      </c>
      <c r="BD1126" s="662" t="n">
        <v>0.457</v>
      </c>
      <c r="BE1126" s="662" t="n">
        <v>0.263999999999999</v>
      </c>
      <c r="BF1126" s="662" t="n">
        <v>0</v>
      </c>
    </row>
    <row r="1127" customFormat="false" ht="12.75" hidden="false" customHeight="false" outlineLevel="0" collapsed="false">
      <c r="AY1127" s="659"/>
      <c r="AZ1127" s="657" t="n">
        <v>9.91</v>
      </c>
      <c r="BA1127" s="662" t="n">
        <v>0.4563</v>
      </c>
      <c r="BB1127" s="662" t="n">
        <v>0.263599999999999</v>
      </c>
      <c r="BC1127" s="662" t="n">
        <v>0.131799999999999</v>
      </c>
      <c r="BD1127" s="662" t="n">
        <v>0.4563</v>
      </c>
      <c r="BE1127" s="662" t="n">
        <v>0.263599999999999</v>
      </c>
      <c r="BF1127" s="662" t="n">
        <v>0</v>
      </c>
    </row>
    <row r="1128" customFormat="false" ht="12.75" hidden="false" customHeight="false" outlineLevel="0" collapsed="false">
      <c r="AY1128" s="659"/>
      <c r="AZ1128" s="657" t="n">
        <v>9.92</v>
      </c>
      <c r="BA1128" s="662" t="n">
        <v>0.4556</v>
      </c>
      <c r="BB1128" s="662" t="n">
        <v>0.263199999999999</v>
      </c>
      <c r="BC1128" s="662" t="n">
        <v>0.131599999999999</v>
      </c>
      <c r="BD1128" s="662" t="n">
        <v>0.4556</v>
      </c>
      <c r="BE1128" s="662" t="n">
        <v>0.263199999999999</v>
      </c>
      <c r="BF1128" s="662" t="n">
        <v>0</v>
      </c>
    </row>
    <row r="1129" customFormat="false" ht="12.75" hidden="false" customHeight="false" outlineLevel="0" collapsed="false">
      <c r="AY1129" s="659"/>
      <c r="AZ1129" s="657" t="n">
        <v>9.93</v>
      </c>
      <c r="BA1129" s="662" t="n">
        <v>0.4549</v>
      </c>
      <c r="BB1129" s="662" t="n">
        <v>0.262799999999999</v>
      </c>
      <c r="BC1129" s="662" t="n">
        <v>0.131399999999999</v>
      </c>
      <c r="BD1129" s="662" t="n">
        <v>0.4549</v>
      </c>
      <c r="BE1129" s="662" t="n">
        <v>0.262799999999999</v>
      </c>
      <c r="BF1129" s="662" t="n">
        <v>0</v>
      </c>
    </row>
    <row r="1130" customFormat="false" ht="12.75" hidden="false" customHeight="false" outlineLevel="0" collapsed="false">
      <c r="AY1130" s="659"/>
      <c r="AZ1130" s="657" t="n">
        <v>9.94</v>
      </c>
      <c r="BA1130" s="662" t="n">
        <v>0.454200000000001</v>
      </c>
      <c r="BB1130" s="662" t="n">
        <v>0.262399999999999</v>
      </c>
      <c r="BC1130" s="662" t="n">
        <v>0.131199999999999</v>
      </c>
      <c r="BD1130" s="662" t="n">
        <v>0.454200000000001</v>
      </c>
      <c r="BE1130" s="662" t="n">
        <v>0.262399999999999</v>
      </c>
      <c r="BF1130" s="662" t="n">
        <v>0</v>
      </c>
    </row>
    <row r="1131" customFormat="false" ht="12.75" hidden="false" customHeight="false" outlineLevel="0" collapsed="false">
      <c r="AY1131" s="659"/>
      <c r="AZ1131" s="657" t="n">
        <v>9.95</v>
      </c>
      <c r="BA1131" s="662" t="n">
        <v>0.453500000000001</v>
      </c>
      <c r="BB1131" s="662" t="n">
        <v>0.261999999999999</v>
      </c>
      <c r="BC1131" s="662" t="n">
        <v>0.130999999999999</v>
      </c>
      <c r="BD1131" s="662" t="n">
        <v>0.453500000000001</v>
      </c>
      <c r="BE1131" s="662" t="n">
        <v>0.261999999999999</v>
      </c>
      <c r="BF1131" s="662" t="n">
        <v>0</v>
      </c>
    </row>
    <row r="1132" customFormat="false" ht="12.75" hidden="false" customHeight="false" outlineLevel="0" collapsed="false">
      <c r="AY1132" s="659"/>
      <c r="AZ1132" s="657" t="n">
        <v>9.96</v>
      </c>
      <c r="BA1132" s="662" t="n">
        <v>0.452800000000001</v>
      </c>
      <c r="BB1132" s="662" t="n">
        <v>0.261599999999999</v>
      </c>
      <c r="BC1132" s="662" t="n">
        <v>0.130799999999999</v>
      </c>
      <c r="BD1132" s="662" t="n">
        <v>0.452800000000001</v>
      </c>
      <c r="BE1132" s="662" t="n">
        <v>0.261599999999999</v>
      </c>
      <c r="BF1132" s="662" t="n">
        <v>0</v>
      </c>
    </row>
    <row r="1133" customFormat="false" ht="12.75" hidden="false" customHeight="false" outlineLevel="0" collapsed="false">
      <c r="AY1133" s="659"/>
      <c r="AZ1133" s="657" t="n">
        <v>9.97</v>
      </c>
      <c r="BA1133" s="662" t="n">
        <v>0.452100000000001</v>
      </c>
      <c r="BB1133" s="662" t="n">
        <v>0.261199999999999</v>
      </c>
      <c r="BC1133" s="662" t="n">
        <v>0.130599999999999</v>
      </c>
      <c r="BD1133" s="662" t="n">
        <v>0.452100000000001</v>
      </c>
      <c r="BE1133" s="662" t="n">
        <v>0.261199999999999</v>
      </c>
      <c r="BF1133" s="662" t="n">
        <v>0</v>
      </c>
    </row>
    <row r="1134" customFormat="false" ht="12.75" hidden="false" customHeight="false" outlineLevel="0" collapsed="false">
      <c r="AY1134" s="659"/>
      <c r="AZ1134" s="657" t="n">
        <v>9.98</v>
      </c>
      <c r="BA1134" s="662" t="n">
        <v>0.451400000000001</v>
      </c>
      <c r="BB1134" s="662" t="n">
        <v>0.260799999999999</v>
      </c>
      <c r="BC1134" s="662" t="n">
        <v>0.130399999999999</v>
      </c>
      <c r="BD1134" s="662" t="n">
        <v>0.451400000000001</v>
      </c>
      <c r="BE1134" s="662" t="n">
        <v>0.260799999999999</v>
      </c>
      <c r="BF1134" s="662" t="n">
        <v>0</v>
      </c>
    </row>
    <row r="1135" customFormat="false" ht="12.75" hidden="false" customHeight="false" outlineLevel="0" collapsed="false">
      <c r="AY1135" s="659"/>
      <c r="AZ1135" s="657" t="n">
        <v>9.99</v>
      </c>
      <c r="BA1135" s="662" t="n">
        <v>0.450700000000001</v>
      </c>
      <c r="BB1135" s="662" t="n">
        <v>0.260399999999999</v>
      </c>
      <c r="BC1135" s="662" t="n">
        <v>0.130199999999999</v>
      </c>
      <c r="BD1135" s="662" t="n">
        <v>0.450700000000001</v>
      </c>
      <c r="BE1135" s="662" t="n">
        <v>0.260399999999999</v>
      </c>
      <c r="BF1135" s="662" t="n">
        <v>0</v>
      </c>
    </row>
    <row r="1136" customFormat="false" ht="12.75" hidden="false" customHeight="false" outlineLevel="0" collapsed="false">
      <c r="AY1136" s="659"/>
      <c r="AZ1136" s="657" t="n">
        <v>10</v>
      </c>
      <c r="BA1136" s="664" t="n">
        <v>0.45</v>
      </c>
      <c r="BB1136" s="664" t="n">
        <v>0.26</v>
      </c>
      <c r="BC1136" s="664" t="n">
        <v>0.13</v>
      </c>
      <c r="BD1136" s="664" t="n">
        <v>0.45</v>
      </c>
      <c r="BE1136" s="664" t="n">
        <v>0.26</v>
      </c>
      <c r="BF1136" s="664" t="n">
        <v>0</v>
      </c>
    </row>
    <row r="1137" customFormat="false" ht="12.75" hidden="false" customHeight="false" outlineLevel="0" collapsed="false">
      <c r="AY1137" s="659"/>
      <c r="AZ1137" s="657" t="n">
        <v>10.01</v>
      </c>
      <c r="BA1137" s="662" t="n">
        <v>0.4496</v>
      </c>
      <c r="BB1137" s="662" t="n">
        <v>0.2597</v>
      </c>
      <c r="BC1137" s="662" t="n">
        <v>0.1287</v>
      </c>
      <c r="BD1137" s="662" t="n">
        <v>0.4496</v>
      </c>
      <c r="BE1137" s="662" t="n">
        <v>0.2574</v>
      </c>
      <c r="BF1137" s="662" t="n">
        <v>0</v>
      </c>
    </row>
    <row r="1138" customFormat="false" ht="12.75" hidden="false" customHeight="false" outlineLevel="0" collapsed="false">
      <c r="AY1138" s="659"/>
      <c r="AZ1138" s="657" t="n">
        <v>10.02</v>
      </c>
      <c r="BA1138" s="662" t="n">
        <v>0.4492</v>
      </c>
      <c r="BB1138" s="662" t="n">
        <v>0.2594</v>
      </c>
      <c r="BC1138" s="662" t="n">
        <v>0.1274</v>
      </c>
      <c r="BD1138" s="662" t="n">
        <v>0.4492</v>
      </c>
      <c r="BE1138" s="662" t="n">
        <v>0.2548</v>
      </c>
      <c r="BF1138" s="662" t="n">
        <v>0</v>
      </c>
    </row>
    <row r="1139" customFormat="false" ht="12.75" hidden="false" customHeight="false" outlineLevel="0" collapsed="false">
      <c r="AY1139" s="659"/>
      <c r="AZ1139" s="657" t="n">
        <v>10.03</v>
      </c>
      <c r="BA1139" s="662" t="n">
        <v>0.4488</v>
      </c>
      <c r="BB1139" s="662" t="n">
        <v>0.2591</v>
      </c>
      <c r="BC1139" s="662" t="n">
        <v>0.1261</v>
      </c>
      <c r="BD1139" s="662" t="n">
        <v>0.4488</v>
      </c>
      <c r="BE1139" s="662" t="n">
        <v>0.2522</v>
      </c>
      <c r="BF1139" s="662" t="n">
        <v>0</v>
      </c>
    </row>
    <row r="1140" customFormat="false" ht="12.75" hidden="false" customHeight="false" outlineLevel="0" collapsed="false">
      <c r="AY1140" s="659"/>
      <c r="AZ1140" s="657" t="n">
        <v>10.04</v>
      </c>
      <c r="BA1140" s="662" t="n">
        <v>0.4484</v>
      </c>
      <c r="BB1140" s="662" t="n">
        <v>0.2588</v>
      </c>
      <c r="BC1140" s="662" t="n">
        <v>0.1248</v>
      </c>
      <c r="BD1140" s="662" t="n">
        <v>0.4484</v>
      </c>
      <c r="BE1140" s="662" t="n">
        <v>0.2496</v>
      </c>
      <c r="BF1140" s="662" t="n">
        <v>0</v>
      </c>
    </row>
    <row r="1141" customFormat="false" ht="12.75" hidden="false" customHeight="false" outlineLevel="0" collapsed="false">
      <c r="AY1141" s="659"/>
      <c r="AZ1141" s="657" t="n">
        <v>10.05</v>
      </c>
      <c r="BA1141" s="662" t="n">
        <v>0.448</v>
      </c>
      <c r="BB1141" s="662" t="n">
        <v>0.2585</v>
      </c>
      <c r="BC1141" s="662" t="n">
        <v>0.1235</v>
      </c>
      <c r="BD1141" s="662" t="n">
        <v>0.448</v>
      </c>
      <c r="BE1141" s="662" t="n">
        <v>0.247</v>
      </c>
      <c r="BF1141" s="662" t="n">
        <v>0</v>
      </c>
    </row>
    <row r="1142" customFormat="false" ht="12.75" hidden="false" customHeight="false" outlineLevel="0" collapsed="false">
      <c r="AY1142" s="659"/>
      <c r="AZ1142" s="657" t="n">
        <v>10.06</v>
      </c>
      <c r="BA1142" s="662" t="n">
        <v>0.4476</v>
      </c>
      <c r="BB1142" s="662" t="n">
        <v>0.2582</v>
      </c>
      <c r="BC1142" s="662" t="n">
        <v>0.1222</v>
      </c>
      <c r="BD1142" s="662" t="n">
        <v>0.4476</v>
      </c>
      <c r="BE1142" s="662" t="n">
        <v>0.2444</v>
      </c>
      <c r="BF1142" s="662" t="n">
        <v>0</v>
      </c>
    </row>
    <row r="1143" customFormat="false" ht="12.75" hidden="false" customHeight="false" outlineLevel="0" collapsed="false">
      <c r="AY1143" s="659"/>
      <c r="AZ1143" s="657" t="n">
        <v>10.07</v>
      </c>
      <c r="BA1143" s="662" t="n">
        <v>0.4472</v>
      </c>
      <c r="BB1143" s="662" t="n">
        <v>0.2579</v>
      </c>
      <c r="BC1143" s="662" t="n">
        <v>0.1209</v>
      </c>
      <c r="BD1143" s="662" t="n">
        <v>0.4472</v>
      </c>
      <c r="BE1143" s="662" t="n">
        <v>0.2418</v>
      </c>
      <c r="BF1143" s="662" t="n">
        <v>0</v>
      </c>
    </row>
    <row r="1144" customFormat="false" ht="12.75" hidden="false" customHeight="false" outlineLevel="0" collapsed="false">
      <c r="AY1144" s="659"/>
      <c r="AZ1144" s="657" t="n">
        <v>10.08</v>
      </c>
      <c r="BA1144" s="662" t="n">
        <v>0.4468</v>
      </c>
      <c r="BB1144" s="662" t="n">
        <v>0.2576</v>
      </c>
      <c r="BC1144" s="662" t="n">
        <v>0.1196</v>
      </c>
      <c r="BD1144" s="662" t="n">
        <v>0.4468</v>
      </c>
      <c r="BE1144" s="662" t="n">
        <v>0.2392</v>
      </c>
      <c r="BF1144" s="662" t="n">
        <v>0</v>
      </c>
    </row>
    <row r="1145" customFormat="false" ht="12.75" hidden="false" customHeight="false" outlineLevel="0" collapsed="false">
      <c r="AY1145" s="659"/>
      <c r="AZ1145" s="657" t="n">
        <v>10.09</v>
      </c>
      <c r="BA1145" s="662" t="n">
        <v>0.4464</v>
      </c>
      <c r="BB1145" s="662" t="n">
        <v>0.2573</v>
      </c>
      <c r="BC1145" s="662" t="n">
        <v>0.1183</v>
      </c>
      <c r="BD1145" s="662" t="n">
        <v>0.4464</v>
      </c>
      <c r="BE1145" s="662" t="n">
        <v>0.2366</v>
      </c>
      <c r="BF1145" s="662" t="n">
        <v>0</v>
      </c>
    </row>
    <row r="1146" customFormat="false" ht="12.75" hidden="false" customHeight="false" outlineLevel="0" collapsed="false">
      <c r="AY1146" s="659"/>
      <c r="AZ1146" s="657" t="n">
        <v>10.1</v>
      </c>
      <c r="BA1146" s="662" t="n">
        <v>0.446</v>
      </c>
      <c r="BB1146" s="662" t="n">
        <v>0.257</v>
      </c>
      <c r="BC1146" s="662" t="n">
        <v>0.117</v>
      </c>
      <c r="BD1146" s="662" t="n">
        <v>0.446</v>
      </c>
      <c r="BE1146" s="662" t="n">
        <v>0.234</v>
      </c>
      <c r="BF1146" s="662" t="n">
        <v>0</v>
      </c>
    </row>
    <row r="1147" customFormat="false" ht="12.75" hidden="false" customHeight="false" outlineLevel="0" collapsed="false">
      <c r="AY1147" s="659"/>
      <c r="AZ1147" s="657" t="n">
        <v>10.11</v>
      </c>
      <c r="BA1147" s="662" t="n">
        <v>0.4456</v>
      </c>
      <c r="BB1147" s="662" t="n">
        <v>0.2567</v>
      </c>
      <c r="BC1147" s="662" t="n">
        <v>0.1157</v>
      </c>
      <c r="BD1147" s="662" t="n">
        <v>0.4456</v>
      </c>
      <c r="BE1147" s="662" t="n">
        <v>0.2314</v>
      </c>
      <c r="BF1147" s="662" t="n">
        <v>0</v>
      </c>
    </row>
    <row r="1148" customFormat="false" ht="12.75" hidden="false" customHeight="false" outlineLevel="0" collapsed="false">
      <c r="AY1148" s="659"/>
      <c r="AZ1148" s="657" t="n">
        <v>10.12</v>
      </c>
      <c r="BA1148" s="662" t="n">
        <v>0.4452</v>
      </c>
      <c r="BB1148" s="662" t="n">
        <v>0.2564</v>
      </c>
      <c r="BC1148" s="662" t="n">
        <v>0.1144</v>
      </c>
      <c r="BD1148" s="662" t="n">
        <v>0.4452</v>
      </c>
      <c r="BE1148" s="662" t="n">
        <v>0.2288</v>
      </c>
      <c r="BF1148" s="662" t="n">
        <v>0</v>
      </c>
    </row>
    <row r="1149" customFormat="false" ht="12.75" hidden="false" customHeight="false" outlineLevel="0" collapsed="false">
      <c r="AY1149" s="659"/>
      <c r="AZ1149" s="657" t="n">
        <v>10.13</v>
      </c>
      <c r="BA1149" s="662" t="n">
        <v>0.4448</v>
      </c>
      <c r="BB1149" s="662" t="n">
        <v>0.2561</v>
      </c>
      <c r="BC1149" s="662" t="n">
        <v>0.1131</v>
      </c>
      <c r="BD1149" s="662" t="n">
        <v>0.4448</v>
      </c>
      <c r="BE1149" s="662" t="n">
        <v>0.2262</v>
      </c>
      <c r="BF1149" s="662" t="n">
        <v>0</v>
      </c>
    </row>
    <row r="1150" customFormat="false" ht="12.75" hidden="false" customHeight="false" outlineLevel="0" collapsed="false">
      <c r="AY1150" s="659"/>
      <c r="AZ1150" s="657" t="n">
        <v>10.14</v>
      </c>
      <c r="BA1150" s="662" t="n">
        <v>0.4444</v>
      </c>
      <c r="BB1150" s="662" t="n">
        <v>0.2558</v>
      </c>
      <c r="BC1150" s="662" t="n">
        <v>0.1118</v>
      </c>
      <c r="BD1150" s="662" t="n">
        <v>0.4444</v>
      </c>
      <c r="BE1150" s="662" t="n">
        <v>0.2236</v>
      </c>
      <c r="BF1150" s="662" t="n">
        <v>0</v>
      </c>
    </row>
    <row r="1151" customFormat="false" ht="12.75" hidden="false" customHeight="false" outlineLevel="0" collapsed="false">
      <c r="AY1151" s="659"/>
      <c r="AZ1151" s="657" t="n">
        <v>10.15</v>
      </c>
      <c r="BA1151" s="662" t="n">
        <v>0.444</v>
      </c>
      <c r="BB1151" s="662" t="n">
        <v>0.2555</v>
      </c>
      <c r="BC1151" s="662" t="n">
        <v>0.1105</v>
      </c>
      <c r="BD1151" s="662" t="n">
        <v>0.444</v>
      </c>
      <c r="BE1151" s="662" t="n">
        <v>0.221</v>
      </c>
      <c r="BF1151" s="662" t="n">
        <v>0</v>
      </c>
    </row>
    <row r="1152" customFormat="false" ht="12.75" hidden="false" customHeight="false" outlineLevel="0" collapsed="false">
      <c r="AY1152" s="659"/>
      <c r="AZ1152" s="657" t="n">
        <v>10.16</v>
      </c>
      <c r="BA1152" s="662" t="n">
        <v>0.4436</v>
      </c>
      <c r="BB1152" s="662" t="n">
        <v>0.2552</v>
      </c>
      <c r="BC1152" s="662" t="n">
        <v>0.1092</v>
      </c>
      <c r="BD1152" s="662" t="n">
        <v>0.4436</v>
      </c>
      <c r="BE1152" s="662" t="n">
        <v>0.2184</v>
      </c>
      <c r="BF1152" s="662" t="n">
        <v>0</v>
      </c>
    </row>
    <row r="1153" customFormat="false" ht="12.75" hidden="false" customHeight="false" outlineLevel="0" collapsed="false">
      <c r="AY1153" s="659"/>
      <c r="AZ1153" s="657" t="n">
        <v>10.17</v>
      </c>
      <c r="BA1153" s="662" t="n">
        <v>0.4432</v>
      </c>
      <c r="BB1153" s="662" t="n">
        <v>0.2549</v>
      </c>
      <c r="BC1153" s="662" t="n">
        <v>0.1079</v>
      </c>
      <c r="BD1153" s="662" t="n">
        <v>0.4432</v>
      </c>
      <c r="BE1153" s="662" t="n">
        <v>0.2158</v>
      </c>
      <c r="BF1153" s="662" t="n">
        <v>0</v>
      </c>
    </row>
    <row r="1154" customFormat="false" ht="12.75" hidden="false" customHeight="false" outlineLevel="0" collapsed="false">
      <c r="AY1154" s="659"/>
      <c r="AZ1154" s="657" t="n">
        <v>10.18</v>
      </c>
      <c r="BA1154" s="662" t="n">
        <v>0.4428</v>
      </c>
      <c r="BB1154" s="662" t="n">
        <v>0.2546</v>
      </c>
      <c r="BC1154" s="662" t="n">
        <v>0.1066</v>
      </c>
      <c r="BD1154" s="662" t="n">
        <v>0.4428</v>
      </c>
      <c r="BE1154" s="662" t="n">
        <v>0.2132</v>
      </c>
      <c r="BF1154" s="662" t="n">
        <v>0</v>
      </c>
    </row>
    <row r="1155" customFormat="false" ht="12.75" hidden="false" customHeight="false" outlineLevel="0" collapsed="false">
      <c r="AY1155" s="659"/>
      <c r="AZ1155" s="657" t="n">
        <v>10.19</v>
      </c>
      <c r="BA1155" s="662" t="n">
        <v>0.4424</v>
      </c>
      <c r="BB1155" s="662" t="n">
        <v>0.2543</v>
      </c>
      <c r="BC1155" s="662" t="n">
        <v>0.1053</v>
      </c>
      <c r="BD1155" s="662" t="n">
        <v>0.4424</v>
      </c>
      <c r="BE1155" s="662" t="n">
        <v>0.2106</v>
      </c>
      <c r="BF1155" s="662" t="n">
        <v>0</v>
      </c>
    </row>
    <row r="1156" customFormat="false" ht="12.75" hidden="false" customHeight="false" outlineLevel="0" collapsed="false">
      <c r="AY1156" s="659"/>
      <c r="AZ1156" s="657" t="n">
        <v>10.2</v>
      </c>
      <c r="BA1156" s="662" t="n">
        <v>0.442</v>
      </c>
      <c r="BB1156" s="662" t="n">
        <v>0.254</v>
      </c>
      <c r="BC1156" s="662" t="n">
        <v>0.104</v>
      </c>
      <c r="BD1156" s="662" t="n">
        <v>0.442</v>
      </c>
      <c r="BE1156" s="662" t="n">
        <v>0.208</v>
      </c>
      <c r="BF1156" s="662" t="n">
        <v>0</v>
      </c>
    </row>
    <row r="1157" customFormat="false" ht="12.75" hidden="false" customHeight="false" outlineLevel="0" collapsed="false">
      <c r="AY1157" s="659"/>
      <c r="AZ1157" s="657" t="n">
        <v>10.21</v>
      </c>
      <c r="BA1157" s="662" t="n">
        <v>0.4416</v>
      </c>
      <c r="BB1157" s="662" t="n">
        <v>0.2537</v>
      </c>
      <c r="BC1157" s="662" t="n">
        <v>0.1027</v>
      </c>
      <c r="BD1157" s="662" t="n">
        <v>0.4416</v>
      </c>
      <c r="BE1157" s="662" t="n">
        <v>0.2054</v>
      </c>
      <c r="BF1157" s="662" t="n">
        <v>0</v>
      </c>
    </row>
    <row r="1158" customFormat="false" ht="12.75" hidden="false" customHeight="false" outlineLevel="0" collapsed="false">
      <c r="AY1158" s="659"/>
      <c r="AZ1158" s="657" t="n">
        <v>10.22</v>
      </c>
      <c r="BA1158" s="662" t="n">
        <v>0.4412</v>
      </c>
      <c r="BB1158" s="662" t="n">
        <v>0.2534</v>
      </c>
      <c r="BC1158" s="662" t="n">
        <v>0.1014</v>
      </c>
      <c r="BD1158" s="662" t="n">
        <v>0.4412</v>
      </c>
      <c r="BE1158" s="662" t="n">
        <v>0.2028</v>
      </c>
      <c r="BF1158" s="662" t="n">
        <v>0</v>
      </c>
    </row>
    <row r="1159" customFormat="false" ht="12.75" hidden="false" customHeight="false" outlineLevel="0" collapsed="false">
      <c r="AY1159" s="659"/>
      <c r="AZ1159" s="657" t="n">
        <v>10.23</v>
      </c>
      <c r="BA1159" s="662" t="n">
        <v>0.4408</v>
      </c>
      <c r="BB1159" s="662" t="n">
        <v>0.2531</v>
      </c>
      <c r="BC1159" s="662" t="n">
        <v>0.1001</v>
      </c>
      <c r="BD1159" s="662" t="n">
        <v>0.4408</v>
      </c>
      <c r="BE1159" s="662" t="n">
        <v>0.2002</v>
      </c>
      <c r="BF1159" s="662" t="n">
        <v>0</v>
      </c>
    </row>
    <row r="1160" customFormat="false" ht="12.75" hidden="false" customHeight="false" outlineLevel="0" collapsed="false">
      <c r="AY1160" s="659"/>
      <c r="AZ1160" s="657" t="n">
        <v>10.24</v>
      </c>
      <c r="BA1160" s="662" t="n">
        <v>0.4404</v>
      </c>
      <c r="BB1160" s="662" t="n">
        <v>0.252799999999999</v>
      </c>
      <c r="BC1160" s="662" t="n">
        <v>0.0988000000000001</v>
      </c>
      <c r="BD1160" s="662" t="n">
        <v>0.4404</v>
      </c>
      <c r="BE1160" s="662" t="n">
        <v>0.1976</v>
      </c>
      <c r="BF1160" s="662" t="n">
        <v>0</v>
      </c>
    </row>
    <row r="1161" customFormat="false" ht="12.75" hidden="false" customHeight="false" outlineLevel="0" collapsed="false">
      <c r="AY1161" s="659"/>
      <c r="AZ1161" s="657" t="n">
        <v>10.25</v>
      </c>
      <c r="BA1161" s="662" t="n">
        <v>0.44</v>
      </c>
      <c r="BB1161" s="662" t="n">
        <v>0.252499999999999</v>
      </c>
      <c r="BC1161" s="662" t="n">
        <v>0.0975000000000001</v>
      </c>
      <c r="BD1161" s="662" t="n">
        <v>0.44</v>
      </c>
      <c r="BE1161" s="662" t="n">
        <v>0.195</v>
      </c>
      <c r="BF1161" s="662" t="n">
        <v>0</v>
      </c>
    </row>
    <row r="1162" customFormat="false" ht="12.75" hidden="false" customHeight="false" outlineLevel="0" collapsed="false">
      <c r="AY1162" s="659"/>
      <c r="AZ1162" s="657" t="n">
        <v>10.26</v>
      </c>
      <c r="BA1162" s="662" t="n">
        <v>0.4396</v>
      </c>
      <c r="BB1162" s="662" t="n">
        <v>0.252199999999999</v>
      </c>
      <c r="BC1162" s="662" t="n">
        <v>0.0962000000000001</v>
      </c>
      <c r="BD1162" s="662" t="n">
        <v>0.4396</v>
      </c>
      <c r="BE1162" s="662" t="n">
        <v>0.1924</v>
      </c>
      <c r="BF1162" s="662" t="n">
        <v>0</v>
      </c>
    </row>
    <row r="1163" customFormat="false" ht="12.75" hidden="false" customHeight="false" outlineLevel="0" collapsed="false">
      <c r="AY1163" s="659"/>
      <c r="AZ1163" s="657" t="n">
        <v>10.27</v>
      </c>
      <c r="BA1163" s="662" t="n">
        <v>0.4392</v>
      </c>
      <c r="BB1163" s="662" t="n">
        <v>0.251899999999999</v>
      </c>
      <c r="BC1163" s="662" t="n">
        <v>0.0949000000000001</v>
      </c>
      <c r="BD1163" s="662" t="n">
        <v>0.4392</v>
      </c>
      <c r="BE1163" s="662" t="n">
        <v>0.1898</v>
      </c>
      <c r="BF1163" s="662" t="n">
        <v>0</v>
      </c>
    </row>
    <row r="1164" customFormat="false" ht="12.75" hidden="false" customHeight="false" outlineLevel="0" collapsed="false">
      <c r="AY1164" s="659"/>
      <c r="AZ1164" s="657" t="n">
        <v>10.28</v>
      </c>
      <c r="BA1164" s="662" t="n">
        <v>0.4388</v>
      </c>
      <c r="BB1164" s="662" t="n">
        <v>0.251599999999999</v>
      </c>
      <c r="BC1164" s="662" t="n">
        <v>0.0936000000000001</v>
      </c>
      <c r="BD1164" s="662" t="n">
        <v>0.4388</v>
      </c>
      <c r="BE1164" s="662" t="n">
        <v>0.1872</v>
      </c>
      <c r="BF1164" s="662" t="n">
        <v>0</v>
      </c>
    </row>
    <row r="1165" customFormat="false" ht="12.75" hidden="false" customHeight="false" outlineLevel="0" collapsed="false">
      <c r="AY1165" s="659"/>
      <c r="AZ1165" s="657" t="n">
        <v>10.29</v>
      </c>
      <c r="BA1165" s="662" t="n">
        <v>0.4384</v>
      </c>
      <c r="BB1165" s="662" t="n">
        <v>0.251299999999999</v>
      </c>
      <c r="BC1165" s="662" t="n">
        <v>0.0923000000000001</v>
      </c>
      <c r="BD1165" s="662" t="n">
        <v>0.4384</v>
      </c>
      <c r="BE1165" s="662" t="n">
        <v>0.1846</v>
      </c>
      <c r="BF1165" s="662" t="n">
        <v>0</v>
      </c>
    </row>
    <row r="1166" customFormat="false" ht="12.75" hidden="false" customHeight="false" outlineLevel="0" collapsed="false">
      <c r="AY1166" s="659"/>
      <c r="AZ1166" s="657" t="n">
        <v>10.3</v>
      </c>
      <c r="BA1166" s="662" t="n">
        <v>0.438</v>
      </c>
      <c r="BB1166" s="662" t="n">
        <v>0.250999999999999</v>
      </c>
      <c r="BC1166" s="662" t="n">
        <v>0.0910000000000001</v>
      </c>
      <c r="BD1166" s="662" t="n">
        <v>0.438</v>
      </c>
      <c r="BE1166" s="662" t="n">
        <v>0.182</v>
      </c>
      <c r="BF1166" s="662" t="n">
        <v>0</v>
      </c>
    </row>
    <row r="1167" customFormat="false" ht="12.75" hidden="false" customHeight="false" outlineLevel="0" collapsed="false">
      <c r="AY1167" s="659"/>
      <c r="AZ1167" s="657" t="n">
        <v>10.31</v>
      </c>
      <c r="BA1167" s="662" t="n">
        <v>0.4376</v>
      </c>
      <c r="BB1167" s="662" t="n">
        <v>0.250699999999999</v>
      </c>
      <c r="BC1167" s="662" t="n">
        <v>0.0897000000000001</v>
      </c>
      <c r="BD1167" s="662" t="n">
        <v>0.4376</v>
      </c>
      <c r="BE1167" s="662" t="n">
        <v>0.1794</v>
      </c>
      <c r="BF1167" s="662" t="n">
        <v>0</v>
      </c>
    </row>
    <row r="1168" customFormat="false" ht="12.75" hidden="false" customHeight="false" outlineLevel="0" collapsed="false">
      <c r="AY1168" s="659"/>
      <c r="AZ1168" s="657" t="n">
        <v>10.32</v>
      </c>
      <c r="BA1168" s="662" t="n">
        <v>0.4372</v>
      </c>
      <c r="BB1168" s="662" t="n">
        <v>0.250399999999999</v>
      </c>
      <c r="BC1168" s="662" t="n">
        <v>0.0884000000000002</v>
      </c>
      <c r="BD1168" s="662" t="n">
        <v>0.4372</v>
      </c>
      <c r="BE1168" s="662" t="n">
        <v>0.1768</v>
      </c>
      <c r="BF1168" s="662" t="n">
        <v>0</v>
      </c>
    </row>
    <row r="1169" customFormat="false" ht="12.75" hidden="false" customHeight="false" outlineLevel="0" collapsed="false">
      <c r="AY1169" s="659"/>
      <c r="AZ1169" s="657" t="n">
        <v>10.33</v>
      </c>
      <c r="BA1169" s="662" t="n">
        <v>0.4368</v>
      </c>
      <c r="BB1169" s="662" t="n">
        <v>0.250099999999999</v>
      </c>
      <c r="BC1169" s="662" t="n">
        <v>0.0871000000000002</v>
      </c>
      <c r="BD1169" s="662" t="n">
        <v>0.4368</v>
      </c>
      <c r="BE1169" s="662" t="n">
        <v>0.1742</v>
      </c>
      <c r="BF1169" s="662" t="n">
        <v>0</v>
      </c>
    </row>
    <row r="1170" customFormat="false" ht="12.75" hidden="false" customHeight="false" outlineLevel="0" collapsed="false">
      <c r="AY1170" s="659"/>
      <c r="AZ1170" s="657" t="n">
        <v>10.34</v>
      </c>
      <c r="BA1170" s="662" t="n">
        <v>0.4364</v>
      </c>
      <c r="BB1170" s="662" t="n">
        <v>0.249799999999999</v>
      </c>
      <c r="BC1170" s="662" t="n">
        <v>0.0858000000000002</v>
      </c>
      <c r="BD1170" s="662" t="n">
        <v>0.4364</v>
      </c>
      <c r="BE1170" s="662" t="n">
        <v>0.1716</v>
      </c>
      <c r="BF1170" s="662" t="n">
        <v>0</v>
      </c>
    </row>
    <row r="1171" customFormat="false" ht="12.75" hidden="false" customHeight="false" outlineLevel="0" collapsed="false">
      <c r="AY1171" s="659"/>
      <c r="AZ1171" s="657" t="n">
        <v>10.35</v>
      </c>
      <c r="BA1171" s="662" t="n">
        <v>0.436</v>
      </c>
      <c r="BB1171" s="662" t="n">
        <v>0.249499999999999</v>
      </c>
      <c r="BC1171" s="662" t="n">
        <v>0.0845000000000002</v>
      </c>
      <c r="BD1171" s="662" t="n">
        <v>0.436</v>
      </c>
      <c r="BE1171" s="662" t="n">
        <v>0.169</v>
      </c>
      <c r="BF1171" s="662" t="n">
        <v>0</v>
      </c>
    </row>
    <row r="1172" customFormat="false" ht="12.75" hidden="false" customHeight="false" outlineLevel="0" collapsed="false">
      <c r="AY1172" s="659"/>
      <c r="AZ1172" s="657" t="n">
        <v>10.36</v>
      </c>
      <c r="BA1172" s="662" t="n">
        <v>0.4356</v>
      </c>
      <c r="BB1172" s="662" t="n">
        <v>0.249199999999999</v>
      </c>
      <c r="BC1172" s="662" t="n">
        <v>0.0832000000000002</v>
      </c>
      <c r="BD1172" s="662" t="n">
        <v>0.4356</v>
      </c>
      <c r="BE1172" s="662" t="n">
        <v>0.1664</v>
      </c>
      <c r="BF1172" s="662" t="n">
        <v>0</v>
      </c>
    </row>
    <row r="1173" customFormat="false" ht="12.75" hidden="false" customHeight="false" outlineLevel="0" collapsed="false">
      <c r="AY1173" s="659"/>
      <c r="AZ1173" s="657" t="n">
        <v>10.37</v>
      </c>
      <c r="BA1173" s="662" t="n">
        <v>0.4352</v>
      </c>
      <c r="BB1173" s="662" t="n">
        <v>0.248899999999999</v>
      </c>
      <c r="BC1173" s="662" t="n">
        <v>0.0819000000000002</v>
      </c>
      <c r="BD1173" s="662" t="n">
        <v>0.4352</v>
      </c>
      <c r="BE1173" s="662" t="n">
        <v>0.1638</v>
      </c>
      <c r="BF1173" s="662" t="n">
        <v>0</v>
      </c>
    </row>
    <row r="1174" customFormat="false" ht="12.75" hidden="false" customHeight="false" outlineLevel="0" collapsed="false">
      <c r="AY1174" s="659"/>
      <c r="AZ1174" s="657" t="n">
        <v>10.38</v>
      </c>
      <c r="BA1174" s="662" t="n">
        <v>0.4348</v>
      </c>
      <c r="BB1174" s="662" t="n">
        <v>0.248599999999999</v>
      </c>
      <c r="BC1174" s="662" t="n">
        <v>0.0806000000000002</v>
      </c>
      <c r="BD1174" s="662" t="n">
        <v>0.4348</v>
      </c>
      <c r="BE1174" s="662" t="n">
        <v>0.1612</v>
      </c>
      <c r="BF1174" s="662" t="n">
        <v>0</v>
      </c>
    </row>
    <row r="1175" customFormat="false" ht="12.75" hidden="false" customHeight="false" outlineLevel="0" collapsed="false">
      <c r="AY1175" s="659"/>
      <c r="AZ1175" s="657" t="n">
        <v>10.39</v>
      </c>
      <c r="BA1175" s="662" t="n">
        <v>0.4344</v>
      </c>
      <c r="BB1175" s="662" t="n">
        <v>0.248299999999999</v>
      </c>
      <c r="BC1175" s="662" t="n">
        <v>0.0793000000000002</v>
      </c>
      <c r="BD1175" s="662" t="n">
        <v>0.4344</v>
      </c>
      <c r="BE1175" s="662" t="n">
        <v>0.1586</v>
      </c>
      <c r="BF1175" s="662" t="n">
        <v>0</v>
      </c>
    </row>
    <row r="1176" customFormat="false" ht="12.75" hidden="false" customHeight="false" outlineLevel="0" collapsed="false">
      <c r="AY1176" s="659"/>
      <c r="AZ1176" s="657" t="n">
        <v>10.4</v>
      </c>
      <c r="BA1176" s="662" t="n">
        <v>0.434</v>
      </c>
      <c r="BB1176" s="662" t="n">
        <v>0.247999999999999</v>
      </c>
      <c r="BC1176" s="662" t="n">
        <v>0.0780000000000002</v>
      </c>
      <c r="BD1176" s="662" t="n">
        <v>0.434</v>
      </c>
      <c r="BE1176" s="662" t="n">
        <v>0.156</v>
      </c>
      <c r="BF1176" s="662" t="n">
        <v>0</v>
      </c>
    </row>
    <row r="1177" customFormat="false" ht="12.75" hidden="false" customHeight="false" outlineLevel="0" collapsed="false">
      <c r="AY1177" s="659"/>
      <c r="AZ1177" s="657" t="n">
        <v>10.41</v>
      </c>
      <c r="BA1177" s="662" t="n">
        <v>0.4336</v>
      </c>
      <c r="BB1177" s="662" t="n">
        <v>0.247699999999999</v>
      </c>
      <c r="BC1177" s="662" t="n">
        <v>0.0767000000000002</v>
      </c>
      <c r="BD1177" s="662" t="n">
        <v>0.4336</v>
      </c>
      <c r="BE1177" s="662" t="n">
        <v>0.1534</v>
      </c>
      <c r="BF1177" s="662" t="n">
        <v>0</v>
      </c>
    </row>
    <row r="1178" customFormat="false" ht="12.75" hidden="false" customHeight="false" outlineLevel="0" collapsed="false">
      <c r="AY1178" s="659"/>
      <c r="AZ1178" s="657" t="n">
        <v>10.42</v>
      </c>
      <c r="BA1178" s="662" t="n">
        <v>0.4332</v>
      </c>
      <c r="BB1178" s="662" t="n">
        <v>0.247399999999999</v>
      </c>
      <c r="BC1178" s="662" t="n">
        <v>0.0754000000000002</v>
      </c>
      <c r="BD1178" s="662" t="n">
        <v>0.4332</v>
      </c>
      <c r="BE1178" s="662" t="n">
        <v>0.1508</v>
      </c>
      <c r="BF1178" s="662" t="n">
        <v>0</v>
      </c>
    </row>
    <row r="1179" customFormat="false" ht="12.75" hidden="false" customHeight="false" outlineLevel="0" collapsed="false">
      <c r="AY1179" s="659"/>
      <c r="AZ1179" s="657" t="n">
        <v>10.43</v>
      </c>
      <c r="BA1179" s="662" t="n">
        <v>0.4328</v>
      </c>
      <c r="BB1179" s="662" t="n">
        <v>0.247099999999999</v>
      </c>
      <c r="BC1179" s="662" t="n">
        <v>0.0741000000000002</v>
      </c>
      <c r="BD1179" s="662" t="n">
        <v>0.4328</v>
      </c>
      <c r="BE1179" s="662" t="n">
        <v>0.1482</v>
      </c>
      <c r="BF1179" s="662" t="n">
        <v>0</v>
      </c>
    </row>
    <row r="1180" customFormat="false" ht="12.75" hidden="false" customHeight="false" outlineLevel="0" collapsed="false">
      <c r="AY1180" s="659"/>
      <c r="AZ1180" s="657" t="n">
        <v>10.44</v>
      </c>
      <c r="BA1180" s="662" t="n">
        <v>0.4324</v>
      </c>
      <c r="BB1180" s="662" t="n">
        <v>0.246799999999999</v>
      </c>
      <c r="BC1180" s="662" t="n">
        <v>0.0728000000000002</v>
      </c>
      <c r="BD1180" s="662" t="n">
        <v>0.4324</v>
      </c>
      <c r="BE1180" s="662" t="n">
        <v>0.1456</v>
      </c>
      <c r="BF1180" s="662" t="n">
        <v>0</v>
      </c>
    </row>
    <row r="1181" customFormat="false" ht="12.75" hidden="false" customHeight="false" outlineLevel="0" collapsed="false">
      <c r="AY1181" s="659"/>
      <c r="AZ1181" s="657" t="n">
        <v>10.45</v>
      </c>
      <c r="BA1181" s="662" t="n">
        <v>0.432</v>
      </c>
      <c r="BB1181" s="662" t="n">
        <v>0.246499999999999</v>
      </c>
      <c r="BC1181" s="662" t="n">
        <v>0.0715000000000002</v>
      </c>
      <c r="BD1181" s="662" t="n">
        <v>0.432</v>
      </c>
      <c r="BE1181" s="662" t="n">
        <v>0.143</v>
      </c>
      <c r="BF1181" s="662" t="n">
        <v>0</v>
      </c>
    </row>
    <row r="1182" customFormat="false" ht="12.75" hidden="false" customHeight="false" outlineLevel="0" collapsed="false">
      <c r="AY1182" s="659"/>
      <c r="AZ1182" s="657" t="n">
        <v>10.46</v>
      </c>
      <c r="BA1182" s="662" t="n">
        <v>0.4316</v>
      </c>
      <c r="BB1182" s="662" t="n">
        <v>0.246199999999999</v>
      </c>
      <c r="BC1182" s="662" t="n">
        <v>0.0702000000000002</v>
      </c>
      <c r="BD1182" s="662" t="n">
        <v>0.4316</v>
      </c>
      <c r="BE1182" s="662" t="n">
        <v>0.1404</v>
      </c>
      <c r="BF1182" s="662" t="n">
        <v>0</v>
      </c>
    </row>
    <row r="1183" customFormat="false" ht="12.75" hidden="false" customHeight="false" outlineLevel="0" collapsed="false">
      <c r="AY1183" s="659"/>
      <c r="AZ1183" s="657" t="n">
        <v>10.47</v>
      </c>
      <c r="BA1183" s="662" t="n">
        <v>0.4312</v>
      </c>
      <c r="BB1183" s="662" t="n">
        <v>0.245899999999999</v>
      </c>
      <c r="BC1183" s="662" t="n">
        <v>0.0689000000000002</v>
      </c>
      <c r="BD1183" s="662" t="n">
        <v>0.4312</v>
      </c>
      <c r="BE1183" s="662" t="n">
        <v>0.1378</v>
      </c>
      <c r="BF1183" s="662" t="n">
        <v>0</v>
      </c>
    </row>
    <row r="1184" customFormat="false" ht="12.75" hidden="false" customHeight="false" outlineLevel="0" collapsed="false">
      <c r="AY1184" s="659"/>
      <c r="AZ1184" s="657" t="n">
        <v>10.48</v>
      </c>
      <c r="BA1184" s="662" t="n">
        <v>0.430799999999999</v>
      </c>
      <c r="BB1184" s="662" t="n">
        <v>0.245599999999999</v>
      </c>
      <c r="BC1184" s="662" t="n">
        <v>0.0676000000000002</v>
      </c>
      <c r="BD1184" s="662" t="n">
        <v>0.430799999999999</v>
      </c>
      <c r="BE1184" s="662" t="n">
        <v>0.1352</v>
      </c>
      <c r="BF1184" s="662" t="n">
        <v>0</v>
      </c>
    </row>
    <row r="1185" customFormat="false" ht="12.75" hidden="false" customHeight="false" outlineLevel="0" collapsed="false">
      <c r="AY1185" s="659"/>
      <c r="AZ1185" s="657" t="n">
        <v>10.49</v>
      </c>
      <c r="BA1185" s="662" t="n">
        <v>0.430399999999999</v>
      </c>
      <c r="BB1185" s="662" t="n">
        <v>0.245299999999999</v>
      </c>
      <c r="BC1185" s="662" t="n">
        <v>0.0663000000000002</v>
      </c>
      <c r="BD1185" s="662" t="n">
        <v>0.430399999999999</v>
      </c>
      <c r="BE1185" s="662" t="n">
        <v>0.1326</v>
      </c>
      <c r="BF1185" s="662" t="n">
        <v>0</v>
      </c>
    </row>
    <row r="1186" customFormat="false" ht="12.75" hidden="false" customHeight="false" outlineLevel="0" collapsed="false">
      <c r="AY1186" s="659"/>
      <c r="AZ1186" s="657" t="n">
        <v>10.5</v>
      </c>
      <c r="BA1186" s="662" t="n">
        <v>0.429999999999999</v>
      </c>
      <c r="BB1186" s="662" t="n">
        <v>0.244999999999999</v>
      </c>
      <c r="BC1186" s="662" t="n">
        <v>0.0650000000000002</v>
      </c>
      <c r="BD1186" s="662" t="n">
        <v>0.429999999999999</v>
      </c>
      <c r="BE1186" s="662" t="n">
        <v>0.13</v>
      </c>
      <c r="BF1186" s="662" t="n">
        <v>0</v>
      </c>
    </row>
    <row r="1187" customFormat="false" ht="12.75" hidden="false" customHeight="false" outlineLevel="0" collapsed="false">
      <c r="AY1187" s="659"/>
      <c r="AZ1187" s="657" t="n">
        <v>10.51</v>
      </c>
      <c r="BA1187" s="662" t="n">
        <v>0.429599999999999</v>
      </c>
      <c r="BB1187" s="662" t="n">
        <v>0.244699999999999</v>
      </c>
      <c r="BC1187" s="662" t="n">
        <v>0.0637000000000002</v>
      </c>
      <c r="BD1187" s="662" t="n">
        <v>0.429599999999999</v>
      </c>
      <c r="BE1187" s="662" t="n">
        <v>0.1274</v>
      </c>
      <c r="BF1187" s="662" t="n">
        <v>0</v>
      </c>
    </row>
    <row r="1188" customFormat="false" ht="12.75" hidden="false" customHeight="false" outlineLevel="0" collapsed="false">
      <c r="AY1188" s="659"/>
      <c r="AZ1188" s="657" t="n">
        <v>10.52</v>
      </c>
      <c r="BA1188" s="662" t="n">
        <v>0.429199999999999</v>
      </c>
      <c r="BB1188" s="662" t="n">
        <v>0.244399999999999</v>
      </c>
      <c r="BC1188" s="662" t="n">
        <v>0.0624000000000002</v>
      </c>
      <c r="BD1188" s="662" t="n">
        <v>0.429199999999999</v>
      </c>
      <c r="BE1188" s="662" t="n">
        <v>0.1248</v>
      </c>
      <c r="BF1188" s="662" t="n">
        <v>0</v>
      </c>
    </row>
    <row r="1189" customFormat="false" ht="12.75" hidden="false" customHeight="false" outlineLevel="0" collapsed="false">
      <c r="AY1189" s="659"/>
      <c r="AZ1189" s="657" t="n">
        <v>10.53</v>
      </c>
      <c r="BA1189" s="662" t="n">
        <v>0.428799999999999</v>
      </c>
      <c r="BB1189" s="662" t="n">
        <v>0.244099999999999</v>
      </c>
      <c r="BC1189" s="662" t="n">
        <v>0.0611000000000002</v>
      </c>
      <c r="BD1189" s="662" t="n">
        <v>0.428799999999999</v>
      </c>
      <c r="BE1189" s="662" t="n">
        <v>0.1222</v>
      </c>
      <c r="BF1189" s="662" t="n">
        <v>0</v>
      </c>
    </row>
    <row r="1190" customFormat="false" ht="12.75" hidden="false" customHeight="false" outlineLevel="0" collapsed="false">
      <c r="AY1190" s="659"/>
      <c r="AZ1190" s="657" t="n">
        <v>10.54</v>
      </c>
      <c r="BA1190" s="662" t="n">
        <v>0.428399999999999</v>
      </c>
      <c r="BB1190" s="662" t="n">
        <v>0.243799999999999</v>
      </c>
      <c r="BC1190" s="662" t="n">
        <v>0.0598000000000002</v>
      </c>
      <c r="BD1190" s="662" t="n">
        <v>0.428399999999999</v>
      </c>
      <c r="BE1190" s="662" t="n">
        <v>0.1196</v>
      </c>
      <c r="BF1190" s="662" t="n">
        <v>0</v>
      </c>
    </row>
    <row r="1191" customFormat="false" ht="12.75" hidden="false" customHeight="false" outlineLevel="0" collapsed="false">
      <c r="AY1191" s="659"/>
      <c r="AZ1191" s="657" t="n">
        <v>10.55</v>
      </c>
      <c r="BA1191" s="662" t="n">
        <v>0.427999999999999</v>
      </c>
      <c r="BB1191" s="662" t="n">
        <v>0.243499999999999</v>
      </c>
      <c r="BC1191" s="662" t="n">
        <v>0.0585000000000002</v>
      </c>
      <c r="BD1191" s="662" t="n">
        <v>0.427999999999999</v>
      </c>
      <c r="BE1191" s="662" t="n">
        <v>0.117</v>
      </c>
      <c r="BF1191" s="662" t="n">
        <v>0</v>
      </c>
    </row>
    <row r="1192" customFormat="false" ht="12.75" hidden="false" customHeight="false" outlineLevel="0" collapsed="false">
      <c r="AY1192" s="659"/>
      <c r="AZ1192" s="657" t="n">
        <v>10.56</v>
      </c>
      <c r="BA1192" s="662" t="n">
        <v>0.427599999999999</v>
      </c>
      <c r="BB1192" s="662" t="n">
        <v>0.243199999999999</v>
      </c>
      <c r="BC1192" s="662" t="n">
        <v>0.0572000000000002</v>
      </c>
      <c r="BD1192" s="662" t="n">
        <v>0.427599999999999</v>
      </c>
      <c r="BE1192" s="662" t="n">
        <v>0.1144</v>
      </c>
      <c r="BF1192" s="662" t="n">
        <v>0</v>
      </c>
    </row>
    <row r="1193" customFormat="false" ht="12.75" hidden="false" customHeight="false" outlineLevel="0" collapsed="false">
      <c r="AY1193" s="659"/>
      <c r="AZ1193" s="657" t="n">
        <v>10.57</v>
      </c>
      <c r="BA1193" s="662" t="n">
        <v>0.427199999999999</v>
      </c>
      <c r="BB1193" s="662" t="n">
        <v>0.242899999999999</v>
      </c>
      <c r="BC1193" s="662" t="n">
        <v>0.0559000000000002</v>
      </c>
      <c r="BD1193" s="662" t="n">
        <v>0.427199999999999</v>
      </c>
      <c r="BE1193" s="662" t="n">
        <v>0.1118</v>
      </c>
      <c r="BF1193" s="662" t="n">
        <v>0</v>
      </c>
    </row>
    <row r="1194" customFormat="false" ht="12.75" hidden="false" customHeight="false" outlineLevel="0" collapsed="false">
      <c r="AY1194" s="659"/>
      <c r="AZ1194" s="657" t="n">
        <v>10.58</v>
      </c>
      <c r="BA1194" s="662" t="n">
        <v>0.426799999999999</v>
      </c>
      <c r="BB1194" s="662" t="n">
        <v>0.242599999999999</v>
      </c>
      <c r="BC1194" s="662" t="n">
        <v>0.0546000000000002</v>
      </c>
      <c r="BD1194" s="662" t="n">
        <v>0.426799999999999</v>
      </c>
      <c r="BE1194" s="662" t="n">
        <v>0.1092</v>
      </c>
      <c r="BF1194" s="662" t="n">
        <v>0</v>
      </c>
    </row>
    <row r="1195" customFormat="false" ht="12.75" hidden="false" customHeight="false" outlineLevel="0" collapsed="false">
      <c r="AY1195" s="659"/>
      <c r="AZ1195" s="657" t="n">
        <v>10.59</v>
      </c>
      <c r="BA1195" s="662" t="n">
        <v>0.426399999999999</v>
      </c>
      <c r="BB1195" s="662" t="n">
        <v>0.242299999999999</v>
      </c>
      <c r="BC1195" s="662" t="n">
        <v>0.0533000000000002</v>
      </c>
      <c r="BD1195" s="662" t="n">
        <v>0.426399999999999</v>
      </c>
      <c r="BE1195" s="662" t="n">
        <v>0.1066</v>
      </c>
      <c r="BF1195" s="662" t="n">
        <v>0</v>
      </c>
    </row>
    <row r="1196" customFormat="false" ht="12.75" hidden="false" customHeight="false" outlineLevel="0" collapsed="false">
      <c r="AY1196" s="659"/>
      <c r="AZ1196" s="657" t="n">
        <v>10.6</v>
      </c>
      <c r="BA1196" s="662" t="n">
        <v>0.425999999999999</v>
      </c>
      <c r="BB1196" s="662" t="n">
        <v>0.241999999999999</v>
      </c>
      <c r="BC1196" s="662" t="n">
        <v>0.0520000000000002</v>
      </c>
      <c r="BD1196" s="662" t="n">
        <v>0.425999999999999</v>
      </c>
      <c r="BE1196" s="662" t="n">
        <v>0.104</v>
      </c>
      <c r="BF1196" s="662" t="n">
        <v>0</v>
      </c>
    </row>
    <row r="1197" customFormat="false" ht="12.75" hidden="false" customHeight="false" outlineLevel="0" collapsed="false">
      <c r="AY1197" s="659"/>
      <c r="AZ1197" s="657" t="n">
        <v>10.61</v>
      </c>
      <c r="BA1197" s="662" t="n">
        <v>0.425599999999999</v>
      </c>
      <c r="BB1197" s="662" t="n">
        <v>0.241699999999999</v>
      </c>
      <c r="BC1197" s="662" t="n">
        <v>0.0507000000000002</v>
      </c>
      <c r="BD1197" s="662" t="n">
        <v>0.425599999999999</v>
      </c>
      <c r="BE1197" s="662" t="n">
        <v>0.1014</v>
      </c>
      <c r="BF1197" s="662" t="n">
        <v>0</v>
      </c>
    </row>
    <row r="1198" customFormat="false" ht="12.75" hidden="false" customHeight="false" outlineLevel="0" collapsed="false">
      <c r="AY1198" s="659"/>
      <c r="AZ1198" s="657" t="n">
        <v>10.62</v>
      </c>
      <c r="BA1198" s="662" t="n">
        <v>0.425199999999999</v>
      </c>
      <c r="BB1198" s="662" t="n">
        <v>0.241399999999999</v>
      </c>
      <c r="BC1198" s="662" t="n">
        <v>0.0494000000000002</v>
      </c>
      <c r="BD1198" s="662" t="n">
        <v>0.425199999999999</v>
      </c>
      <c r="BE1198" s="662" t="n">
        <v>0.0988000000000004</v>
      </c>
      <c r="BF1198" s="662" t="n">
        <v>0</v>
      </c>
    </row>
    <row r="1199" customFormat="false" ht="12.75" hidden="false" customHeight="false" outlineLevel="0" collapsed="false">
      <c r="AY1199" s="659"/>
      <c r="AZ1199" s="657" t="n">
        <v>10.63</v>
      </c>
      <c r="BA1199" s="662" t="n">
        <v>0.424799999999999</v>
      </c>
      <c r="BB1199" s="662" t="n">
        <v>0.241099999999999</v>
      </c>
      <c r="BC1199" s="662" t="n">
        <v>0.0481000000000002</v>
      </c>
      <c r="BD1199" s="662" t="n">
        <v>0.424799999999999</v>
      </c>
      <c r="BE1199" s="662" t="n">
        <v>0.0962000000000004</v>
      </c>
      <c r="BF1199" s="662" t="n">
        <v>0</v>
      </c>
    </row>
    <row r="1200" customFormat="false" ht="12.75" hidden="false" customHeight="false" outlineLevel="0" collapsed="false">
      <c r="AY1200" s="659"/>
      <c r="AZ1200" s="657" t="n">
        <v>10.64</v>
      </c>
      <c r="BA1200" s="662" t="n">
        <v>0.424399999999999</v>
      </c>
      <c r="BB1200" s="662" t="n">
        <v>0.240799999999999</v>
      </c>
      <c r="BC1200" s="662" t="n">
        <v>0.0468000000000002</v>
      </c>
      <c r="BD1200" s="662" t="n">
        <v>0.424399999999999</v>
      </c>
      <c r="BE1200" s="662" t="n">
        <v>0.0936000000000004</v>
      </c>
      <c r="BF1200" s="662" t="n">
        <v>0</v>
      </c>
    </row>
    <row r="1201" customFormat="false" ht="12.75" hidden="false" customHeight="false" outlineLevel="0" collapsed="false">
      <c r="AY1201" s="659"/>
      <c r="AZ1201" s="657" t="n">
        <v>10.65</v>
      </c>
      <c r="BA1201" s="662" t="n">
        <v>0.423999999999999</v>
      </c>
      <c r="BB1201" s="662" t="n">
        <v>0.240499999999999</v>
      </c>
      <c r="BC1201" s="662" t="n">
        <v>0.0455000000000002</v>
      </c>
      <c r="BD1201" s="662" t="n">
        <v>0.423999999999999</v>
      </c>
      <c r="BE1201" s="662" t="n">
        <v>0.0910000000000004</v>
      </c>
      <c r="BF1201" s="662" t="n">
        <v>0</v>
      </c>
    </row>
    <row r="1202" customFormat="false" ht="12.75" hidden="false" customHeight="false" outlineLevel="0" collapsed="false">
      <c r="AY1202" s="659"/>
      <c r="AZ1202" s="657" t="n">
        <v>10.66</v>
      </c>
      <c r="BA1202" s="662" t="n">
        <v>0.423599999999999</v>
      </c>
      <c r="BB1202" s="662" t="n">
        <v>0.240199999999999</v>
      </c>
      <c r="BC1202" s="662" t="n">
        <v>0.0442000000000002</v>
      </c>
      <c r="BD1202" s="662" t="n">
        <v>0.423599999999999</v>
      </c>
      <c r="BE1202" s="662" t="n">
        <v>0.0884000000000004</v>
      </c>
      <c r="BF1202" s="662" t="n">
        <v>0</v>
      </c>
    </row>
    <row r="1203" customFormat="false" ht="12.75" hidden="false" customHeight="false" outlineLevel="0" collapsed="false">
      <c r="AY1203" s="659"/>
      <c r="AZ1203" s="657" t="n">
        <v>10.67</v>
      </c>
      <c r="BA1203" s="662" t="n">
        <v>0.423199999999999</v>
      </c>
      <c r="BB1203" s="662" t="n">
        <v>0.239899999999999</v>
      </c>
      <c r="BC1203" s="662" t="n">
        <v>0.0429000000000002</v>
      </c>
      <c r="BD1203" s="662" t="n">
        <v>0.423199999999999</v>
      </c>
      <c r="BE1203" s="662" t="n">
        <v>0.0858000000000004</v>
      </c>
      <c r="BF1203" s="662" t="n">
        <v>0</v>
      </c>
    </row>
  </sheetData>
  <sheetProtection sheet="true" password="c1a4" objects="true" scenarios="true" formatCells="false" formatColumns="false" formatRows="false"/>
  <mergeCells count="112">
    <mergeCell ref="B2:AS3"/>
    <mergeCell ref="B4:AS4"/>
    <mergeCell ref="B5:C5"/>
    <mergeCell ref="D5:U5"/>
    <mergeCell ref="V5:AC5"/>
    <mergeCell ref="AD5:AS5"/>
    <mergeCell ref="B6:C6"/>
    <mergeCell ref="D6:U6"/>
    <mergeCell ref="V6:AS6"/>
    <mergeCell ref="B7:C7"/>
    <mergeCell ref="D7:U7"/>
    <mergeCell ref="V7:AB7"/>
    <mergeCell ref="AC7:AS7"/>
    <mergeCell ref="B8:C8"/>
    <mergeCell ref="D8:U8"/>
    <mergeCell ref="V8:AS8"/>
    <mergeCell ref="D10:F11"/>
    <mergeCell ref="I10:K10"/>
    <mergeCell ref="L10:M11"/>
    <mergeCell ref="N10:P11"/>
    <mergeCell ref="Q10:R11"/>
    <mergeCell ref="S10:T11"/>
    <mergeCell ref="U10:AS10"/>
    <mergeCell ref="I11:K11"/>
    <mergeCell ref="U11:V13"/>
    <mergeCell ref="W11:W13"/>
    <mergeCell ref="X11:X13"/>
    <mergeCell ref="Y11:Y13"/>
    <mergeCell ref="Z11:Z13"/>
    <mergeCell ref="AA11:AA13"/>
    <mergeCell ref="AB11:AC13"/>
    <mergeCell ref="AD11:AE13"/>
    <mergeCell ref="AF11:AF13"/>
    <mergeCell ref="AG11:AG13"/>
    <mergeCell ref="AH11:AI13"/>
    <mergeCell ref="AJ11:AJ13"/>
    <mergeCell ref="AK11:AK13"/>
    <mergeCell ref="AL11:AM13"/>
    <mergeCell ref="AN11:AN13"/>
    <mergeCell ref="AO11:AO13"/>
    <mergeCell ref="AP11:AP13"/>
    <mergeCell ref="AQ11:AQ13"/>
    <mergeCell ref="AR11:AR13"/>
    <mergeCell ref="AS11:AS13"/>
    <mergeCell ref="AX11:BB12"/>
    <mergeCell ref="B12:B13"/>
    <mergeCell ref="C12:J13"/>
    <mergeCell ref="K12:K13"/>
    <mergeCell ref="L12:M13"/>
    <mergeCell ref="N12:P13"/>
    <mergeCell ref="Q12:R13"/>
    <mergeCell ref="S12:T13"/>
    <mergeCell ref="BL13:BM13"/>
    <mergeCell ref="BP13:BQ13"/>
    <mergeCell ref="BR13:BS13"/>
    <mergeCell ref="BT13:BU13"/>
    <mergeCell ref="BV13:BW13"/>
    <mergeCell ref="BX13:BY13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R48:Y48"/>
    <mergeCell ref="Z48:AB48"/>
    <mergeCell ref="AC48:AH48"/>
    <mergeCell ref="R49:Y49"/>
    <mergeCell ref="Z49:AB49"/>
    <mergeCell ref="AC49:AH49"/>
    <mergeCell ref="R51:Y51"/>
    <mergeCell ref="Z51:AB51"/>
    <mergeCell ref="AC51:AH51"/>
    <mergeCell ref="R52:Y52"/>
    <mergeCell ref="Z52:AB52"/>
    <mergeCell ref="AC52:AH52"/>
    <mergeCell ref="D65:E66"/>
    <mergeCell ref="R65:S66"/>
    <mergeCell ref="AH65:AI66"/>
    <mergeCell ref="C75:E76"/>
    <mergeCell ref="L77:O77"/>
    <mergeCell ref="AH79:AK79"/>
    <mergeCell ref="AQ90:AQ95"/>
    <mergeCell ref="AQ96:AQ101"/>
    <mergeCell ref="AQ133:AQ138"/>
    <mergeCell ref="BA134:BC134"/>
    <mergeCell ref="BD134:BF134"/>
    <mergeCell ref="AQ139:AQ144"/>
  </mergeCells>
  <conditionalFormatting sqref="K25:K44">
    <cfRule type="cellIs" priority="2" operator="equal" aboveAverage="0" equalAverage="0" bottom="0" percent="0" rank="0" text="" dxfId="29">
      <formula>""</formula>
    </cfRule>
    <cfRule type="cellIs" priority="3" operator="greaterThanOrEqual" aboveAverage="0" equalAverage="0" bottom="0" percent="0" rank="0" text="" dxfId="30">
      <formula>J25</formula>
    </cfRule>
  </conditionalFormatting>
  <conditionalFormatting sqref="AC48:AH49 AC51:AH52">
    <cfRule type="expression" priority="4" aboveAverage="0" equalAverage="0" bottom="0" percent="0" rank="0" text="" dxfId="31">
      <formula>AND(Z48&gt;=0.85,Z48&lt;=1)</formula>
    </cfRule>
    <cfRule type="expression" priority="5" aboveAverage="0" equalAverage="0" bottom="0" percent="0" rank="0" text="" dxfId="32">
      <formula>AND(Z48&gt;1,Z48&lt;=3)</formula>
    </cfRule>
    <cfRule type="expression" priority="6" aboveAverage="0" equalAverage="0" bottom="0" percent="0" rank="0" text="" dxfId="33">
      <formula>AND(Z48&gt;3)</formula>
    </cfRule>
  </conditionalFormatting>
  <conditionalFormatting sqref="Z52 Z49 AQ15:AQ44 AS15:AS44 Z48:AB48 Z51:AB51">
    <cfRule type="cellIs" priority="7" operator="between" aboveAverage="0" equalAverage="0" bottom="0" percent="0" rank="0" text="" dxfId="34">
      <formula>0.851</formula>
      <formula>1</formula>
    </cfRule>
    <cfRule type="cellIs" priority="8" operator="between" aboveAverage="0" equalAverage="0" bottom="0" percent="0" rank="0" text="" dxfId="35">
      <formula>1</formula>
      <formula>3</formula>
    </cfRule>
    <cfRule type="cellIs" priority="9" operator="greaterThanOrEqual" aboveAverage="0" equalAverage="0" bottom="0" percent="0" rank="0" text="" dxfId="36">
      <formula>3</formula>
    </cfRule>
  </conditionalFormatting>
  <conditionalFormatting sqref="T65:T74 Q15:Q44">
    <cfRule type="cellIs" priority="10" operator="greaterThan" aboveAverage="0" equalAverage="0" bottom="0" percent="0" rank="0" text="" dxfId="37">
      <formula>63</formula>
    </cfRule>
  </conditionalFormatting>
  <conditionalFormatting sqref="F65:F74 L15:L44 O15:O44">
    <cfRule type="cellIs" priority="11" operator="greaterThan" aboveAverage="0" equalAverage="0" bottom="0" percent="0" rank="0" text="" dxfId="38">
      <formula>175</formula>
    </cfRule>
  </conditionalFormatting>
  <conditionalFormatting sqref="F75:F84 N15:N44">
    <cfRule type="cellIs" priority="12" operator="between" aboveAverage="0" equalAverage="0" bottom="0" percent="0" rank="0" text="" dxfId="39">
      <formula>175.1</formula>
      <formula>250</formula>
    </cfRule>
  </conditionalFormatting>
  <conditionalFormatting sqref="AJ15:AK44 Z15:Z44 AF15:AG44 AN15:AO44 X15:X44">
    <cfRule type="cellIs" priority="13" operator="between" aboveAverage="0" equalAverage="0" bottom="0" percent="0" rank="0" text="" dxfId="40">
      <formula>0.851</formula>
      <formula>1</formula>
    </cfRule>
    <cfRule type="cellIs" priority="14" operator="between" aboveAverage="0" equalAverage="0" bottom="0" percent="0" rank="0" text="" dxfId="41">
      <formula>1</formula>
      <formula>5</formula>
    </cfRule>
    <cfRule type="cellIs" priority="15" operator="greaterThanOrEqual" aboveAverage="0" equalAverage="0" bottom="0" percent="0" rank="0" text="" dxfId="42">
      <formula>5</formula>
    </cfRule>
  </conditionalFormatting>
  <conditionalFormatting sqref="AD15:AD44 AH15:AH44">
    <cfRule type="cellIs" priority="16" operator="lessThan" aboveAverage="0" equalAverage="0" bottom="0" percent="0" rank="0" text="" dxfId="43">
      <formula>0.9999999999</formula>
    </cfRule>
    <cfRule type="cellIs" priority="17" operator="between" aboveAverage="0" equalAverage="0" bottom="0" percent="0" rank="0" text="" dxfId="44">
      <formula>1.0000000001</formula>
      <formula>1.9999999999</formula>
    </cfRule>
    <cfRule type="cellIs" priority="18" operator="greaterThan" aboveAverage="0" equalAverage="0" bottom="0" percent="0" rank="0" text="" dxfId="45">
      <formula>2.0000000001</formula>
    </cfRule>
  </conditionalFormatting>
  <conditionalFormatting sqref="AB15:AB44">
    <cfRule type="cellIs" priority="19" operator="greaterThan" aboveAverage="0" equalAverage="0" bottom="0" percent="0" rank="0" text="" dxfId="46">
      <formula>480</formula>
    </cfRule>
  </conditionalFormatting>
  <conditionalFormatting sqref="AL25:AL44">
    <cfRule type="cellIs" priority="20" operator="equal" aboveAverage="0" equalAverage="0" bottom="0" percent="0" rank="0" text="" dxfId="47">
      <formula>"N"</formula>
    </cfRule>
    <cfRule type="cellIs" priority="21" operator="equal" aboveAverage="0" equalAverage="0" bottom="0" percent="0" rank="0" text="" dxfId="48">
      <formula>"S"</formula>
    </cfRule>
  </conditionalFormatting>
  <conditionalFormatting sqref="AL65:AL74 S15:S44">
    <cfRule type="cellIs" priority="22" operator="greaterThan" aboveAverage="0" equalAverage="0" bottom="0" percent="0" rank="0" text="" dxfId="49">
      <formula>135</formula>
    </cfRule>
  </conditionalFormatting>
  <conditionalFormatting sqref="U25:U44">
    <cfRule type="cellIs" priority="23" operator="equal" aboveAverage="0" equalAverage="0" bottom="0" percent="0" rank="0" text="" dxfId="50">
      <formula>"B"</formula>
    </cfRule>
    <cfRule type="cellIs" priority="24" operator="equal" aboveAverage="0" equalAverage="0" bottom="0" percent="0" rank="0" text="" dxfId="51">
      <formula>"D"</formula>
    </cfRule>
    <cfRule type="cellIs" priority="25" operator="equal" aboveAverage="0" equalAverage="0" bottom="0" percent="0" rank="0" text="" dxfId="52">
      <formula>"S"</formula>
    </cfRule>
  </conditionalFormatting>
  <conditionalFormatting sqref="AA15:AA45">
    <cfRule type="cellIs" priority="26" operator="greaterThan" aboveAverage="0" equalAverage="0" bottom="0" percent="0" rank="0" text="" dxfId="53">
      <formula>16</formula>
    </cfRule>
    <cfRule type="expression" priority="27" aboveAverage="0" equalAverage="0" bottom="0" percent="0" rank="0" text="" dxfId="54">
      <formula>"SOMMA($AA$15:$AA$44)&gt;16"</formula>
    </cfRule>
  </conditionalFormatting>
  <printOptions headings="false" gridLines="false" gridLinesSet="true" horizontalCentered="true" verticalCentered="true"/>
  <pageMargins left="0.3937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D56" activeCellId="0" sqref="D56: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79" width="7.85"/>
    <col collapsed="false" customWidth="true" hidden="false" outlineLevel="0" max="3" min="3" style="179" width="17.99"/>
    <col collapsed="false" customWidth="true" hidden="false" outlineLevel="0" max="4" min="4" style="414" width="15.99"/>
    <col collapsed="false" customWidth="true" hidden="false" outlineLevel="0" max="5" min="5" style="414" width="13.85"/>
    <col collapsed="false" customWidth="true" hidden="false" outlineLevel="0" max="6" min="6" style="414" width="28.56"/>
    <col collapsed="false" customWidth="true" hidden="false" outlineLevel="0" max="7" min="7" style="414" width="14.14"/>
    <col collapsed="false" customWidth="true" hidden="true" outlineLevel="0" max="11" min="8" style="414" width="5.13"/>
    <col collapsed="false" customWidth="true" hidden="false" outlineLevel="0" max="12" min="12" style="179" width="10.56"/>
    <col collapsed="false" customWidth="true" hidden="false" outlineLevel="0" max="13" min="13" style="335" width="1.41"/>
    <col collapsed="false" customWidth="true" hidden="true" outlineLevel="0" max="14" min="14" style="665" width="12.42"/>
    <col collapsed="false" customWidth="true" hidden="false" outlineLevel="0" max="15" min="15" style="179" width="27.85"/>
    <col collapsed="false" customWidth="true" hidden="false" outlineLevel="0" max="16" min="16" style="455" width="2.13"/>
    <col collapsed="false" customWidth="true" hidden="false" outlineLevel="0" max="17" min="17" style="181" width="15.56"/>
    <col collapsed="false" customWidth="true" hidden="false" outlineLevel="0" max="18" min="18" style="181" width="3.14"/>
    <col collapsed="false" customWidth="true" hidden="false" outlineLevel="0" max="19" min="19" style="179" width="12.28"/>
    <col collapsed="false" customWidth="true" hidden="false" outlineLevel="0" max="20" min="20" style="179" width="2.99"/>
    <col collapsed="false" customWidth="true" hidden="false" outlineLevel="0" max="21" min="21" style="179" width="18.99"/>
    <col collapsed="false" customWidth="true" hidden="false" outlineLevel="0" max="22" min="22" style="179" width="9.14"/>
    <col collapsed="false" customWidth="true" hidden="false" outlineLevel="0" max="23" min="23" style="179" width="2.56"/>
    <col collapsed="false" customWidth="true" hidden="true" outlineLevel="0" max="24" min="24" style="179" width="3.56"/>
    <col collapsed="false" customWidth="true" hidden="true" outlineLevel="0" max="25" min="25" style="665" width="1.7"/>
    <col collapsed="false" customWidth="true" hidden="true" outlineLevel="0" max="29" min="26" style="179" width="9.14"/>
    <col collapsed="false" customWidth="false" hidden="true" outlineLevel="0" max="33" min="30" style="179" width="11.42"/>
    <col collapsed="false" customWidth="true" hidden="true" outlineLevel="0" max="34" min="34" style="179" width="20.28"/>
    <col collapsed="false" customWidth="true" hidden="true" outlineLevel="0" max="35" min="35" style="179" width="3.7"/>
    <col collapsed="false" customWidth="true" hidden="true" outlineLevel="0" max="36" min="36" style="179" width="18.85"/>
    <col collapsed="false" customWidth="false" hidden="true" outlineLevel="0" max="63" min="37" style="179" width="11.42"/>
    <col collapsed="false" customWidth="false" hidden="false" outlineLevel="0" max="257" min="64" style="179" width="11.42"/>
  </cols>
  <sheetData>
    <row r="1" customFormat="false" ht="12.75" hidden="false" customHeight="false" outlineLevel="0" collapsed="false">
      <c r="A1" s="182"/>
      <c r="B1" s="182"/>
      <c r="C1" s="666" t="e">
        <f aca="false">'[2]'!E1</f>
        <v>#N/A</v>
      </c>
      <c r="D1" s="666" t="e">
        <f aca="false">'[2]'!B1:Y1</f>
        <v>#REF!</v>
      </c>
      <c r="E1" s="666" t="e">
        <f aca="false">'[2]'!B1:Y1</f>
        <v>#REF!</v>
      </c>
      <c r="F1" s="666" t="e">
        <f aca="false">'[2]'!B1:Y1</f>
        <v>#REF!</v>
      </c>
      <c r="G1" s="666" t="e">
        <f aca="false">'[2]'!B1:Y1</f>
        <v>#REF!</v>
      </c>
      <c r="H1" s="666" t="e">
        <f aca="false">'[2]'!B1:Y1</f>
        <v>#REF!</v>
      </c>
      <c r="I1" s="666" t="e">
        <f aca="false">'[2]'!B1:Y1</f>
        <v>#REF!</v>
      </c>
      <c r="J1" s="666" t="e">
        <f aca="false">'[2]'!B1:Y1</f>
        <v>#REF!</v>
      </c>
      <c r="K1" s="666" t="e">
        <f aca="false">'[2]'!B1:Y1</f>
        <v>#REF!</v>
      </c>
      <c r="L1" s="666" t="e">
        <f aca="false">'[2]'!B1:Y1</f>
        <v>#REF!</v>
      </c>
      <c r="M1" s="666" t="e">
        <f aca="false">'[2]'!B1:Y1</f>
        <v>#REF!</v>
      </c>
      <c r="N1" s="666" t="e">
        <f aca="false">'[2]'!B1:Y1</f>
        <v>#REF!</v>
      </c>
      <c r="O1" s="666" t="e">
        <f aca="false">'[2]'!B1:Y1</f>
        <v>#REF!</v>
      </c>
      <c r="P1" s="666" t="e">
        <f aca="false">'[2]'!B1:Y1</f>
        <v>#REF!</v>
      </c>
      <c r="Q1" s="666" t="e">
        <f aca="false">'[2]'!B1:Y1</f>
        <v>#REF!</v>
      </c>
      <c r="R1" s="666" t="e">
        <f aca="false">'[2]'!B1:Y1</f>
        <v>#REF!</v>
      </c>
      <c r="S1" s="666" t="e">
        <f aca="false">'[2]'!B1:Y1</f>
        <v>#REF!</v>
      </c>
      <c r="T1" s="666" t="e">
        <f aca="false">'[2]'!B1:Y1</f>
        <v>#REF!</v>
      </c>
      <c r="U1" s="666" t="e">
        <f aca="false">'[2]'!B1:Y1</f>
        <v>#REF!</v>
      </c>
      <c r="V1" s="666" t="e">
        <f aca="false">'[2]'!B1:Y1</f>
        <v>#REF!</v>
      </c>
      <c r="W1" s="182"/>
      <c r="X1" s="182"/>
      <c r="Y1" s="182"/>
    </row>
    <row r="2" customFormat="false" ht="28.5" hidden="false" customHeight="true" outlineLevel="0" collapsed="false">
      <c r="A2" s="182"/>
      <c r="B2" s="182"/>
      <c r="C2" s="186" t="s">
        <v>390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2"/>
      <c r="X2" s="182"/>
      <c r="Y2" s="182"/>
    </row>
    <row r="3" customFormat="false" ht="12.75" hidden="false" customHeight="true" outlineLevel="0" collapsed="false">
      <c r="A3" s="182"/>
      <c r="B3" s="182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2"/>
      <c r="W3" s="182"/>
      <c r="X3" s="182"/>
      <c r="Y3" s="182"/>
      <c r="Z3" s="279"/>
      <c r="AA3" s="279"/>
    </row>
    <row r="4" customFormat="false" ht="21" hidden="false" customHeight="true" outlineLevel="0" collapsed="false">
      <c r="A4" s="182"/>
      <c r="B4" s="182"/>
      <c r="C4" s="667" t="s">
        <v>391</v>
      </c>
      <c r="D4" s="668" t="n">
        <f aca="false">'[2]2.Production data '!$F$6</f>
        <v>0</v>
      </c>
      <c r="E4" s="668"/>
      <c r="F4" s="668"/>
      <c r="G4" s="668"/>
      <c r="H4" s="668"/>
      <c r="I4" s="668"/>
      <c r="J4" s="668"/>
      <c r="K4" s="668"/>
      <c r="L4" s="668"/>
      <c r="M4" s="668"/>
      <c r="N4" s="668"/>
      <c r="O4" s="668"/>
      <c r="P4" s="668"/>
      <c r="Q4" s="668"/>
      <c r="R4" s="668"/>
      <c r="S4" s="668"/>
      <c r="T4" s="668"/>
      <c r="U4" s="668"/>
      <c r="V4" s="368"/>
      <c r="W4" s="368"/>
      <c r="X4" s="368"/>
      <c r="Y4" s="182"/>
      <c r="Z4" s="279"/>
      <c r="AA4" s="279"/>
    </row>
    <row r="5" customFormat="false" ht="12.75" hidden="false" customHeight="false" outlineLevel="0" collapsed="false">
      <c r="A5" s="182"/>
      <c r="B5" s="182"/>
      <c r="C5" s="669"/>
      <c r="D5" s="670"/>
      <c r="E5" s="670"/>
      <c r="F5" s="670"/>
      <c r="G5" s="670"/>
      <c r="H5" s="670"/>
      <c r="I5" s="670"/>
      <c r="J5" s="670"/>
      <c r="K5" s="670"/>
      <c r="L5" s="669"/>
      <c r="M5" s="670"/>
      <c r="N5" s="669"/>
      <c r="O5" s="669"/>
      <c r="P5" s="670"/>
      <c r="Q5" s="669"/>
      <c r="R5" s="669"/>
      <c r="S5" s="669"/>
      <c r="T5" s="669"/>
      <c r="U5" s="669"/>
      <c r="V5" s="182"/>
      <c r="W5" s="182"/>
      <c r="X5" s="182"/>
      <c r="Y5" s="182"/>
      <c r="Z5" s="279"/>
      <c r="AA5" s="279"/>
    </row>
    <row r="6" customFormat="false" ht="18.75" hidden="false" customHeight="true" outlineLevel="0" collapsed="false">
      <c r="A6" s="182"/>
      <c r="B6" s="182"/>
      <c r="C6" s="671" t="s">
        <v>392</v>
      </c>
      <c r="D6" s="671"/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182"/>
      <c r="W6" s="182"/>
      <c r="X6" s="182"/>
      <c r="Y6" s="182"/>
      <c r="Z6" s="279"/>
      <c r="AA6" s="279"/>
    </row>
    <row r="7" customFormat="false" ht="58.5" hidden="false" customHeight="true" outlineLevel="0" collapsed="false">
      <c r="A7" s="182"/>
      <c r="B7" s="182"/>
      <c r="C7" s="672" t="n">
        <f aca="false">'[2]2.Production data '!$B$11</f>
        <v>0</v>
      </c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  <c r="P7" s="672"/>
      <c r="Q7" s="672"/>
      <c r="R7" s="672"/>
      <c r="S7" s="672"/>
      <c r="T7" s="672"/>
      <c r="U7" s="672"/>
      <c r="V7" s="673"/>
      <c r="W7" s="673"/>
      <c r="X7" s="673"/>
      <c r="Y7" s="182"/>
      <c r="Z7" s="279"/>
      <c r="AA7" s="279"/>
    </row>
    <row r="8" customFormat="false" ht="8.25" hidden="false" customHeight="true" outlineLevel="0" collapsed="false">
      <c r="A8" s="182"/>
      <c r="B8" s="182"/>
      <c r="C8" s="673"/>
      <c r="D8" s="673"/>
      <c r="E8" s="673"/>
      <c r="F8" s="673"/>
      <c r="G8" s="673"/>
      <c r="H8" s="673"/>
      <c r="I8" s="673"/>
      <c r="J8" s="673"/>
      <c r="K8" s="673"/>
      <c r="L8" s="673"/>
      <c r="M8" s="673"/>
      <c r="N8" s="673"/>
      <c r="O8" s="673"/>
      <c r="P8" s="674"/>
      <c r="Q8" s="674"/>
      <c r="R8" s="674"/>
      <c r="S8" s="673"/>
      <c r="T8" s="673"/>
      <c r="U8" s="673"/>
      <c r="V8" s="673"/>
      <c r="W8" s="673"/>
      <c r="X8" s="673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</row>
    <row r="9" customFormat="false" ht="19.5" hidden="false" customHeight="true" outlineLevel="0" collapsed="false">
      <c r="A9" s="182"/>
      <c r="B9" s="182"/>
      <c r="C9" s="675" t="s">
        <v>176</v>
      </c>
      <c r="D9" s="676"/>
      <c r="E9" s="675"/>
      <c r="F9" s="676"/>
      <c r="G9" s="677" t="n">
        <f aca="false">'KEY-ENTERS'!$Q$20</f>
        <v>0</v>
      </c>
      <c r="L9" s="182"/>
      <c r="M9" s="547"/>
      <c r="N9" s="182"/>
      <c r="O9" s="182"/>
      <c r="P9" s="188"/>
      <c r="Q9" s="184"/>
      <c r="R9" s="184"/>
      <c r="S9" s="182"/>
      <c r="T9" s="182"/>
      <c r="U9" s="182"/>
      <c r="V9" s="182"/>
      <c r="W9" s="182"/>
      <c r="X9" s="182"/>
      <c r="Y9" s="182"/>
      <c r="Z9" s="279"/>
      <c r="AA9" s="279"/>
    </row>
    <row r="10" customFormat="false" ht="6.75" hidden="false" customHeight="true" outlineLevel="0" collapsed="false">
      <c r="A10" s="182"/>
      <c r="B10" s="182"/>
      <c r="C10" s="678"/>
      <c r="D10" s="670"/>
      <c r="E10" s="678"/>
      <c r="F10" s="670"/>
      <c r="G10" s="679"/>
      <c r="L10" s="182"/>
      <c r="M10" s="547"/>
      <c r="N10" s="182"/>
      <c r="O10" s="182"/>
      <c r="P10" s="188"/>
      <c r="Q10" s="184"/>
      <c r="R10" s="184"/>
      <c r="S10" s="182"/>
      <c r="T10" s="182"/>
      <c r="U10" s="182"/>
      <c r="V10" s="182"/>
      <c r="W10" s="182"/>
      <c r="X10" s="182"/>
      <c r="Y10" s="182"/>
      <c r="Z10" s="279"/>
      <c r="AA10" s="279"/>
    </row>
    <row r="11" customFormat="false" ht="29.25" hidden="false" customHeight="true" outlineLevel="0" collapsed="false">
      <c r="A11" s="182"/>
      <c r="B11" s="182"/>
      <c r="C11" s="675" t="s">
        <v>393</v>
      </c>
      <c r="D11" s="676"/>
      <c r="E11" s="675"/>
      <c r="F11" s="676"/>
      <c r="G11" s="680" t="n">
        <f aca="false">'[2]3.Organisation'!$S$46</f>
        <v>180</v>
      </c>
      <c r="L11" s="182"/>
      <c r="M11" s="547"/>
      <c r="N11" s="182"/>
      <c r="O11" s="182"/>
      <c r="P11" s="188"/>
      <c r="Q11" s="184"/>
      <c r="R11" s="184"/>
      <c r="S11" s="182"/>
      <c r="T11" s="182"/>
      <c r="U11" s="182"/>
      <c r="V11" s="182"/>
      <c r="W11" s="182"/>
      <c r="X11" s="182"/>
      <c r="Y11" s="182"/>
      <c r="Z11" s="279"/>
      <c r="AA11" s="279"/>
    </row>
    <row r="12" customFormat="false" ht="6.75" hidden="false" customHeight="true" outlineLevel="0" collapsed="false">
      <c r="A12" s="182"/>
      <c r="B12" s="182"/>
      <c r="C12" s="678"/>
      <c r="D12" s="670"/>
      <c r="E12" s="678"/>
      <c r="F12" s="670"/>
      <c r="G12" s="679"/>
      <c r="L12" s="182"/>
      <c r="M12" s="547"/>
      <c r="N12" s="182"/>
      <c r="O12" s="182"/>
      <c r="P12" s="188"/>
      <c r="Q12" s="184"/>
      <c r="R12" s="184"/>
      <c r="S12" s="182"/>
      <c r="T12" s="182"/>
      <c r="U12" s="182"/>
      <c r="V12" s="182"/>
      <c r="W12" s="182"/>
      <c r="X12" s="182"/>
      <c r="Y12" s="182"/>
      <c r="Z12" s="279"/>
      <c r="AA12" s="279"/>
    </row>
    <row r="13" customFormat="false" ht="34.5" hidden="false" customHeight="true" outlineLevel="0" collapsed="false">
      <c r="A13" s="182"/>
      <c r="B13" s="182"/>
      <c r="C13" s="675" t="s">
        <v>394</v>
      </c>
      <c r="D13" s="676"/>
      <c r="E13" s="681"/>
      <c r="F13" s="682"/>
      <c r="G13" s="677" t="n">
        <f aca="false">'[2]3.Organisation'!$S$54</f>
        <v>501</v>
      </c>
      <c r="L13" s="182"/>
      <c r="M13" s="547"/>
      <c r="N13" s="182"/>
      <c r="O13" s="182"/>
      <c r="P13" s="188"/>
      <c r="Q13" s="184"/>
      <c r="R13" s="184"/>
      <c r="S13" s="182"/>
      <c r="T13" s="182"/>
      <c r="U13" s="182"/>
      <c r="V13" s="182"/>
      <c r="W13" s="182"/>
      <c r="X13" s="182"/>
      <c r="Y13" s="182"/>
      <c r="Z13" s="279"/>
      <c r="AA13" s="279"/>
    </row>
    <row r="14" customFormat="false" ht="6" hidden="false" customHeight="true" outlineLevel="0" collapsed="false">
      <c r="A14" s="182"/>
      <c r="B14" s="182"/>
      <c r="C14" s="683"/>
      <c r="D14" s="683"/>
      <c r="E14" s="683"/>
      <c r="F14" s="683"/>
      <c r="G14" s="679"/>
      <c r="L14" s="182"/>
      <c r="M14" s="547"/>
      <c r="N14" s="182"/>
      <c r="O14" s="182"/>
      <c r="P14" s="188"/>
      <c r="Q14" s="184"/>
      <c r="R14" s="184"/>
      <c r="S14" s="182"/>
      <c r="T14" s="182"/>
      <c r="U14" s="182"/>
      <c r="V14" s="182"/>
      <c r="W14" s="182"/>
      <c r="X14" s="182"/>
      <c r="Y14" s="182"/>
      <c r="Z14" s="279"/>
      <c r="AA14" s="279"/>
    </row>
    <row r="15" customFormat="false" ht="26.25" hidden="false" customHeight="true" outlineLevel="0" collapsed="false">
      <c r="A15" s="182"/>
      <c r="B15" s="182"/>
      <c r="C15" s="667" t="s">
        <v>187</v>
      </c>
      <c r="D15" s="667"/>
      <c r="E15" s="667"/>
      <c r="F15" s="667"/>
      <c r="G15" s="684" t="n">
        <f aca="false">'[2]3.Organisation'!$S$56</f>
        <v>2.78333333333333</v>
      </c>
      <c r="L15" s="182"/>
      <c r="M15" s="547"/>
      <c r="N15" s="182"/>
      <c r="O15" s="182"/>
      <c r="P15" s="188"/>
      <c r="Q15" s="184"/>
      <c r="R15" s="184"/>
      <c r="S15" s="182"/>
      <c r="T15" s="182"/>
      <c r="U15" s="182"/>
      <c r="V15" s="182"/>
      <c r="W15" s="182"/>
      <c r="X15" s="182"/>
      <c r="Y15" s="182"/>
      <c r="Z15" s="279"/>
      <c r="AA15" s="279"/>
    </row>
    <row r="16" s="279" customFormat="true" ht="31.5" hidden="false" customHeight="true" outlineLevel="0" collapsed="false">
      <c r="A16" s="182"/>
      <c r="B16" s="182"/>
      <c r="C16" s="685" t="s">
        <v>395</v>
      </c>
      <c r="D16" s="685"/>
      <c r="E16" s="685"/>
      <c r="F16" s="547"/>
      <c r="G16" s="547"/>
      <c r="H16" s="414"/>
      <c r="I16" s="414"/>
      <c r="J16" s="414"/>
      <c r="K16" s="414"/>
      <c r="L16" s="182"/>
      <c r="M16" s="547"/>
      <c r="N16" s="182"/>
      <c r="O16" s="182"/>
      <c r="P16" s="188"/>
      <c r="Q16" s="184"/>
      <c r="R16" s="184"/>
      <c r="S16" s="182"/>
      <c r="T16" s="182"/>
      <c r="U16" s="182"/>
      <c r="V16" s="182"/>
      <c r="W16" s="182"/>
      <c r="X16" s="182"/>
      <c r="Y16" s="182"/>
    </row>
    <row r="17" s="279" customFormat="true" ht="12.75" hidden="false" customHeight="true" outlineLevel="0" collapsed="false">
      <c r="A17" s="182"/>
      <c r="B17" s="182"/>
      <c r="C17" s="686" t="s">
        <v>396</v>
      </c>
      <c r="D17" s="686" t="s">
        <v>397</v>
      </c>
      <c r="E17" s="686" t="s">
        <v>398</v>
      </c>
      <c r="F17" s="182"/>
      <c r="G17" s="547"/>
      <c r="H17" s="414"/>
      <c r="I17" s="414"/>
      <c r="J17" s="414"/>
      <c r="K17" s="414"/>
      <c r="L17" s="182"/>
      <c r="M17" s="547"/>
      <c r="N17" s="182"/>
      <c r="O17" s="182"/>
      <c r="P17" s="188"/>
      <c r="Q17" s="184"/>
      <c r="R17" s="184"/>
      <c r="S17" s="182"/>
      <c r="T17" s="182"/>
      <c r="U17" s="182"/>
      <c r="V17" s="182"/>
      <c r="W17" s="182"/>
      <c r="X17" s="182"/>
      <c r="Y17" s="182"/>
    </row>
    <row r="18" s="279" customFormat="true" ht="27.75" hidden="false" customHeight="true" outlineLevel="0" collapsed="false">
      <c r="A18" s="182"/>
      <c r="B18" s="182"/>
      <c r="C18" s="687" t="str">
        <f aca="false">IF(G15=0,"",IF($Z$21,"X",""))</f>
        <v/>
      </c>
      <c r="D18" s="688" t="str">
        <f aca="false">IF(G15=0,"",IF($AA$21,"X",""))</f>
        <v/>
      </c>
      <c r="E18" s="688" t="str">
        <f aca="false">IF(G15=0,"",IF($AB$21,"X",""))</f>
        <v>X</v>
      </c>
      <c r="F18" s="182"/>
      <c r="G18" s="547"/>
      <c r="H18" s="414"/>
      <c r="I18" s="414"/>
      <c r="J18" s="414"/>
      <c r="K18" s="414"/>
      <c r="L18" s="182"/>
      <c r="M18" s="547"/>
      <c r="N18" s="182"/>
      <c r="O18" s="182"/>
      <c r="P18" s="188"/>
      <c r="Q18" s="184"/>
      <c r="R18" s="184"/>
      <c r="S18" s="182"/>
      <c r="T18" s="182"/>
      <c r="U18" s="182"/>
      <c r="V18" s="182"/>
      <c r="W18" s="182"/>
      <c r="X18" s="182"/>
      <c r="Y18" s="182"/>
    </row>
    <row r="19" s="279" customFormat="true" ht="13.5" hidden="false" customHeight="true" outlineLevel="0" collapsed="false">
      <c r="A19" s="182"/>
      <c r="B19" s="182"/>
      <c r="C19" s="689"/>
      <c r="D19" s="690"/>
      <c r="E19" s="690"/>
      <c r="F19" s="182"/>
      <c r="G19" s="547"/>
      <c r="H19" s="414"/>
      <c r="I19" s="414"/>
      <c r="J19" s="414"/>
      <c r="K19" s="414"/>
      <c r="L19" s="182"/>
      <c r="M19" s="547"/>
      <c r="N19" s="182"/>
      <c r="O19" s="182"/>
      <c r="P19" s="188"/>
      <c r="Q19" s="184"/>
      <c r="R19" s="184"/>
      <c r="S19" s="182"/>
      <c r="T19" s="182"/>
      <c r="U19" s="182"/>
      <c r="V19" s="182"/>
      <c r="W19" s="182"/>
      <c r="X19" s="182"/>
      <c r="Y19" s="182"/>
    </row>
    <row r="20" s="279" customFormat="true" ht="12" hidden="true" customHeight="true" outlineLevel="0" collapsed="false">
      <c r="A20" s="182"/>
      <c r="B20" s="182"/>
      <c r="C20" s="691"/>
      <c r="D20" s="692"/>
      <c r="E20" s="692"/>
      <c r="G20" s="414"/>
      <c r="H20" s="414"/>
      <c r="I20" s="414"/>
      <c r="J20" s="414"/>
      <c r="K20" s="414"/>
      <c r="M20" s="414"/>
      <c r="P20" s="652"/>
      <c r="Q20" s="693"/>
      <c r="R20" s="693"/>
      <c r="W20" s="182"/>
      <c r="X20" s="182"/>
      <c r="Y20" s="182"/>
    </row>
    <row r="21" customFormat="false" ht="9.75" hidden="true" customHeight="true" outlineLevel="0" collapsed="false">
      <c r="A21" s="182"/>
      <c r="B21" s="182"/>
      <c r="G21" s="694"/>
      <c r="H21" s="652"/>
      <c r="I21" s="652"/>
      <c r="J21" s="652"/>
      <c r="K21" s="652"/>
      <c r="N21" s="279"/>
      <c r="V21" s="279"/>
      <c r="W21" s="182"/>
      <c r="X21" s="547"/>
      <c r="Y21" s="547"/>
      <c r="Z21" s="414" t="n">
        <f aca="false">IF('[2]3.Organisation'!$CE$12,AND(0),'[2]3.Organisation'!$C$23)</f>
        <v>0</v>
      </c>
      <c r="AA21" s="279" t="n">
        <f aca="false">IF('[2]3.Organisation'!$CE$12,AND(0),'[2]3.Organisation'!$C$24)</f>
        <v>0</v>
      </c>
      <c r="AB21" s="179" t="n">
        <f aca="false">IF('[2]3.Organisation'!$CE$12,AND(0),NOT(OR(Z21:AA21)))</f>
        <v>1</v>
      </c>
    </row>
    <row r="22" customFormat="false" ht="15.75" hidden="false" customHeight="false" outlineLevel="0" collapsed="false">
      <c r="A22" s="182"/>
      <c r="B22" s="182"/>
      <c r="C22" s="182"/>
      <c r="D22" s="547"/>
      <c r="E22" s="547"/>
      <c r="F22" s="547"/>
      <c r="G22" s="547"/>
      <c r="H22" s="547"/>
      <c r="I22" s="547"/>
      <c r="J22" s="547"/>
      <c r="K22" s="547"/>
      <c r="L22" s="182"/>
      <c r="M22" s="547"/>
      <c r="N22" s="182"/>
      <c r="O22" s="182"/>
      <c r="P22" s="188"/>
      <c r="Q22" s="695"/>
      <c r="R22" s="184"/>
      <c r="S22" s="182"/>
      <c r="T22" s="182"/>
      <c r="U22" s="547"/>
      <c r="V22" s="547"/>
      <c r="W22" s="182"/>
      <c r="X22" s="547"/>
      <c r="Y22" s="547"/>
      <c r="Z22" s="414"/>
      <c r="AA22" s="414"/>
      <c r="AB22" s="696" t="e">
        <f aca="false">SUM(#REF!)</f>
        <v>#REF!</v>
      </c>
      <c r="AC22" s="279"/>
      <c r="BA22" s="577"/>
      <c r="BB22" s="697" t="e">
        <f aca="false">SUM(#REF!)</f>
        <v>#REF!</v>
      </c>
      <c r="BC22" s="698" t="n">
        <f aca="false">'[3]2.Production data '!$AK$25</f>
        <v>5</v>
      </c>
      <c r="BD22" s="335"/>
      <c r="BE22" s="699" t="e">
        <f aca="false">IF(BC39=1.1,BC39,BB22/BC22)</f>
        <v>#REF!</v>
      </c>
      <c r="BF22" s="335"/>
      <c r="BG22" s="335"/>
      <c r="BH22" s="335"/>
      <c r="BI22" s="576"/>
    </row>
    <row r="23" customFormat="false" ht="15.75" hidden="false" customHeight="false" outlineLevel="0" collapsed="false">
      <c r="A23" s="182"/>
      <c r="B23" s="182"/>
      <c r="C23" s="182"/>
      <c r="D23" s="547"/>
      <c r="E23" s="547"/>
      <c r="F23" s="547"/>
      <c r="G23" s="547"/>
      <c r="H23" s="547"/>
      <c r="I23" s="547"/>
      <c r="J23" s="700"/>
      <c r="K23" s="700"/>
      <c r="L23" s="701"/>
      <c r="M23" s="547"/>
      <c r="N23" s="182"/>
      <c r="O23" s="182"/>
      <c r="P23" s="188"/>
      <c r="Q23" s="695"/>
      <c r="R23" s="184"/>
      <c r="S23" s="182"/>
      <c r="T23" s="182"/>
      <c r="U23" s="547"/>
      <c r="V23" s="547"/>
      <c r="W23" s="182"/>
      <c r="X23" s="547"/>
      <c r="Y23" s="547"/>
      <c r="Z23" s="414"/>
      <c r="BA23" s="577"/>
      <c r="BB23" s="335"/>
      <c r="BC23" s="335"/>
      <c r="BD23" s="335"/>
      <c r="BE23" s="335"/>
      <c r="BF23" s="335"/>
      <c r="BG23" s="335"/>
      <c r="BH23" s="335"/>
      <c r="BI23" s="576"/>
    </row>
    <row r="24" customFormat="false" ht="18.75" hidden="true" customHeight="true" outlineLevel="0" collapsed="false">
      <c r="C24" s="702" t="s">
        <v>399</v>
      </c>
      <c r="D24" s="702"/>
      <c r="E24" s="702"/>
      <c r="F24" s="702"/>
      <c r="G24" s="702"/>
      <c r="H24" s="702"/>
      <c r="I24" s="702"/>
      <c r="J24" s="702"/>
      <c r="K24" s="702"/>
      <c r="L24" s="702"/>
      <c r="M24" s="702"/>
      <c r="N24" s="702"/>
      <c r="O24" s="702"/>
      <c r="P24" s="702"/>
      <c r="Q24" s="702"/>
      <c r="R24" s="702"/>
      <c r="S24" s="702"/>
      <c r="T24" s="702"/>
      <c r="U24" s="702"/>
      <c r="V24" s="702"/>
      <c r="W24" s="182"/>
      <c r="X24" s="547"/>
      <c r="Y24" s="547"/>
      <c r="Z24" s="414"/>
      <c r="BA24" s="577"/>
      <c r="BB24" s="335"/>
      <c r="BC24" s="335"/>
      <c r="BD24" s="335"/>
      <c r="BE24" s="335"/>
      <c r="BF24" s="335"/>
      <c r="BG24" s="335"/>
      <c r="BH24" s="335"/>
      <c r="BI24" s="576"/>
    </row>
    <row r="25" customFormat="false" ht="12" hidden="true" customHeight="true" outlineLevel="0" collapsed="false">
      <c r="L25" s="279"/>
      <c r="M25" s="414"/>
      <c r="N25" s="279"/>
      <c r="W25" s="182"/>
      <c r="X25" s="547"/>
      <c r="Y25" s="547"/>
      <c r="Z25" s="414"/>
      <c r="BA25" s="577"/>
      <c r="BB25" s="335"/>
      <c r="BC25" s="335"/>
      <c r="BD25" s="335"/>
      <c r="BE25" s="335"/>
      <c r="BF25" s="335"/>
      <c r="BG25" s="335"/>
      <c r="BH25" s="335"/>
      <c r="BI25" s="576"/>
    </row>
    <row r="26" customFormat="false" ht="33" hidden="true" customHeight="true" outlineLevel="0" collapsed="false">
      <c r="B26" s="703" t="s">
        <v>400</v>
      </c>
      <c r="C26" s="704" t="s">
        <v>401</v>
      </c>
      <c r="D26" s="705" t="s">
        <v>402</v>
      </c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  <c r="Q26" s="705"/>
      <c r="R26" s="705"/>
      <c r="S26" s="705"/>
      <c r="W26" s="182"/>
      <c r="X26" s="547"/>
      <c r="Y26" s="547"/>
      <c r="Z26" s="414"/>
      <c r="BA26" s="577"/>
      <c r="BB26" s="335"/>
      <c r="BC26" s="335"/>
      <c r="BD26" s="335"/>
      <c r="BE26" s="335"/>
      <c r="BF26" s="335"/>
      <c r="BG26" s="335"/>
      <c r="BH26" s="335"/>
      <c r="BI26" s="576"/>
    </row>
    <row r="27" customFormat="false" ht="27" hidden="true" customHeight="true" outlineLevel="0" collapsed="false">
      <c r="B27" s="706" t="n">
        <v>25</v>
      </c>
      <c r="C27" s="707" t="s">
        <v>403</v>
      </c>
      <c r="D27" s="708" t="s">
        <v>404</v>
      </c>
      <c r="E27" s="708"/>
      <c r="F27" s="708"/>
      <c r="G27" s="708"/>
      <c r="H27" s="709"/>
      <c r="I27" s="709"/>
      <c r="J27" s="709"/>
      <c r="K27" s="709"/>
      <c r="L27" s="279"/>
      <c r="M27" s="414"/>
      <c r="N27" s="279"/>
      <c r="O27" s="710" t="s">
        <v>405</v>
      </c>
      <c r="P27" s="710"/>
      <c r="Q27" s="710"/>
      <c r="R27" s="710"/>
      <c r="S27" s="710"/>
      <c r="W27" s="182"/>
      <c r="X27" s="182"/>
      <c r="Y27" s="182"/>
      <c r="BA27" s="577"/>
      <c r="BB27" s="335"/>
      <c r="BC27" s="335"/>
      <c r="BD27" s="335"/>
      <c r="BE27" s="335"/>
      <c r="BF27" s="335"/>
      <c r="BG27" s="335"/>
      <c r="BH27" s="335"/>
      <c r="BI27" s="576"/>
    </row>
    <row r="28" customFormat="false" ht="4.5" hidden="true" customHeight="true" outlineLevel="0" collapsed="false">
      <c r="B28" s="2"/>
      <c r="C28" s="711"/>
      <c r="D28" s="712"/>
      <c r="E28" s="712"/>
      <c r="F28" s="712"/>
      <c r="G28" s="712"/>
      <c r="L28" s="279"/>
      <c r="M28" s="414"/>
      <c r="N28" s="279"/>
      <c r="O28" s="712"/>
      <c r="P28" s="712"/>
      <c r="Q28" s="713"/>
      <c r="R28" s="712"/>
      <c r="S28" s="714"/>
      <c r="W28" s="182"/>
      <c r="X28" s="182"/>
      <c r="Y28" s="182"/>
      <c r="BA28" s="577"/>
      <c r="BB28" s="335"/>
      <c r="BC28" s="335"/>
      <c r="BD28" s="335"/>
      <c r="BE28" s="335"/>
      <c r="BF28" s="335"/>
      <c r="BG28" s="335"/>
      <c r="BH28" s="335"/>
      <c r="BI28" s="576"/>
    </row>
    <row r="29" customFormat="false" ht="27" hidden="true" customHeight="true" outlineLevel="0" collapsed="false">
      <c r="B29" s="706" t="n">
        <v>20</v>
      </c>
      <c r="C29" s="715" t="s">
        <v>406</v>
      </c>
      <c r="D29" s="716" t="e">
        <f aca="false"/>
        <v>#VALUE!</v>
      </c>
      <c r="E29" s="716"/>
      <c r="F29" s="716"/>
      <c r="G29" s="716"/>
      <c r="H29" s="709"/>
      <c r="I29" s="709"/>
      <c r="J29" s="709"/>
      <c r="K29" s="709"/>
      <c r="L29" s="279"/>
      <c r="M29" s="414"/>
      <c r="N29" s="279"/>
      <c r="O29" s="717" t="e">
        <f aca="false"/>
        <v>#VALUE!</v>
      </c>
      <c r="P29" s="717"/>
      <c r="Q29" s="717"/>
      <c r="R29" s="717"/>
      <c r="S29" s="717"/>
      <c r="T29" s="718"/>
      <c r="W29" s="182"/>
      <c r="X29" s="182"/>
      <c r="Y29" s="182"/>
      <c r="BA29" s="577"/>
      <c r="BB29" s="335"/>
      <c r="BC29" s="335"/>
      <c r="BD29" s="335"/>
      <c r="BE29" s="335"/>
      <c r="BF29" s="335"/>
      <c r="BG29" s="335"/>
      <c r="BH29" s="335"/>
      <c r="BI29" s="576"/>
    </row>
    <row r="30" customFormat="false" ht="3.75" hidden="true" customHeight="true" outlineLevel="0" collapsed="false">
      <c r="C30" s="719"/>
      <c r="L30" s="279"/>
      <c r="M30" s="414"/>
      <c r="N30" s="279"/>
      <c r="Q30" s="720"/>
      <c r="R30" s="720"/>
      <c r="W30" s="182"/>
      <c r="X30" s="182"/>
      <c r="Y30" s="182"/>
      <c r="BA30" s="577"/>
      <c r="BB30" s="335"/>
      <c r="BC30" s="335"/>
      <c r="BD30" s="335"/>
      <c r="BE30" s="335"/>
      <c r="BF30" s="335"/>
      <c r="BG30" s="335"/>
      <c r="BH30" s="335"/>
      <c r="BI30" s="576"/>
    </row>
    <row r="31" customFormat="false" ht="22.5" hidden="true" customHeight="true" outlineLevel="0" collapsed="false">
      <c r="B31" s="706" t="n">
        <v>20</v>
      </c>
      <c r="C31" s="707" t="s">
        <v>407</v>
      </c>
      <c r="D31" s="716" t="e">
        <f aca="false"/>
        <v>#VALUE!</v>
      </c>
      <c r="E31" s="716"/>
      <c r="F31" s="716"/>
      <c r="G31" s="716"/>
      <c r="H31" s="709"/>
      <c r="I31" s="709"/>
      <c r="J31" s="709"/>
      <c r="K31" s="709"/>
      <c r="L31" s="279"/>
      <c r="M31" s="414"/>
      <c r="N31" s="279"/>
      <c r="O31" s="717" t="e">
        <f aca="false"/>
        <v>#VALUE!</v>
      </c>
      <c r="P31" s="717"/>
      <c r="Q31" s="717"/>
      <c r="R31" s="717"/>
      <c r="S31" s="717"/>
      <c r="W31" s="182"/>
      <c r="X31" s="182"/>
      <c r="Y31" s="182"/>
      <c r="BA31" s="577"/>
      <c r="BB31" s="335"/>
      <c r="BC31" s="335"/>
      <c r="BD31" s="335"/>
      <c r="BE31" s="335"/>
      <c r="BF31" s="335"/>
      <c r="BG31" s="335"/>
      <c r="BH31" s="335"/>
      <c r="BI31" s="576"/>
    </row>
    <row r="32" customFormat="false" ht="5.25" hidden="true" customHeight="true" outlineLevel="0" collapsed="false">
      <c r="C32" s="719"/>
      <c r="L32" s="279"/>
      <c r="M32" s="414"/>
      <c r="N32" s="279"/>
      <c r="Q32" s="720"/>
      <c r="R32" s="720"/>
      <c r="W32" s="182"/>
      <c r="X32" s="182"/>
      <c r="Y32" s="182"/>
      <c r="BA32" s="577"/>
      <c r="BB32" s="335"/>
      <c r="BC32" s="335"/>
      <c r="BD32" s="335"/>
      <c r="BE32" s="335"/>
      <c r="BF32" s="335"/>
      <c r="BG32" s="335"/>
      <c r="BH32" s="335"/>
      <c r="BI32" s="576"/>
    </row>
    <row r="33" customFormat="false" ht="23.25" hidden="true" customHeight="true" outlineLevel="0" collapsed="false">
      <c r="B33" s="706" t="n">
        <v>15</v>
      </c>
      <c r="C33" s="715" t="s">
        <v>408</v>
      </c>
      <c r="D33" s="716" t="e">
        <f aca="false"/>
        <v>#VALUE!</v>
      </c>
      <c r="E33" s="716"/>
      <c r="F33" s="716"/>
      <c r="G33" s="716"/>
      <c r="H33" s="709"/>
      <c r="I33" s="709"/>
      <c r="J33" s="709"/>
      <c r="K33" s="709"/>
      <c r="L33" s="279"/>
      <c r="M33" s="414"/>
      <c r="N33" s="279"/>
      <c r="O33" s="717" t="e">
        <f aca="false"/>
        <v>#VALUE!</v>
      </c>
      <c r="P33" s="717"/>
      <c r="Q33" s="717"/>
      <c r="R33" s="717"/>
      <c r="S33" s="717"/>
      <c r="W33" s="182"/>
      <c r="X33" s="182"/>
      <c r="Y33" s="182"/>
      <c r="BA33" s="577"/>
      <c r="BB33" s="335"/>
      <c r="BC33" s="335"/>
      <c r="BD33" s="335"/>
      <c r="BE33" s="335"/>
      <c r="BF33" s="335"/>
      <c r="BG33" s="335"/>
      <c r="BH33" s="335"/>
      <c r="BI33" s="576"/>
    </row>
    <row r="34" customFormat="false" ht="13.5" hidden="true" customHeight="false" outlineLevel="0" collapsed="false">
      <c r="L34" s="279"/>
      <c r="M34" s="414"/>
      <c r="N34" s="279"/>
      <c r="Q34" s="720"/>
      <c r="R34" s="720"/>
      <c r="W34" s="182"/>
      <c r="X34" s="182"/>
      <c r="Y34" s="182"/>
      <c r="BA34" s="577"/>
      <c r="BB34" s="335"/>
      <c r="BC34" s="335"/>
      <c r="BD34" s="335"/>
      <c r="BE34" s="335"/>
      <c r="BF34" s="335"/>
      <c r="BG34" s="335"/>
      <c r="BH34" s="335"/>
      <c r="BI34" s="576"/>
    </row>
    <row r="35" customFormat="false" ht="3" hidden="true" customHeight="true" outlineLevel="0" collapsed="false">
      <c r="C35" s="721"/>
      <c r="D35" s="722"/>
      <c r="E35" s="722"/>
      <c r="F35" s="722"/>
      <c r="G35" s="722"/>
      <c r="H35" s="722"/>
      <c r="I35" s="722"/>
      <c r="J35" s="722"/>
      <c r="K35" s="722"/>
      <c r="L35" s="721"/>
      <c r="M35" s="722"/>
      <c r="N35" s="721"/>
      <c r="O35" s="721"/>
      <c r="P35" s="723"/>
      <c r="Q35" s="724"/>
      <c r="R35" s="724"/>
      <c r="S35" s="721"/>
      <c r="W35" s="182"/>
      <c r="X35" s="182"/>
      <c r="Y35" s="182"/>
      <c r="BA35" s="577"/>
      <c r="BB35" s="335"/>
      <c r="BC35" s="335"/>
      <c r="BD35" s="335"/>
      <c r="BE35" s="335"/>
      <c r="BF35" s="335"/>
      <c r="BG35" s="335"/>
      <c r="BH35" s="335"/>
      <c r="BI35" s="576"/>
    </row>
    <row r="36" customFormat="false" ht="11.25" hidden="true" customHeight="true" outlineLevel="0" collapsed="false">
      <c r="L36" s="279"/>
      <c r="M36" s="414"/>
      <c r="N36" s="279"/>
      <c r="Q36" s="720"/>
      <c r="R36" s="720"/>
      <c r="W36" s="182"/>
      <c r="X36" s="182"/>
      <c r="Y36" s="182"/>
      <c r="BA36" s="577"/>
      <c r="BB36" s="335"/>
      <c r="BC36" s="335"/>
      <c r="BD36" s="335"/>
      <c r="BE36" s="335"/>
      <c r="BF36" s="335"/>
      <c r="BG36" s="335"/>
      <c r="BH36" s="335"/>
      <c r="BI36" s="576"/>
    </row>
    <row r="37" customFormat="false" ht="22.5" hidden="true" customHeight="true" outlineLevel="0" collapsed="false">
      <c r="D37" s="725" t="s">
        <v>409</v>
      </c>
      <c r="E37" s="725"/>
      <c r="F37" s="725"/>
      <c r="G37" s="725"/>
      <c r="H37" s="725"/>
      <c r="I37" s="725"/>
      <c r="J37" s="725"/>
      <c r="K37" s="725"/>
      <c r="L37" s="725"/>
      <c r="M37" s="725"/>
      <c r="N37" s="725"/>
      <c r="O37" s="725"/>
      <c r="P37" s="725"/>
      <c r="Q37" s="725"/>
      <c r="R37" s="725"/>
      <c r="S37" s="725"/>
      <c r="W37" s="182"/>
      <c r="X37" s="182"/>
      <c r="Y37" s="182"/>
      <c r="BA37" s="577"/>
      <c r="BB37" s="335"/>
      <c r="BC37" s="335"/>
      <c r="BD37" s="335"/>
      <c r="BE37" s="335"/>
      <c r="BF37" s="335"/>
      <c r="BG37" s="335"/>
      <c r="BH37" s="335"/>
      <c r="BI37" s="576"/>
    </row>
    <row r="38" customFormat="false" ht="25.5" hidden="true" customHeight="true" outlineLevel="0" collapsed="false">
      <c r="B38" s="706" t="n">
        <v>23</v>
      </c>
      <c r="C38" s="726" t="s">
        <v>410</v>
      </c>
      <c r="D38" s="716" t="e">
        <f aca="false"/>
        <v>#VALUE!</v>
      </c>
      <c r="E38" s="716"/>
      <c r="F38" s="716"/>
      <c r="G38" s="716"/>
      <c r="H38" s="709"/>
      <c r="I38" s="709"/>
      <c r="J38" s="709"/>
      <c r="K38" s="709"/>
      <c r="L38" s="279"/>
      <c r="M38" s="414"/>
      <c r="N38" s="279"/>
      <c r="O38" s="717" t="e">
        <f aca="false"/>
        <v>#VALUE!</v>
      </c>
      <c r="P38" s="717"/>
      <c r="Q38" s="717"/>
      <c r="R38" s="717"/>
      <c r="S38" s="717"/>
      <c r="W38" s="182"/>
      <c r="X38" s="182"/>
      <c r="Y38" s="182"/>
      <c r="BA38" s="577"/>
      <c r="BB38" s="335"/>
      <c r="BC38" s="335"/>
      <c r="BD38" s="335"/>
      <c r="BE38" s="335"/>
      <c r="BF38" s="335"/>
      <c r="BG38" s="335"/>
      <c r="BH38" s="335"/>
      <c r="BI38" s="576"/>
    </row>
    <row r="39" customFormat="false" ht="13.5" hidden="false" customHeight="false" outlineLevel="0" collapsed="false">
      <c r="A39" s="182"/>
      <c r="B39" s="182"/>
      <c r="C39" s="182"/>
      <c r="D39" s="547"/>
      <c r="E39" s="547"/>
      <c r="F39" s="547"/>
      <c r="G39" s="547"/>
      <c r="H39" s="547"/>
      <c r="I39" s="547"/>
      <c r="J39" s="547"/>
      <c r="K39" s="547"/>
      <c r="L39" s="182"/>
      <c r="M39" s="547"/>
      <c r="N39" s="182"/>
      <c r="O39" s="182"/>
      <c r="P39" s="188"/>
      <c r="Q39" s="184"/>
      <c r="R39" s="184"/>
      <c r="S39" s="182"/>
      <c r="T39" s="182"/>
      <c r="U39" s="182"/>
      <c r="V39" s="182"/>
      <c r="W39" s="182"/>
      <c r="X39" s="182"/>
      <c r="Y39" s="182"/>
      <c r="BA39" s="577"/>
      <c r="BB39" s="727" t="str">
        <f aca="false">'[3]4.Workplace description'!$CJ$75</f>
        <v/>
      </c>
      <c r="BC39" s="728" t="str">
        <f aca="false">IF(BB39="","",1.1)</f>
        <v/>
      </c>
      <c r="BD39" s="335"/>
      <c r="BE39" s="335"/>
      <c r="BF39" s="335"/>
      <c r="BG39" s="335"/>
      <c r="BH39" s="335"/>
      <c r="BI39" s="576"/>
    </row>
    <row r="40" customFormat="false" ht="25.5" hidden="false" customHeight="true" outlineLevel="0" collapsed="false">
      <c r="A40" s="182"/>
      <c r="B40" s="182"/>
      <c r="C40" s="729" t="s">
        <v>411</v>
      </c>
      <c r="D40" s="729"/>
      <c r="E40" s="729"/>
      <c r="F40" s="729"/>
      <c r="G40" s="729"/>
      <c r="H40" s="729"/>
      <c r="I40" s="729"/>
      <c r="J40" s="729"/>
      <c r="K40" s="729"/>
      <c r="L40" s="729"/>
      <c r="M40" s="729"/>
      <c r="N40" s="729"/>
      <c r="O40" s="729"/>
      <c r="P40" s="729"/>
      <c r="Q40" s="729"/>
      <c r="R40" s="729"/>
      <c r="S40" s="729"/>
      <c r="T40" s="729"/>
      <c r="U40" s="729"/>
      <c r="V40" s="729"/>
      <c r="W40" s="182"/>
      <c r="X40" s="182"/>
      <c r="Y40" s="182"/>
      <c r="BA40" s="617"/>
      <c r="BB40" s="618"/>
      <c r="BC40" s="618"/>
      <c r="BD40" s="618"/>
      <c r="BE40" s="618"/>
      <c r="BF40" s="618"/>
      <c r="BG40" s="618"/>
      <c r="BH40" s="618"/>
      <c r="BI40" s="623"/>
    </row>
    <row r="41" customFormat="false" ht="12.75" hidden="false" customHeight="true" outlineLevel="0" collapsed="false">
      <c r="A41" s="182"/>
      <c r="B41" s="182"/>
      <c r="C41" s="730"/>
      <c r="D41" s="730"/>
      <c r="E41" s="730"/>
      <c r="F41" s="730"/>
      <c r="G41" s="730"/>
      <c r="H41" s="730"/>
      <c r="I41" s="730"/>
      <c r="J41" s="730"/>
      <c r="K41" s="730"/>
      <c r="L41" s="730"/>
      <c r="M41" s="730"/>
      <c r="N41" s="730"/>
      <c r="O41" s="730"/>
      <c r="P41" s="730"/>
      <c r="Q41" s="731"/>
      <c r="R41" s="731"/>
      <c r="S41" s="731"/>
      <c r="T41" s="731"/>
      <c r="U41" s="731"/>
      <c r="V41" s="731"/>
      <c r="W41" s="182"/>
      <c r="X41" s="182"/>
      <c r="Y41" s="182"/>
    </row>
    <row r="42" s="279" customFormat="true" ht="9.75" hidden="false" customHeight="true" outlineLevel="0" collapsed="false">
      <c r="A42" s="182"/>
      <c r="B42" s="182"/>
      <c r="C42" s="732"/>
      <c r="D42" s="732"/>
      <c r="E42" s="732"/>
      <c r="F42" s="732"/>
      <c r="G42" s="732"/>
      <c r="H42" s="732"/>
      <c r="I42" s="732"/>
      <c r="J42" s="732"/>
      <c r="K42" s="732"/>
      <c r="L42" s="732"/>
      <c r="M42" s="732"/>
      <c r="N42" s="732"/>
      <c r="O42" s="732"/>
      <c r="P42" s="732"/>
      <c r="Q42" s="733"/>
      <c r="R42" s="733"/>
      <c r="S42" s="733"/>
      <c r="T42" s="733"/>
      <c r="U42" s="733"/>
      <c r="V42" s="733"/>
      <c r="W42" s="182"/>
      <c r="X42" s="182"/>
      <c r="Y42" s="182"/>
    </row>
    <row r="43" customFormat="false" ht="24.75" hidden="false" customHeight="true" outlineLevel="0" collapsed="false">
      <c r="A43" s="182"/>
      <c r="B43" s="182"/>
      <c r="C43" s="182"/>
      <c r="D43" s="547"/>
      <c r="E43" s="547"/>
      <c r="F43" s="547"/>
      <c r="G43" s="547"/>
      <c r="H43" s="547"/>
      <c r="I43" s="547"/>
      <c r="J43" s="547"/>
      <c r="K43" s="547"/>
      <c r="L43" s="182"/>
      <c r="M43" s="547"/>
      <c r="N43" s="182"/>
      <c r="O43" s="182"/>
      <c r="P43" s="188"/>
      <c r="Q43" s="184"/>
      <c r="R43" s="184"/>
      <c r="S43" s="182"/>
      <c r="T43" s="182"/>
      <c r="U43" s="182"/>
      <c r="V43" s="182"/>
      <c r="W43" s="182"/>
      <c r="X43" s="182"/>
      <c r="Y43" s="182"/>
    </row>
    <row r="44" customFormat="false" ht="23.25" hidden="false" customHeight="true" outlineLevel="0" collapsed="false">
      <c r="A44" s="182"/>
      <c r="B44" s="182"/>
      <c r="C44" s="182"/>
      <c r="D44" s="705" t="s">
        <v>412</v>
      </c>
      <c r="E44" s="705"/>
      <c r="F44" s="705"/>
      <c r="G44" s="705"/>
      <c r="H44" s="705"/>
      <c r="I44" s="705"/>
      <c r="J44" s="705"/>
      <c r="K44" s="705"/>
      <c r="L44" s="705"/>
      <c r="M44" s="705"/>
      <c r="N44" s="705"/>
      <c r="O44" s="705"/>
      <c r="P44" s="705"/>
      <c r="Q44" s="705"/>
      <c r="R44" s="705"/>
      <c r="S44" s="705"/>
      <c r="T44" s="182"/>
      <c r="U44" s="182"/>
      <c r="V44" s="182"/>
      <c r="W44" s="182"/>
      <c r="X44" s="182"/>
      <c r="Y44" s="182"/>
    </row>
    <row r="45" s="279" customFormat="true" ht="16.5" hidden="false" customHeight="true" outlineLevel="0" collapsed="false">
      <c r="A45" s="182"/>
      <c r="B45" s="182"/>
      <c r="C45" s="182"/>
      <c r="D45" s="734"/>
      <c r="E45" s="735"/>
      <c r="F45" s="735"/>
      <c r="G45" s="735"/>
      <c r="H45" s="736"/>
      <c r="I45" s="736"/>
      <c r="J45" s="736"/>
      <c r="K45" s="736"/>
      <c r="L45" s="737"/>
      <c r="M45" s="737"/>
      <c r="N45" s="736"/>
      <c r="O45" s="735"/>
      <c r="P45" s="738"/>
      <c r="Q45" s="738"/>
      <c r="R45" s="737"/>
      <c r="S45" s="737"/>
      <c r="T45" s="182"/>
      <c r="U45" s="182"/>
      <c r="V45" s="182"/>
      <c r="W45" s="182"/>
      <c r="X45" s="182"/>
      <c r="Y45" s="182"/>
    </row>
    <row r="46" customFormat="false" ht="30.75" hidden="false" customHeight="true" outlineLevel="0" collapsed="false">
      <c r="A46" s="182"/>
      <c r="B46" s="706" t="n">
        <v>25</v>
      </c>
      <c r="C46" s="739" t="s">
        <v>413</v>
      </c>
      <c r="D46" s="740" t="str">
        <f aca="false">'Indice NIOSH'!$Z$48</f>
        <v>CONDIZIONE CRITICA</v>
      </c>
      <c r="E46" s="740"/>
      <c r="F46" s="740"/>
      <c r="G46" s="740"/>
      <c r="H46" s="709"/>
      <c r="I46" s="709"/>
      <c r="J46" s="709"/>
      <c r="K46" s="709"/>
      <c r="L46" s="182"/>
      <c r="M46" s="547"/>
      <c r="N46" s="279"/>
      <c r="O46" s="741" t="str">
        <f aca="false">'Indice NIOSH'!$AC$48</f>
        <v>PRESENZA DI RISCHIO</v>
      </c>
      <c r="P46" s="742"/>
      <c r="Q46" s="743" t="str">
        <f aca="false">IF('2.Production data'!$AF$28=0,"","PRESENZA DI CARICO DI PESO SUPERIORE AI 25 KG")</f>
        <v/>
      </c>
      <c r="R46" s="743"/>
      <c r="S46" s="743"/>
      <c r="T46" s="743"/>
      <c r="U46" s="743"/>
      <c r="V46" s="184"/>
      <c r="W46" s="182"/>
      <c r="X46" s="182"/>
      <c r="Y46" s="182"/>
    </row>
    <row r="47" customFormat="false" ht="9" hidden="false" customHeight="true" outlineLevel="0" collapsed="false">
      <c r="A47" s="182"/>
      <c r="B47" s="182"/>
      <c r="C47" s="547"/>
      <c r="D47" s="744"/>
      <c r="E47" s="744"/>
      <c r="F47" s="744"/>
      <c r="G47" s="744"/>
      <c r="H47" s="547"/>
      <c r="I47" s="547"/>
      <c r="J47" s="547"/>
      <c r="K47" s="547"/>
      <c r="L47" s="182"/>
      <c r="M47" s="547"/>
      <c r="N47" s="182"/>
      <c r="O47" s="745"/>
      <c r="P47" s="745"/>
      <c r="Q47" s="408"/>
      <c r="R47" s="679"/>
      <c r="S47" s="679"/>
      <c r="T47" s="679"/>
      <c r="U47" s="746"/>
      <c r="V47" s="182"/>
      <c r="W47" s="182"/>
      <c r="X47" s="182"/>
      <c r="Y47" s="182"/>
    </row>
    <row r="48" customFormat="false" ht="30" hidden="false" customHeight="true" outlineLevel="0" collapsed="false">
      <c r="A48" s="182"/>
      <c r="B48" s="706" t="n">
        <v>20</v>
      </c>
      <c r="C48" s="747" t="s">
        <v>414</v>
      </c>
      <c r="D48" s="740" t="str">
        <f aca="false">'Indice NIOSH'!$Z$51</f>
        <v>CONDIZIONE CRITICA</v>
      </c>
      <c r="E48" s="740"/>
      <c r="F48" s="740"/>
      <c r="G48" s="740"/>
      <c r="H48" s="709"/>
      <c r="I48" s="709"/>
      <c r="J48" s="709"/>
      <c r="K48" s="709"/>
      <c r="L48" s="182"/>
      <c r="M48" s="547"/>
      <c r="N48" s="279"/>
      <c r="O48" s="741" t="str">
        <f aca="false">'Indice NIOSH'!$AC$51</f>
        <v>PRESENZA DI RISCHIO</v>
      </c>
      <c r="P48" s="742"/>
      <c r="Q48" s="743" t="str">
        <f aca="false">IF('2.Production data'!$AF$30=0,"","PRESENZA DI CARICO DI PESO SUPERIORE AI 20 KG")</f>
        <v/>
      </c>
      <c r="R48" s="743"/>
      <c r="S48" s="743"/>
      <c r="T48" s="743"/>
      <c r="U48" s="743"/>
      <c r="V48" s="746"/>
      <c r="W48" s="182"/>
      <c r="X48" s="182"/>
      <c r="Y48" s="182"/>
    </row>
    <row r="49" customFormat="false" ht="7.5" hidden="false" customHeight="true" outlineLevel="0" collapsed="false">
      <c r="A49" s="182"/>
      <c r="B49" s="182"/>
      <c r="C49" s="182"/>
      <c r="D49" s="748"/>
      <c r="E49" s="748"/>
      <c r="F49" s="748"/>
      <c r="G49" s="748"/>
      <c r="H49" s="547"/>
      <c r="I49" s="547"/>
      <c r="J49" s="547"/>
      <c r="K49" s="547"/>
      <c r="L49" s="182"/>
      <c r="M49" s="547"/>
      <c r="N49" s="182"/>
      <c r="O49" s="185"/>
      <c r="P49" s="188"/>
      <c r="Q49" s="743"/>
      <c r="R49" s="743"/>
      <c r="S49" s="743"/>
      <c r="T49" s="743"/>
      <c r="U49" s="743"/>
      <c r="V49" s="746"/>
      <c r="W49" s="182"/>
      <c r="X49" s="182"/>
      <c r="Y49" s="182"/>
    </row>
    <row r="50" customFormat="false" ht="31.5" hidden="false" customHeight="true" outlineLevel="0" collapsed="false">
      <c r="A50" s="182"/>
      <c r="B50" s="706" t="n">
        <v>20</v>
      </c>
      <c r="C50" s="739" t="s">
        <v>415</v>
      </c>
      <c r="D50" s="740" t="str">
        <f aca="false">IF(D46="CONDIZIONE CRITICA","CONDIZIONE CRITICA",'Indice NIOSH'!$Z$49)</f>
        <v>CONDIZIONE CRITICA</v>
      </c>
      <c r="E50" s="740"/>
      <c r="F50" s="740"/>
      <c r="G50" s="740"/>
      <c r="H50" s="709"/>
      <c r="I50" s="709"/>
      <c r="J50" s="709"/>
      <c r="K50" s="709"/>
      <c r="L50" s="184"/>
      <c r="M50" s="547"/>
      <c r="N50" s="279"/>
      <c r="O50" s="741" t="e">
        <f aca="false">'Indice NIOSH'!$AC$49</f>
        <v>#VALUE!</v>
      </c>
      <c r="P50" s="742"/>
      <c r="Q50" s="743"/>
      <c r="R50" s="743"/>
      <c r="S50" s="743"/>
      <c r="T50" s="743"/>
      <c r="U50" s="743"/>
      <c r="V50" s="746"/>
      <c r="W50" s="182"/>
      <c r="X50" s="182"/>
      <c r="Y50" s="182"/>
    </row>
    <row r="51" customFormat="false" ht="7.5" hidden="false" customHeight="true" outlineLevel="0" collapsed="false">
      <c r="A51" s="182"/>
      <c r="B51" s="182"/>
      <c r="C51" s="749"/>
      <c r="D51" s="750"/>
      <c r="E51" s="750"/>
      <c r="F51" s="750"/>
      <c r="G51" s="750"/>
      <c r="H51" s="547"/>
      <c r="I51" s="547"/>
      <c r="J51" s="547"/>
      <c r="K51" s="547"/>
      <c r="L51" s="182"/>
      <c r="M51" s="547"/>
      <c r="N51" s="182"/>
      <c r="O51" s="185"/>
      <c r="P51" s="188"/>
      <c r="Q51" s="751"/>
      <c r="R51" s="751"/>
      <c r="S51" s="746"/>
      <c r="T51" s="746"/>
      <c r="U51" s="746"/>
      <c r="V51" s="182"/>
      <c r="W51" s="182"/>
      <c r="X51" s="182"/>
      <c r="Y51" s="182"/>
    </row>
    <row r="52" customFormat="false" ht="32.25" hidden="false" customHeight="true" outlineLevel="0" collapsed="false">
      <c r="A52" s="182"/>
      <c r="B52" s="706" t="n">
        <v>15</v>
      </c>
      <c r="C52" s="747" t="s">
        <v>416</v>
      </c>
      <c r="D52" s="740" t="str">
        <f aca="false">IF(D48="CONDIZIONE CRITICA","CONDIZIONE CRITICA",'Indice NIOSH'!$Z$52)</f>
        <v>CONDIZIONE CRITICA</v>
      </c>
      <c r="E52" s="740"/>
      <c r="F52" s="740"/>
      <c r="G52" s="740"/>
      <c r="H52" s="709"/>
      <c r="I52" s="709"/>
      <c r="J52" s="709"/>
      <c r="K52" s="709"/>
      <c r="L52" s="182"/>
      <c r="M52" s="547"/>
      <c r="N52" s="279"/>
      <c r="O52" s="741" t="e">
        <f aca="false">'Indice NIOSH'!$AC$52</f>
        <v>#VALUE!</v>
      </c>
      <c r="P52" s="742"/>
      <c r="Q52" s="743" t="str">
        <f aca="false">IF('2.Production data'!$AF$32=0,"","PRESENZA DI CARICO DI PESO SUPERIORE AI 15 KG")</f>
        <v/>
      </c>
      <c r="R52" s="743"/>
      <c r="S52" s="743"/>
      <c r="T52" s="743"/>
      <c r="U52" s="743"/>
      <c r="V52" s="184"/>
      <c r="W52" s="182"/>
      <c r="X52" s="182"/>
      <c r="Y52" s="182"/>
    </row>
    <row r="53" customFormat="false" ht="19.5" hidden="false" customHeight="true" outlineLevel="0" collapsed="false">
      <c r="A53" s="182"/>
      <c r="B53" s="182"/>
      <c r="C53" s="182"/>
      <c r="D53" s="547"/>
      <c r="E53" s="547"/>
      <c r="F53" s="547"/>
      <c r="G53" s="547"/>
      <c r="L53" s="182"/>
      <c r="M53" s="547"/>
      <c r="O53" s="182"/>
      <c r="P53" s="188"/>
      <c r="Q53" s="184"/>
      <c r="R53" s="184"/>
      <c r="S53" s="182"/>
      <c r="T53" s="182"/>
      <c r="U53" s="182"/>
      <c r="V53" s="182"/>
      <c r="W53" s="182"/>
      <c r="X53" s="182"/>
      <c r="Y53" s="182"/>
    </row>
    <row r="54" customFormat="false" ht="24.75" hidden="false" customHeight="true" outlineLevel="0" collapsed="false">
      <c r="A54" s="182"/>
      <c r="B54" s="182"/>
      <c r="C54" s="182"/>
      <c r="D54" s="752"/>
      <c r="E54" s="752"/>
      <c r="F54" s="752"/>
      <c r="G54" s="752"/>
      <c r="L54" s="182"/>
      <c r="M54" s="547"/>
      <c r="O54" s="182"/>
      <c r="P54" s="188"/>
      <c r="Q54" s="184"/>
      <c r="R54" s="184"/>
      <c r="S54" s="182"/>
      <c r="T54" s="182"/>
      <c r="U54" s="182"/>
      <c r="V54" s="182"/>
      <c r="W54" s="182"/>
      <c r="X54" s="182"/>
      <c r="Y54" s="182"/>
    </row>
    <row r="55" customFormat="false" ht="8.25" hidden="false" customHeight="true" outlineLevel="0" collapsed="false">
      <c r="A55" s="182"/>
      <c r="B55" s="182"/>
      <c r="C55" s="182"/>
      <c r="D55" s="753"/>
      <c r="E55" s="753"/>
      <c r="F55" s="753"/>
      <c r="G55" s="753"/>
      <c r="L55" s="182"/>
      <c r="M55" s="547"/>
      <c r="O55" s="182"/>
      <c r="P55" s="188"/>
      <c r="Q55" s="184"/>
      <c r="R55" s="184"/>
      <c r="S55" s="182"/>
      <c r="T55" s="182"/>
      <c r="U55" s="182"/>
      <c r="V55" s="182"/>
      <c r="W55" s="182"/>
      <c r="X55" s="182"/>
      <c r="Y55" s="182"/>
    </row>
    <row r="56" customFormat="false" ht="25.5" hidden="false" customHeight="true" outlineLevel="0" collapsed="false">
      <c r="A56" s="182"/>
      <c r="B56" s="182"/>
      <c r="C56" s="182"/>
      <c r="D56" s="754" t="e">
        <f aca="false">IF('Indice NIOSH'!$AC$45=0,"PRESENZA DI FREQUENZA CRITICA","")</f>
        <v>#DIV/0!</v>
      </c>
      <c r="E56" s="754"/>
      <c r="F56" s="754"/>
      <c r="G56" s="754"/>
      <c r="L56" s="182"/>
      <c r="M56" s="547"/>
      <c r="N56" s="279"/>
      <c r="O56" s="182"/>
      <c r="P56" s="188"/>
      <c r="Q56" s="751"/>
      <c r="R56" s="751"/>
      <c r="S56" s="182"/>
      <c r="T56" s="182"/>
      <c r="U56" s="182"/>
      <c r="V56" s="182"/>
      <c r="W56" s="182"/>
      <c r="X56" s="182"/>
      <c r="Y56" s="182"/>
    </row>
    <row r="57" customFormat="false" ht="12.75" hidden="false" customHeight="true" outlineLevel="0" collapsed="false">
      <c r="A57" s="182"/>
      <c r="B57" s="182"/>
      <c r="C57" s="182"/>
      <c r="D57" s="547"/>
      <c r="E57" s="547"/>
      <c r="F57" s="547"/>
      <c r="G57" s="547"/>
      <c r="L57" s="182"/>
      <c r="M57" s="547"/>
      <c r="N57" s="279"/>
      <c r="O57" s="182"/>
      <c r="P57" s="188"/>
      <c r="Q57" s="751"/>
      <c r="R57" s="751"/>
      <c r="S57" s="182"/>
      <c r="T57" s="182"/>
      <c r="U57" s="182"/>
      <c r="V57" s="182"/>
      <c r="W57" s="182"/>
      <c r="X57" s="182"/>
      <c r="Y57" s="182"/>
    </row>
    <row r="58" customFormat="false" ht="22.5" hidden="false" customHeight="true" outlineLevel="0" collapsed="false">
      <c r="A58" s="182"/>
      <c r="B58" s="182"/>
      <c r="C58" s="182"/>
      <c r="D58" s="725" t="s">
        <v>417</v>
      </c>
      <c r="E58" s="725"/>
      <c r="F58" s="725"/>
      <c r="G58" s="725"/>
      <c r="H58" s="725"/>
      <c r="I58" s="725"/>
      <c r="J58" s="725"/>
      <c r="K58" s="725"/>
      <c r="L58" s="725"/>
      <c r="M58" s="725"/>
      <c r="N58" s="725"/>
      <c r="O58" s="725"/>
      <c r="P58" s="725"/>
      <c r="Q58" s="725"/>
      <c r="R58" s="725"/>
      <c r="S58" s="725"/>
      <c r="T58" s="182"/>
      <c r="U58" s="182"/>
      <c r="V58" s="182"/>
      <c r="W58" s="182"/>
      <c r="X58" s="182"/>
      <c r="Y58" s="182"/>
    </row>
    <row r="59" s="279" customFormat="true" ht="11.25" hidden="false" customHeight="true" outlineLevel="0" collapsed="false">
      <c r="A59" s="182"/>
      <c r="B59" s="182"/>
      <c r="C59" s="547"/>
      <c r="D59" s="755"/>
      <c r="E59" s="756"/>
      <c r="F59" s="756"/>
      <c r="G59" s="756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2"/>
      <c r="U59" s="182"/>
      <c r="V59" s="182"/>
      <c r="W59" s="182"/>
      <c r="X59" s="182"/>
      <c r="Y59" s="182"/>
    </row>
    <row r="60" customFormat="false" ht="41.25" hidden="false" customHeight="true" outlineLevel="0" collapsed="false">
      <c r="A60" s="182"/>
      <c r="B60" s="706" t="n">
        <v>23</v>
      </c>
      <c r="C60" s="757" t="s">
        <v>410</v>
      </c>
      <c r="D60" s="740" t="e">
        <f aca="false">D46*25/23</f>
        <v>#VALUE!</v>
      </c>
      <c r="E60" s="740"/>
      <c r="F60" s="740"/>
      <c r="G60" s="740"/>
      <c r="H60" s="709"/>
      <c r="I60" s="709"/>
      <c r="J60" s="709"/>
      <c r="K60" s="709"/>
      <c r="L60" s="182"/>
      <c r="M60" s="547"/>
      <c r="N60" s="279"/>
      <c r="O60" s="718"/>
      <c r="P60" s="742"/>
      <c r="Q60" s="742"/>
      <c r="R60" s="742"/>
      <c r="S60" s="742"/>
      <c r="T60" s="182"/>
      <c r="U60" s="182"/>
      <c r="V60" s="182"/>
      <c r="W60" s="182"/>
      <c r="X60" s="182"/>
      <c r="Y60" s="182"/>
    </row>
    <row r="61" customFormat="false" ht="12.75" hidden="false" customHeight="false" outlineLevel="0" collapsed="false">
      <c r="A61" s="182"/>
      <c r="B61" s="182"/>
      <c r="C61" s="182"/>
      <c r="D61" s="547"/>
      <c r="E61" s="547"/>
      <c r="F61" s="547"/>
      <c r="G61" s="547"/>
      <c r="L61" s="182"/>
      <c r="M61" s="547"/>
      <c r="O61" s="182"/>
      <c r="P61" s="188"/>
      <c r="Q61" s="184"/>
      <c r="R61" s="184"/>
      <c r="S61" s="182"/>
      <c r="T61" s="182"/>
      <c r="U61" s="182"/>
      <c r="V61" s="182"/>
      <c r="W61" s="182"/>
      <c r="X61" s="182"/>
      <c r="Y61" s="182"/>
    </row>
    <row r="62" customFormat="false" ht="26.25" hidden="false" customHeight="true" outlineLevel="0" collapsed="false"/>
    <row r="64" customFormat="false" ht="29.25" hidden="false" customHeight="true" outlineLevel="0" collapsed="false">
      <c r="Q64" s="455"/>
    </row>
    <row r="65" customFormat="false" ht="11.25" hidden="false" customHeight="true" outlineLevel="0" collapsed="false"/>
    <row r="66" customFormat="false" ht="17.25" hidden="false" customHeight="true" outlineLevel="0" collapsed="false"/>
    <row r="69" customFormat="false" ht="12.75" hidden="false" customHeight="false" outlineLevel="0" collapsed="false">
      <c r="C69" s="179" t="s">
        <v>418</v>
      </c>
      <c r="D69" s="414" t="s">
        <v>419</v>
      </c>
    </row>
    <row r="70" customFormat="false" ht="15" hidden="false" customHeight="false" outlineLevel="0" collapsed="false">
      <c r="C70" s="758" t="n">
        <f aca="false">'[4]MEN computation VLI (6 CATEG)'!$B$50</f>
        <v>0</v>
      </c>
      <c r="D70" s="758"/>
      <c r="E70" s="759"/>
      <c r="F70" s="760" t="n">
        <f aca="false">SUM(C70:E70)</f>
        <v>0</v>
      </c>
    </row>
    <row r="71" customFormat="false" ht="15" hidden="false" customHeight="false" outlineLevel="0" collapsed="false">
      <c r="C71" s="761" t="s">
        <v>420</v>
      </c>
      <c r="D71" s="762"/>
      <c r="E71" s="762"/>
      <c r="F71" s="762"/>
    </row>
    <row r="72" customFormat="false" ht="20.25" hidden="false" customHeight="true" outlineLevel="0" collapsed="false">
      <c r="C72" s="606" t="n">
        <f aca="false">'[5]2'!$F$46</f>
        <v>0</v>
      </c>
    </row>
  </sheetData>
  <sheetProtection sheet="true" password="c1a4" objects="true" scenarios="true"/>
  <mergeCells count="34">
    <mergeCell ref="C1:V1"/>
    <mergeCell ref="C2:V2"/>
    <mergeCell ref="C3:U3"/>
    <mergeCell ref="D4:U4"/>
    <mergeCell ref="C6:U6"/>
    <mergeCell ref="C7:U7"/>
    <mergeCell ref="C15:F15"/>
    <mergeCell ref="C16:E16"/>
    <mergeCell ref="C24:V24"/>
    <mergeCell ref="D26:S26"/>
    <mergeCell ref="D27:G27"/>
    <mergeCell ref="O27:S27"/>
    <mergeCell ref="D29:G29"/>
    <mergeCell ref="O29:S29"/>
    <mergeCell ref="D31:G31"/>
    <mergeCell ref="O31:S31"/>
    <mergeCell ref="D33:G33"/>
    <mergeCell ref="O33:S33"/>
    <mergeCell ref="D37:S37"/>
    <mergeCell ref="D38:G38"/>
    <mergeCell ref="O38:S38"/>
    <mergeCell ref="C40:V40"/>
    <mergeCell ref="D44:S44"/>
    <mergeCell ref="D46:G46"/>
    <mergeCell ref="Q46:U46"/>
    <mergeCell ref="D48:G48"/>
    <mergeCell ref="Q48:U50"/>
    <mergeCell ref="D50:G50"/>
    <mergeCell ref="D52:G52"/>
    <mergeCell ref="Q52:U52"/>
    <mergeCell ref="D54:G54"/>
    <mergeCell ref="D56:G56"/>
    <mergeCell ref="D58:S58"/>
    <mergeCell ref="D60:G60"/>
  </mergeCells>
  <conditionalFormatting sqref="P48 O27:S27 O29:T29 O31:S31 O33:S33 P50 P52 P46">
    <cfRule type="expression" priority="2" aboveAverage="0" equalAverage="0" bottom="0" percent="0" rank="0" text="" dxfId="55">
      <formula>AND(E48&gt;=0.85,E48&lt;=1)</formula>
    </cfRule>
    <cfRule type="expression" priority="3" aboveAverage="0" equalAverage="0" bottom="0" percent="0" rank="0" text="" dxfId="56">
      <formula>AND(E48&gt;1,E48&lt;5)</formula>
    </cfRule>
    <cfRule type="expression" priority="4" aboveAverage="0" equalAverage="0" bottom="0" percent="0" rank="0" text="" dxfId="57">
      <formula>AND(E48&gt;=5)</formula>
    </cfRule>
  </conditionalFormatting>
  <conditionalFormatting sqref="O38:S38 P60:S60">
    <cfRule type="expression" priority="5" aboveAverage="0" equalAverage="0" bottom="0" percent="0" rank="0" text="" dxfId="58">
      <formula>AND(D38&gt;1.1,D38&lt;=2.9)</formula>
    </cfRule>
    <cfRule type="expression" priority="6" aboveAverage="0" equalAverage="0" bottom="0" percent="0" rank="0" text="" dxfId="59">
      <formula>AND(D38&gt;2.9,D38&lt;5)</formula>
    </cfRule>
    <cfRule type="expression" priority="7" aboveAverage="0" equalAverage="0" bottom="0" percent="0" rank="0" text="" dxfId="60">
      <formula>AND(D38&gt;=5)</formula>
    </cfRule>
  </conditionalFormatting>
  <conditionalFormatting sqref="D27:G27">
    <cfRule type="cellIs" priority="8" operator="between" aboveAverage="0" equalAverage="0" bottom="0" percent="0" rank="0" text="" dxfId="61">
      <formula>0.851</formula>
      <formula>1</formula>
    </cfRule>
    <cfRule type="cellIs" priority="9" operator="between" aboveAverage="0" equalAverage="0" bottom="0" percent="0" rank="0" text="" dxfId="62">
      <formula>1</formula>
      <formula>5</formula>
    </cfRule>
    <cfRule type="cellIs" priority="10" operator="greaterThanOrEqual" aboveAverage="0" equalAverage="0" bottom="0" percent="0" rank="0" text="" dxfId="63">
      <formula>5</formula>
    </cfRule>
  </conditionalFormatting>
  <conditionalFormatting sqref="D31 D33 D29">
    <cfRule type="cellIs" priority="11" operator="between" aboveAverage="0" equalAverage="0" bottom="0" percent="0" rank="0" text="" dxfId="64">
      <formula>0.851</formula>
      <formula>1</formula>
    </cfRule>
    <cfRule type="cellIs" priority="12" operator="between" aboveAverage="0" equalAverage="0" bottom="0" percent="0" rank="0" text="" dxfId="65">
      <formula>1</formula>
      <formula>5</formula>
    </cfRule>
    <cfRule type="cellIs" priority="13" operator="greaterThanOrEqual" aboveAverage="0" equalAverage="0" bottom="0" percent="0" rank="0" text="" dxfId="66">
      <formula>5</formula>
    </cfRule>
  </conditionalFormatting>
  <conditionalFormatting sqref="D38:G38">
    <cfRule type="cellIs" priority="14" operator="between" aboveAverage="0" equalAverage="0" bottom="0" percent="0" rank="0" text="" dxfId="67">
      <formula>1.00001</formula>
      <formula>2.9999999</formula>
    </cfRule>
    <cfRule type="cellIs" priority="15" operator="between" aboveAverage="0" equalAverage="0" bottom="0" percent="0" rank="0" text="" dxfId="68">
      <formula>3</formula>
      <formula>4.999999</formula>
    </cfRule>
    <cfRule type="cellIs" priority="16" operator="greaterThanOrEqual" aboveAverage="0" equalAverage="0" bottom="0" percent="0" rank="0" text="" dxfId="69">
      <formula>5</formula>
    </cfRule>
  </conditionalFormatting>
  <conditionalFormatting sqref="D56 Q48 Q52:U52 Q46 D54">
    <cfRule type="cellIs" priority="17" operator="notEqual" aboveAverage="0" equalAverage="0" bottom="0" percent="0" rank="0" text="" dxfId="70">
      <formula>""""""</formula>
    </cfRule>
    <cfRule type="cellIs" priority="18" operator="equal" aboveAverage="0" equalAverage="0" bottom="0" percent="0" rank="0" text="" dxfId="71">
      <formula>""""""</formula>
    </cfRule>
  </conditionalFormatting>
  <conditionalFormatting sqref="D46:G46 D48:G48 D50:G50 D52:G52">
    <cfRule type="cellIs" priority="19" operator="between" aboveAverage="0" equalAverage="0" bottom="0" percent="0" rank="0" text="" dxfId="72">
      <formula>0.851</formula>
      <formula>1.0099</formula>
    </cfRule>
    <cfRule type="cellIs" priority="20" operator="between" aboveAverage="0" equalAverage="0" bottom="0" percent="0" rank="0" text="" dxfId="73">
      <formula>1.01</formula>
      <formula>3</formula>
    </cfRule>
    <cfRule type="cellIs" priority="21" operator="greaterThan" aboveAverage="0" equalAverage="0" bottom="0" percent="0" rank="0" text="" dxfId="74">
      <formula>3</formula>
    </cfRule>
  </conditionalFormatting>
  <conditionalFormatting sqref="O46 O48 O50 O52">
    <cfRule type="expression" priority="22" aboveAverage="0" equalAverage="0" bottom="0" percent="0" rank="0" text="" dxfId="75">
      <formula>AND(D46&gt;0.85,D46&lt;=1)</formula>
    </cfRule>
    <cfRule type="expression" priority="23" aboveAverage="0" equalAverage="0" bottom="0" percent="0" rank="0" text="" dxfId="76">
      <formula>AND(D46&gt;1,D46&lt;=3)</formula>
    </cfRule>
    <cfRule type="expression" priority="24" aboveAverage="0" equalAverage="0" bottom="0" percent="0" rank="0" text="" dxfId="77">
      <formula>AND(D46&gt;3)</formula>
    </cfRule>
  </conditionalFormatting>
  <conditionalFormatting sqref="D60:G60">
    <cfRule type="cellIs" priority="25" operator="between" aboveAverage="0" equalAverage="0" bottom="0" percent="0" rank="0" text="" dxfId="78">
      <formula>1.01</formula>
      <formula>3</formula>
    </cfRule>
    <cfRule type="cellIs" priority="26" operator="greaterThan" aboveAverage="0" equalAverage="0" bottom="0" percent="0" rank="0" text="" dxfId="79">
      <formula>3</formula>
    </cfRule>
  </conditionalFormatting>
  <conditionalFormatting sqref="O60">
    <cfRule type="expression" priority="27" aboveAverage="0" equalAverage="0" bottom="0" percent="0" rank="0" text="" dxfId="80">
      <formula>AND(D60&gt;1,D60&lt;=3)</formula>
    </cfRule>
    <cfRule type="expression" priority="28" aboveAverage="0" equalAverage="0" bottom="0" percent="0" rank="0" text="" dxfId="81">
      <formula>AND(D60&gt;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H1199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B10" activeCellId="0" sqref="B10:J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1.85"/>
    <col collapsed="false" customWidth="true" hidden="false" outlineLevel="0" max="2" min="2" style="335" width="7.42"/>
    <col collapsed="false" customWidth="true" hidden="false" outlineLevel="0" max="3" min="3" style="335" width="9.56"/>
    <col collapsed="false" customWidth="true" hidden="false" outlineLevel="0" max="4" min="4" style="335" width="12.14"/>
    <col collapsed="false" customWidth="true" hidden="false" outlineLevel="0" max="5" min="5" style="335" width="7.42"/>
    <col collapsed="false" customWidth="true" hidden="false" outlineLevel="0" max="6" min="6" style="335" width="8.99"/>
    <col collapsed="false" customWidth="true" hidden="false" outlineLevel="0" max="7" min="7" style="335" width="9.56"/>
    <col collapsed="false" customWidth="true" hidden="false" outlineLevel="0" max="8" min="8" style="335" width="10.85"/>
    <col collapsed="false" customWidth="false" hidden="false" outlineLevel="0" max="9" min="9" style="335" width="9.14"/>
    <col collapsed="false" customWidth="true" hidden="false" outlineLevel="0" max="10" min="10" style="335" width="14.99"/>
    <col collapsed="false" customWidth="true" hidden="false" outlineLevel="0" max="11" min="11" style="335" width="4.99"/>
    <col collapsed="false" customWidth="true" hidden="false" outlineLevel="0" max="12" min="12" style="335" width="6.41"/>
    <col collapsed="false" customWidth="true" hidden="false" outlineLevel="0" max="13" min="13" style="335" width="6.7"/>
    <col collapsed="false" customWidth="true" hidden="false" outlineLevel="0" max="14" min="14" style="335" width="6.28"/>
    <col collapsed="false" customWidth="true" hidden="false" outlineLevel="0" max="15" min="15" style="335" width="5.56"/>
    <col collapsed="false" customWidth="true" hidden="false" outlineLevel="0" max="16" min="16" style="335" width="7.42"/>
    <col collapsed="false" customWidth="true" hidden="false" outlineLevel="0" max="20" min="17" style="335" width="6.56"/>
    <col collapsed="false" customWidth="true" hidden="false" outlineLevel="0" max="21" min="21" style="335" width="7.56"/>
    <col collapsed="false" customWidth="true" hidden="false" outlineLevel="0" max="22" min="22" style="335" width="6.7"/>
    <col collapsed="false" customWidth="true" hidden="false" outlineLevel="0" max="23" min="23" style="335" width="6.85"/>
    <col collapsed="false" customWidth="true" hidden="false" outlineLevel="0" max="24" min="24" style="335" width="1.7"/>
    <col collapsed="false" customWidth="true" hidden="false" outlineLevel="0" max="28" min="25" style="335" width="8.7"/>
    <col collapsed="false" customWidth="true" hidden="false" outlineLevel="0" max="29" min="29" style="335" width="6.7"/>
    <col collapsed="false" customWidth="true" hidden="false" outlineLevel="0" max="30" min="30" style="335" width="8.7"/>
    <col collapsed="false" customWidth="true" hidden="false" outlineLevel="0" max="31" min="31" style="335" width="6.7"/>
    <col collapsed="false" customWidth="true" hidden="true" outlineLevel="1" max="33" min="32" style="335" width="8.7"/>
    <col collapsed="false" customWidth="true" hidden="false" outlineLevel="0" max="34" min="34" style="335" width="8.7"/>
    <col collapsed="false" customWidth="true" hidden="false" outlineLevel="0" max="35" min="35" style="335" width="6.56"/>
    <col collapsed="false" customWidth="true" hidden="true" outlineLevel="1" max="37" min="36" style="335" width="8.7"/>
    <col collapsed="false" customWidth="true" hidden="false" outlineLevel="0" max="38" min="38" style="335" width="8.7"/>
    <col collapsed="false" customWidth="true" hidden="false" outlineLevel="0" max="39" min="39" style="335" width="6.56"/>
    <col collapsed="false" customWidth="true" hidden="true" outlineLevel="1" max="40" min="40" style="335" width="8.7"/>
    <col collapsed="false" customWidth="true" hidden="true" outlineLevel="1" max="41" min="41" style="335" width="8.41"/>
    <col collapsed="false" customWidth="true" hidden="false" outlineLevel="0" max="45" min="42" style="335" width="8.7"/>
    <col collapsed="false" customWidth="true" hidden="false" outlineLevel="0" max="46" min="46" style="335" width="6.13"/>
    <col collapsed="false" customWidth="true" hidden="false" outlineLevel="0" max="47" min="47" style="335" width="7.7"/>
    <col collapsed="false" customWidth="true" hidden="false" outlineLevel="0" max="48" min="48" style="335" width="6.56"/>
    <col collapsed="false" customWidth="true" hidden="false" outlineLevel="0" max="49" min="49" style="335" width="5.99"/>
    <col collapsed="false" customWidth="true" hidden="false" outlineLevel="0" max="50" min="50" style="335" width="6.41"/>
    <col collapsed="false" customWidth="true" hidden="false" outlineLevel="0" max="51" min="51" style="335" width="6.7"/>
    <col collapsed="false" customWidth="true" hidden="false" outlineLevel="0" max="52" min="52" style="335" width="6.99"/>
    <col collapsed="false" customWidth="true" hidden="false" outlineLevel="0" max="58" min="53" style="335" width="7.7"/>
    <col collapsed="false" customWidth="true" hidden="false" outlineLevel="0" max="59" min="59" style="335" width="8.7"/>
    <col collapsed="false" customWidth="true" hidden="false" outlineLevel="0" max="60" min="60" style="335" width="8.14"/>
    <col collapsed="false" customWidth="true" hidden="false" outlineLevel="0" max="61" min="61" style="335" width="9.99"/>
    <col collapsed="false" customWidth="true" hidden="false" outlineLevel="0" max="62" min="62" style="414" width="5.13"/>
    <col collapsed="false" customWidth="true" hidden="false" outlineLevel="0" max="63" min="63" style="414" width="5.28"/>
    <col collapsed="false" customWidth="true" hidden="false" outlineLevel="0" max="68" min="64" style="414" width="5.13"/>
    <col collapsed="false" customWidth="true" hidden="false" outlineLevel="0" max="83" min="69" style="335" width="5.13"/>
    <col collapsed="false" customWidth="true" hidden="false" outlineLevel="0" max="84" min="84" style="335" width="5.41"/>
    <col collapsed="false" customWidth="true" hidden="false" outlineLevel="0" max="210" min="85" style="335" width="5.13"/>
    <col collapsed="false" customWidth="true" hidden="false" outlineLevel="0" max="211" min="211" style="335" width="8.85"/>
    <col collapsed="false" customWidth="false" hidden="false" outlineLevel="0" max="257" min="212" style="335" width="9.14"/>
  </cols>
  <sheetData>
    <row r="1" customFormat="false" ht="13.5" hidden="false" customHeight="false" outlineLevel="0" collapsed="false">
      <c r="A1" s="547"/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</row>
    <row r="2" customFormat="false" ht="21" hidden="false" customHeight="true" outlineLevel="0" collapsed="false">
      <c r="A2" s="547"/>
      <c r="B2" s="763" t="s">
        <v>421</v>
      </c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9"/>
      <c r="Y2" s="764"/>
      <c r="Z2" s="764"/>
      <c r="AA2" s="764"/>
      <c r="AB2" s="764"/>
      <c r="AC2" s="764"/>
      <c r="AD2" s="764"/>
      <c r="AE2" s="764"/>
      <c r="AF2" s="764"/>
      <c r="AG2" s="764"/>
      <c r="AH2" s="764"/>
      <c r="AI2" s="764"/>
      <c r="AJ2" s="764"/>
      <c r="AK2" s="764"/>
      <c r="AL2" s="764"/>
      <c r="AM2" s="764"/>
      <c r="AN2" s="764"/>
      <c r="AO2" s="764"/>
      <c r="AP2" s="764"/>
      <c r="AQ2" s="764"/>
      <c r="AR2" s="764"/>
      <c r="AS2" s="764"/>
    </row>
    <row r="3" customFormat="false" ht="14.25" hidden="false" customHeight="true" outlineLevel="0" collapsed="false">
      <c r="A3" s="547"/>
      <c r="B3" s="763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3"/>
      <c r="S3" s="763"/>
      <c r="T3" s="763"/>
      <c r="U3" s="763"/>
      <c r="V3" s="763"/>
      <c r="W3" s="763"/>
      <c r="X3" s="9"/>
      <c r="Y3" s="764"/>
      <c r="Z3" s="764"/>
      <c r="AA3" s="764"/>
      <c r="AB3" s="764"/>
      <c r="AC3" s="764"/>
      <c r="AD3" s="764"/>
      <c r="AE3" s="764"/>
      <c r="AF3" s="764"/>
      <c r="AG3" s="764"/>
      <c r="AH3" s="764"/>
      <c r="AI3" s="764"/>
      <c r="AJ3" s="764"/>
      <c r="AK3" s="764"/>
      <c r="AL3" s="764"/>
      <c r="AM3" s="764"/>
      <c r="AN3" s="764"/>
      <c r="AO3" s="764"/>
      <c r="AP3" s="764"/>
      <c r="AQ3" s="764"/>
      <c r="AR3" s="764"/>
      <c r="AS3" s="764"/>
    </row>
    <row r="4" customFormat="false" ht="22.5" hidden="false" customHeight="true" outlineLevel="0" collapsed="false">
      <c r="A4" s="547"/>
      <c r="B4" s="765" t="s">
        <v>422</v>
      </c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5"/>
      <c r="S4" s="765"/>
      <c r="T4" s="765"/>
      <c r="U4" s="765"/>
      <c r="V4" s="765"/>
      <c r="W4" s="765"/>
      <c r="X4" s="766"/>
    </row>
    <row r="5" customFormat="false" ht="18" hidden="false" customHeight="true" outlineLevel="0" collapsed="false">
      <c r="A5" s="547"/>
      <c r="B5" s="767" t="s">
        <v>194</v>
      </c>
      <c r="C5" s="767"/>
      <c r="D5" s="767"/>
      <c r="E5" s="768"/>
      <c r="F5" s="768"/>
      <c r="G5" s="768"/>
      <c r="H5" s="768"/>
      <c r="I5" s="768"/>
      <c r="J5" s="768"/>
      <c r="K5" s="768"/>
      <c r="L5" s="768"/>
      <c r="M5" s="768"/>
      <c r="N5" s="769" t="s">
        <v>195</v>
      </c>
      <c r="O5" s="769"/>
      <c r="P5" s="769"/>
      <c r="Q5" s="769"/>
      <c r="R5" s="769"/>
      <c r="S5" s="770"/>
      <c r="T5" s="770"/>
      <c r="U5" s="770"/>
      <c r="V5" s="770"/>
      <c r="W5" s="770"/>
      <c r="X5" s="9"/>
      <c r="Y5" s="771"/>
      <c r="Z5" s="771"/>
      <c r="AA5" s="771"/>
      <c r="AB5" s="771"/>
      <c r="AC5" s="771"/>
      <c r="AD5" s="771"/>
      <c r="AE5" s="771"/>
      <c r="AF5" s="771"/>
      <c r="AG5" s="771"/>
      <c r="AH5" s="771"/>
      <c r="AI5" s="771"/>
      <c r="AJ5" s="771"/>
      <c r="AK5" s="771"/>
      <c r="AL5" s="771"/>
      <c r="AM5" s="771"/>
      <c r="AN5" s="771"/>
      <c r="AO5" s="771"/>
      <c r="AP5" s="771"/>
      <c r="AQ5" s="771"/>
      <c r="AR5" s="771"/>
      <c r="AS5" s="771"/>
    </row>
    <row r="6" customFormat="false" ht="18" hidden="false" customHeight="true" outlineLevel="0" collapsed="false">
      <c r="A6" s="547"/>
      <c r="B6" s="772" t="s">
        <v>196</v>
      </c>
      <c r="C6" s="772"/>
      <c r="D6" s="772"/>
      <c r="E6" s="773"/>
      <c r="F6" s="773"/>
      <c r="G6" s="773"/>
      <c r="H6" s="773"/>
      <c r="I6" s="773"/>
      <c r="J6" s="773"/>
      <c r="K6" s="773"/>
      <c r="L6" s="773"/>
      <c r="M6" s="773"/>
      <c r="N6" s="774"/>
      <c r="O6" s="774"/>
      <c r="P6" s="774"/>
      <c r="Q6" s="774"/>
      <c r="R6" s="774"/>
      <c r="S6" s="774"/>
      <c r="T6" s="774"/>
      <c r="U6" s="774"/>
      <c r="V6" s="774"/>
      <c r="W6" s="774"/>
      <c r="X6" s="9"/>
      <c r="Y6" s="771"/>
      <c r="Z6" s="771"/>
      <c r="AA6" s="771"/>
      <c r="AB6" s="771"/>
      <c r="AC6" s="771"/>
      <c r="AD6" s="771"/>
      <c r="AE6" s="771"/>
      <c r="AF6" s="771"/>
      <c r="AG6" s="771"/>
      <c r="AH6" s="771"/>
      <c r="AI6" s="771"/>
      <c r="AJ6" s="771"/>
      <c r="AK6" s="771"/>
      <c r="AL6" s="771"/>
      <c r="AM6" s="771"/>
      <c r="AN6" s="771"/>
      <c r="AO6" s="771"/>
      <c r="AP6" s="771"/>
      <c r="AQ6" s="771"/>
      <c r="AR6" s="771"/>
      <c r="AS6" s="771"/>
    </row>
    <row r="7" customFormat="false" ht="18" hidden="false" customHeight="true" outlineLevel="0" collapsed="false">
      <c r="A7" s="547"/>
      <c r="B7" s="775" t="s">
        <v>197</v>
      </c>
      <c r="C7" s="775"/>
      <c r="D7" s="775"/>
      <c r="E7" s="776"/>
      <c r="F7" s="776"/>
      <c r="G7" s="776"/>
      <c r="H7" s="776"/>
      <c r="I7" s="776"/>
      <c r="J7" s="776"/>
      <c r="K7" s="776"/>
      <c r="L7" s="776"/>
      <c r="M7" s="776"/>
      <c r="N7" s="777" t="s">
        <v>198</v>
      </c>
      <c r="O7" s="778"/>
      <c r="P7" s="778"/>
      <c r="Q7" s="778"/>
      <c r="R7" s="779"/>
      <c r="S7" s="779"/>
      <c r="T7" s="779"/>
      <c r="U7" s="779"/>
      <c r="V7" s="779"/>
      <c r="W7" s="779"/>
      <c r="X7" s="9"/>
      <c r="Y7" s="771"/>
      <c r="Z7" s="771"/>
      <c r="AA7" s="771"/>
      <c r="AB7" s="771"/>
      <c r="AC7" s="771"/>
      <c r="AD7" s="771"/>
      <c r="AE7" s="771"/>
      <c r="AF7" s="771"/>
      <c r="AG7" s="771"/>
      <c r="AH7" s="771"/>
      <c r="AI7" s="771"/>
      <c r="AJ7" s="771"/>
      <c r="AK7" s="771"/>
      <c r="AL7" s="771"/>
      <c r="AM7" s="771"/>
      <c r="AN7" s="771"/>
      <c r="AO7" s="771"/>
      <c r="AP7" s="771"/>
      <c r="AQ7" s="771"/>
      <c r="AR7" s="771"/>
      <c r="AS7" s="771"/>
    </row>
    <row r="8" customFormat="false" ht="18" hidden="false" customHeight="true" outlineLevel="0" collapsed="false">
      <c r="A8" s="547"/>
      <c r="B8" s="780" t="s">
        <v>199</v>
      </c>
      <c r="C8" s="780"/>
      <c r="D8" s="780"/>
      <c r="E8" s="781"/>
      <c r="F8" s="781"/>
      <c r="G8" s="781"/>
      <c r="H8" s="781"/>
      <c r="I8" s="781"/>
      <c r="J8" s="781"/>
      <c r="K8" s="781"/>
      <c r="L8" s="781"/>
      <c r="M8" s="781"/>
      <c r="N8" s="782"/>
      <c r="O8" s="782"/>
      <c r="P8" s="782"/>
      <c r="Q8" s="782"/>
      <c r="R8" s="782"/>
      <c r="S8" s="782"/>
      <c r="T8" s="782"/>
      <c r="U8" s="782"/>
      <c r="V8" s="782"/>
      <c r="W8" s="782"/>
      <c r="X8" s="9"/>
      <c r="Y8" s="771"/>
      <c r="Z8" s="771"/>
      <c r="AA8" s="771"/>
      <c r="AB8" s="771"/>
      <c r="AC8" s="771"/>
      <c r="AD8" s="771"/>
      <c r="AE8" s="771"/>
      <c r="AF8" s="771"/>
      <c r="AG8" s="771"/>
      <c r="AH8" s="771"/>
      <c r="AI8" s="771"/>
      <c r="AJ8" s="771"/>
      <c r="AK8" s="771"/>
      <c r="AL8" s="771"/>
      <c r="AM8" s="771"/>
      <c r="AN8" s="771"/>
      <c r="AO8" s="771"/>
      <c r="AP8" s="771"/>
      <c r="AQ8" s="771"/>
      <c r="AR8" s="771"/>
      <c r="AS8" s="771"/>
    </row>
    <row r="9" customFormat="false" ht="10.5" hidden="false" customHeight="true" outlineLevel="0" collapsed="false">
      <c r="A9" s="547"/>
      <c r="B9" s="783"/>
      <c r="C9" s="783"/>
      <c r="D9" s="783"/>
      <c r="E9" s="783"/>
      <c r="F9" s="783"/>
      <c r="G9" s="783"/>
      <c r="H9" s="783"/>
      <c r="I9" s="783"/>
      <c r="J9" s="783"/>
      <c r="K9" s="783"/>
      <c r="L9" s="783"/>
      <c r="M9" s="783"/>
      <c r="N9" s="783"/>
      <c r="O9" s="783"/>
      <c r="P9" s="783"/>
      <c r="Q9" s="783"/>
      <c r="R9" s="783"/>
      <c r="S9" s="783"/>
      <c r="T9" s="783"/>
      <c r="U9" s="783"/>
      <c r="V9" s="783"/>
      <c r="W9" s="783"/>
      <c r="X9" s="547"/>
    </row>
    <row r="10" customFormat="false" ht="12" hidden="false" customHeight="true" outlineLevel="0" collapsed="false">
      <c r="A10" s="547"/>
      <c r="B10" s="784"/>
      <c r="C10" s="785"/>
      <c r="D10" s="785"/>
      <c r="E10" s="785"/>
      <c r="F10" s="785"/>
      <c r="G10" s="785"/>
      <c r="H10" s="785"/>
      <c r="I10" s="785"/>
      <c r="J10" s="785"/>
      <c r="K10" s="784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6"/>
      <c r="X10" s="9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15.75" hidden="false" customHeight="true" outlineLevel="0" collapsed="false">
      <c r="A11" s="547"/>
      <c r="B11" s="787" t="s">
        <v>423</v>
      </c>
      <c r="C11" s="787"/>
      <c r="D11" s="787"/>
      <c r="E11" s="787"/>
      <c r="F11" s="787"/>
      <c r="G11" s="787"/>
      <c r="H11" s="787"/>
      <c r="I11" s="787"/>
      <c r="J11" s="787"/>
      <c r="K11" s="787" t="s">
        <v>424</v>
      </c>
      <c r="L11" s="787"/>
      <c r="M11" s="787"/>
      <c r="N11" s="787"/>
      <c r="O11" s="787"/>
      <c r="P11" s="787"/>
      <c r="Q11" s="787"/>
      <c r="R11" s="787"/>
      <c r="S11" s="787"/>
      <c r="T11" s="787"/>
      <c r="U11" s="787"/>
      <c r="V11" s="787"/>
      <c r="W11" s="787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X11" s="4"/>
      <c r="AY11" s="4"/>
      <c r="AZ11" s="4"/>
      <c r="BA11" s="4"/>
      <c r="BB11" s="4"/>
    </row>
    <row r="12" customFormat="false" ht="16.5" hidden="false" customHeight="true" outlineLevel="0" collapsed="false">
      <c r="A12" s="547"/>
      <c r="B12" s="788"/>
      <c r="C12" s="789"/>
      <c r="D12" s="789"/>
      <c r="E12" s="789"/>
      <c r="F12" s="789"/>
      <c r="G12" s="789"/>
      <c r="H12" s="789"/>
      <c r="I12" s="789"/>
      <c r="J12" s="789"/>
      <c r="K12" s="788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  <c r="W12" s="790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X12" s="4"/>
      <c r="AY12" s="4"/>
      <c r="AZ12" s="4"/>
      <c r="BA12" s="4"/>
      <c r="BB12" s="4"/>
    </row>
    <row r="13" customFormat="false" ht="15.75" hidden="false" customHeight="true" outlineLevel="0" collapsed="false">
      <c r="A13" s="547"/>
      <c r="B13" s="791" t="s">
        <v>425</v>
      </c>
      <c r="C13" s="791"/>
      <c r="D13" s="791"/>
      <c r="E13" s="791"/>
      <c r="F13" s="791"/>
      <c r="G13" s="791"/>
      <c r="H13" s="791"/>
      <c r="I13" s="791"/>
      <c r="J13" s="791"/>
      <c r="K13" s="791" t="s">
        <v>425</v>
      </c>
      <c r="L13" s="791"/>
      <c r="M13" s="791"/>
      <c r="N13" s="791"/>
      <c r="O13" s="791"/>
      <c r="P13" s="791"/>
      <c r="Q13" s="791"/>
      <c r="R13" s="791"/>
      <c r="S13" s="791"/>
      <c r="T13" s="791"/>
      <c r="U13" s="791"/>
      <c r="V13" s="791"/>
      <c r="W13" s="791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V13" s="455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Q13" s="414"/>
    </row>
    <row r="14" customFormat="false" ht="9" hidden="false" customHeight="true" outlineLevel="0" collapsed="false">
      <c r="A14" s="547"/>
      <c r="B14" s="788"/>
      <c r="C14" s="789"/>
      <c r="D14" s="789"/>
      <c r="E14" s="789"/>
      <c r="F14" s="789"/>
      <c r="G14" s="789"/>
      <c r="H14" s="789"/>
      <c r="I14" s="789"/>
      <c r="J14" s="792"/>
      <c r="K14" s="788"/>
      <c r="L14" s="789"/>
      <c r="M14" s="789"/>
      <c r="N14" s="789"/>
      <c r="O14" s="789"/>
      <c r="P14" s="789"/>
      <c r="Q14" s="789"/>
      <c r="R14" s="789"/>
      <c r="S14" s="789"/>
      <c r="T14" s="789"/>
      <c r="U14" s="789"/>
      <c r="V14" s="789"/>
      <c r="W14" s="790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7" customFormat="true" ht="14.1" hidden="false" customHeight="true" outlineLevel="0" collapsed="false">
      <c r="A15" s="9"/>
      <c r="B15" s="788"/>
      <c r="C15" s="789"/>
      <c r="D15" s="793"/>
      <c r="E15" s="793"/>
      <c r="F15" s="793"/>
      <c r="G15" s="793"/>
      <c r="H15" s="793"/>
      <c r="I15" s="793"/>
      <c r="J15" s="789"/>
      <c r="K15" s="794"/>
      <c r="L15" s="789"/>
      <c r="M15" s="789"/>
      <c r="N15" s="789"/>
      <c r="O15" s="789"/>
      <c r="P15" s="789"/>
      <c r="Q15" s="789"/>
      <c r="R15" s="789"/>
      <c r="S15" s="789"/>
      <c r="T15" s="789"/>
      <c r="U15" s="789"/>
      <c r="V15" s="789"/>
      <c r="W15" s="795"/>
      <c r="X15" s="9"/>
      <c r="AT15" s="796"/>
      <c r="AU15" s="796"/>
      <c r="AV15" s="487"/>
      <c r="AW15" s="487"/>
      <c r="AX15" s="797"/>
      <c r="AY15" s="796"/>
      <c r="AZ15" s="796"/>
      <c r="BA15" s="796"/>
      <c r="BB15" s="796"/>
      <c r="BC15" s="796"/>
      <c r="BD15" s="796"/>
      <c r="BE15" s="796"/>
      <c r="BF15" s="796"/>
      <c r="BG15" s="797"/>
      <c r="BH15" s="796"/>
      <c r="BI15" s="796"/>
      <c r="BJ15" s="798"/>
      <c r="BK15" s="798"/>
      <c r="BL15" s="798"/>
      <c r="BM15" s="798"/>
      <c r="BN15" s="798"/>
      <c r="BO15" s="798"/>
      <c r="BP15" s="798"/>
      <c r="BQ15" s="798"/>
      <c r="BR15" s="798"/>
      <c r="BS15" s="798"/>
      <c r="BT15" s="798"/>
      <c r="BU15" s="798"/>
      <c r="BV15" s="798"/>
      <c r="BW15" s="798"/>
      <c r="BX15" s="798"/>
      <c r="BY15" s="798"/>
      <c r="BZ15" s="798"/>
      <c r="CA15" s="798"/>
      <c r="CB15" s="798"/>
      <c r="CC15" s="798"/>
      <c r="CD15" s="798"/>
      <c r="CE15" s="798"/>
      <c r="CF15" s="798"/>
      <c r="CG15" s="798"/>
      <c r="CH15" s="798"/>
      <c r="CI15" s="798"/>
      <c r="CJ15" s="798"/>
      <c r="CK15" s="798"/>
      <c r="CL15" s="798"/>
      <c r="CM15" s="798"/>
      <c r="CN15" s="798"/>
      <c r="CO15" s="798"/>
      <c r="CP15" s="798"/>
      <c r="CQ15" s="798"/>
      <c r="CR15" s="798"/>
      <c r="CS15" s="798"/>
      <c r="CT15" s="798"/>
      <c r="CU15" s="798"/>
      <c r="CV15" s="798"/>
      <c r="CW15" s="798"/>
      <c r="CX15" s="798"/>
      <c r="CY15" s="798"/>
      <c r="CZ15" s="798"/>
      <c r="DA15" s="798"/>
      <c r="DB15" s="798"/>
      <c r="DC15" s="798"/>
      <c r="DD15" s="798"/>
      <c r="DE15" s="798"/>
      <c r="DF15" s="798"/>
      <c r="DG15" s="798"/>
      <c r="DH15" s="798"/>
      <c r="DI15" s="798"/>
      <c r="DJ15" s="798"/>
      <c r="DK15" s="798"/>
      <c r="DL15" s="798"/>
      <c r="DM15" s="798"/>
      <c r="DN15" s="798"/>
      <c r="DO15" s="798"/>
    </row>
    <row r="16" s="17" customFormat="true" ht="14.1" hidden="false" customHeight="true" outlineLevel="0" collapsed="false">
      <c r="A16" s="9"/>
      <c r="B16" s="788"/>
      <c r="C16" s="789"/>
      <c r="D16" s="789"/>
      <c r="E16" s="789"/>
      <c r="F16" s="789"/>
      <c r="G16" s="789"/>
      <c r="H16" s="789"/>
      <c r="I16" s="789"/>
      <c r="J16" s="789"/>
      <c r="K16" s="788"/>
      <c r="L16" s="789"/>
      <c r="M16" s="789"/>
      <c r="N16" s="789"/>
      <c r="O16" s="789"/>
      <c r="P16" s="789"/>
      <c r="Q16" s="789"/>
      <c r="R16" s="789"/>
      <c r="S16" s="789"/>
      <c r="T16" s="789"/>
      <c r="U16" s="789"/>
      <c r="V16" s="789"/>
      <c r="W16" s="790"/>
      <c r="X16" s="9"/>
      <c r="AT16" s="796"/>
      <c r="AU16" s="796"/>
      <c r="AV16" s="487"/>
      <c r="AW16" s="487"/>
      <c r="AX16" s="797"/>
      <c r="AY16" s="796"/>
      <c r="AZ16" s="796"/>
      <c r="BA16" s="796"/>
      <c r="BB16" s="796"/>
      <c r="BC16" s="796"/>
      <c r="BD16" s="796"/>
      <c r="BE16" s="796"/>
      <c r="BF16" s="796"/>
      <c r="BG16" s="797"/>
      <c r="BH16" s="796"/>
      <c r="BI16" s="796"/>
      <c r="BJ16" s="798"/>
      <c r="BK16" s="798"/>
      <c r="BL16" s="798"/>
      <c r="BM16" s="798"/>
      <c r="BN16" s="798"/>
      <c r="BO16" s="798"/>
      <c r="BP16" s="798"/>
      <c r="BQ16" s="798"/>
      <c r="BR16" s="798"/>
      <c r="BS16" s="798"/>
      <c r="BT16" s="798"/>
      <c r="BU16" s="798"/>
      <c r="BV16" s="798"/>
      <c r="BW16" s="798"/>
      <c r="BX16" s="798"/>
      <c r="BY16" s="798"/>
      <c r="BZ16" s="798"/>
      <c r="CA16" s="798"/>
      <c r="CB16" s="798"/>
      <c r="CC16" s="798"/>
      <c r="CD16" s="798"/>
      <c r="CE16" s="798"/>
      <c r="CF16" s="798"/>
      <c r="CG16" s="798"/>
      <c r="CH16" s="798"/>
      <c r="CI16" s="798"/>
      <c r="CJ16" s="798"/>
      <c r="CK16" s="798"/>
      <c r="CL16" s="798"/>
      <c r="CM16" s="798"/>
      <c r="CN16" s="798"/>
      <c r="CO16" s="798"/>
      <c r="CP16" s="798"/>
      <c r="CQ16" s="798"/>
      <c r="CR16" s="798"/>
      <c r="CS16" s="798"/>
      <c r="CT16" s="798"/>
      <c r="CU16" s="798"/>
      <c r="CV16" s="798"/>
      <c r="CW16" s="798"/>
      <c r="CX16" s="798"/>
      <c r="CY16" s="798"/>
      <c r="CZ16" s="798"/>
      <c r="DA16" s="798"/>
      <c r="DB16" s="798"/>
      <c r="DC16" s="798"/>
      <c r="DD16" s="798"/>
      <c r="DE16" s="798"/>
      <c r="DF16" s="798"/>
      <c r="DG16" s="798"/>
      <c r="DH16" s="798"/>
      <c r="DI16" s="798"/>
      <c r="DJ16" s="798"/>
      <c r="DK16" s="798"/>
      <c r="DL16" s="798"/>
      <c r="DM16" s="798"/>
      <c r="DN16" s="798"/>
      <c r="DO16" s="798"/>
    </row>
    <row r="17" s="17" customFormat="true" ht="14.1" hidden="false" customHeight="true" outlineLevel="0" collapsed="false">
      <c r="A17" s="9"/>
      <c r="B17" s="788"/>
      <c r="C17" s="789"/>
      <c r="D17" s="789"/>
      <c r="E17" s="789"/>
      <c r="F17" s="789"/>
      <c r="G17" s="789"/>
      <c r="H17" s="789"/>
      <c r="I17" s="789"/>
      <c r="J17" s="789"/>
      <c r="K17" s="788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90"/>
      <c r="X17" s="9"/>
      <c r="AT17" s="796"/>
      <c r="AU17" s="796"/>
      <c r="AV17" s="487"/>
      <c r="AW17" s="487"/>
      <c r="AX17" s="797"/>
      <c r="AY17" s="796"/>
      <c r="AZ17" s="796"/>
      <c r="BA17" s="796"/>
      <c r="BB17" s="796"/>
      <c r="BC17" s="796"/>
      <c r="BD17" s="796"/>
      <c r="BE17" s="796"/>
      <c r="BF17" s="796"/>
      <c r="BG17" s="797"/>
      <c r="BH17" s="796"/>
      <c r="BI17" s="796"/>
      <c r="BJ17" s="798"/>
      <c r="BK17" s="798"/>
      <c r="BL17" s="798"/>
      <c r="BM17" s="798"/>
      <c r="BN17" s="798"/>
      <c r="BO17" s="798"/>
      <c r="BP17" s="798"/>
      <c r="BQ17" s="798"/>
      <c r="BR17" s="798"/>
      <c r="BS17" s="798"/>
      <c r="BT17" s="798"/>
      <c r="BU17" s="798"/>
      <c r="BV17" s="798"/>
      <c r="BW17" s="798"/>
      <c r="BX17" s="798"/>
      <c r="BY17" s="798"/>
      <c r="BZ17" s="798"/>
      <c r="CA17" s="798"/>
      <c r="CB17" s="798"/>
      <c r="CC17" s="798"/>
      <c r="CD17" s="798"/>
      <c r="CE17" s="798"/>
      <c r="CF17" s="798"/>
      <c r="CG17" s="798"/>
      <c r="CH17" s="798"/>
      <c r="CI17" s="798"/>
      <c r="CJ17" s="798"/>
      <c r="CK17" s="798"/>
      <c r="CL17" s="798"/>
      <c r="CM17" s="798"/>
      <c r="CN17" s="798"/>
      <c r="CO17" s="798"/>
      <c r="CP17" s="798"/>
      <c r="CQ17" s="798"/>
      <c r="CR17" s="798"/>
      <c r="CS17" s="798"/>
      <c r="CT17" s="798"/>
      <c r="CU17" s="798"/>
      <c r="CV17" s="798"/>
      <c r="CW17" s="798"/>
      <c r="CX17" s="798"/>
      <c r="CY17" s="798"/>
      <c r="CZ17" s="798"/>
      <c r="DA17" s="798"/>
      <c r="DB17" s="798"/>
      <c r="DC17" s="798"/>
      <c r="DD17" s="798"/>
      <c r="DE17" s="798"/>
      <c r="DF17" s="798"/>
      <c r="DG17" s="798"/>
      <c r="DH17" s="798"/>
      <c r="DI17" s="798"/>
      <c r="DJ17" s="798"/>
      <c r="DK17" s="798"/>
      <c r="DL17" s="798"/>
      <c r="DM17" s="798"/>
      <c r="DN17" s="798"/>
      <c r="DO17" s="798"/>
    </row>
    <row r="18" s="17" customFormat="true" ht="14.1" hidden="false" customHeight="true" outlineLevel="0" collapsed="false">
      <c r="A18" s="9"/>
      <c r="B18" s="791" t="s">
        <v>426</v>
      </c>
      <c r="C18" s="791"/>
      <c r="D18" s="791"/>
      <c r="E18" s="791"/>
      <c r="F18" s="791"/>
      <c r="G18" s="791"/>
      <c r="H18" s="791"/>
      <c r="I18" s="791"/>
      <c r="J18" s="791"/>
      <c r="K18" s="791" t="s">
        <v>426</v>
      </c>
      <c r="L18" s="791"/>
      <c r="M18" s="791"/>
      <c r="N18" s="791"/>
      <c r="O18" s="791"/>
      <c r="P18" s="791"/>
      <c r="Q18" s="791"/>
      <c r="R18" s="791"/>
      <c r="S18" s="791"/>
      <c r="T18" s="791"/>
      <c r="U18" s="791"/>
      <c r="V18" s="791"/>
      <c r="W18" s="791"/>
      <c r="X18" s="9"/>
      <c r="AT18" s="796"/>
      <c r="AU18" s="796"/>
      <c r="AV18" s="487"/>
      <c r="AW18" s="487"/>
      <c r="AX18" s="797"/>
      <c r="AY18" s="796"/>
      <c r="AZ18" s="796"/>
      <c r="BA18" s="796"/>
      <c r="BB18" s="796"/>
      <c r="BC18" s="796"/>
      <c r="BD18" s="796"/>
      <c r="BE18" s="796"/>
      <c r="BF18" s="796"/>
      <c r="BG18" s="797"/>
      <c r="BH18" s="796"/>
      <c r="BI18" s="796"/>
      <c r="BJ18" s="798"/>
      <c r="BK18" s="798"/>
      <c r="BL18" s="798"/>
      <c r="BM18" s="798"/>
      <c r="BN18" s="798"/>
      <c r="BO18" s="798"/>
      <c r="BP18" s="798"/>
      <c r="BQ18" s="798"/>
      <c r="BR18" s="798"/>
      <c r="BS18" s="798"/>
      <c r="BT18" s="798"/>
      <c r="BU18" s="798"/>
      <c r="BV18" s="798"/>
      <c r="BW18" s="798"/>
      <c r="BX18" s="798"/>
      <c r="BY18" s="798"/>
      <c r="BZ18" s="798"/>
      <c r="CA18" s="798"/>
      <c r="CB18" s="798"/>
      <c r="CC18" s="798"/>
      <c r="CD18" s="798"/>
      <c r="CE18" s="798"/>
      <c r="CF18" s="798"/>
      <c r="CG18" s="798"/>
      <c r="CH18" s="798"/>
      <c r="CI18" s="798"/>
      <c r="CJ18" s="798"/>
      <c r="CK18" s="798"/>
      <c r="CL18" s="798"/>
      <c r="CM18" s="798"/>
      <c r="CN18" s="798"/>
      <c r="CO18" s="798"/>
      <c r="CP18" s="798"/>
      <c r="CQ18" s="798"/>
      <c r="CR18" s="798"/>
      <c r="CS18" s="798"/>
      <c r="CT18" s="798"/>
      <c r="CU18" s="798"/>
      <c r="CV18" s="798"/>
      <c r="CW18" s="798"/>
      <c r="CX18" s="798"/>
      <c r="CY18" s="798"/>
      <c r="CZ18" s="798"/>
      <c r="DA18" s="798"/>
      <c r="DB18" s="798"/>
      <c r="DC18" s="798"/>
      <c r="DD18" s="798"/>
      <c r="DE18" s="798"/>
      <c r="DF18" s="798"/>
      <c r="DG18" s="798"/>
      <c r="DH18" s="798"/>
      <c r="DI18" s="798"/>
      <c r="DJ18" s="798"/>
      <c r="DK18" s="798"/>
      <c r="DL18" s="798"/>
      <c r="DM18" s="798"/>
      <c r="DN18" s="798"/>
      <c r="DO18" s="798"/>
    </row>
    <row r="19" s="17" customFormat="true" ht="14.1" hidden="false" customHeight="true" outlineLevel="0" collapsed="false">
      <c r="A19" s="9"/>
      <c r="B19" s="788"/>
      <c r="C19" s="789"/>
      <c r="D19" s="789"/>
      <c r="E19" s="789"/>
      <c r="F19" s="789"/>
      <c r="G19" s="789"/>
      <c r="H19" s="789"/>
      <c r="I19" s="789"/>
      <c r="J19" s="789"/>
      <c r="K19" s="788"/>
      <c r="L19" s="789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90"/>
      <c r="X19" s="9"/>
      <c r="AT19" s="796"/>
      <c r="AU19" s="796"/>
      <c r="AV19" s="487"/>
      <c r="AW19" s="487"/>
      <c r="AX19" s="797"/>
      <c r="AY19" s="796"/>
      <c r="AZ19" s="796"/>
      <c r="BA19" s="796"/>
      <c r="BB19" s="796"/>
      <c r="BC19" s="796"/>
      <c r="BD19" s="796"/>
      <c r="BE19" s="796"/>
      <c r="BF19" s="796"/>
      <c r="BG19" s="797"/>
      <c r="BH19" s="796"/>
      <c r="BI19" s="796"/>
      <c r="BJ19" s="798"/>
      <c r="BK19" s="798"/>
      <c r="BL19" s="798"/>
      <c r="BM19" s="798"/>
      <c r="BN19" s="798"/>
      <c r="BO19" s="798"/>
      <c r="BP19" s="798"/>
      <c r="BQ19" s="798"/>
      <c r="BR19" s="798"/>
      <c r="BS19" s="798"/>
      <c r="BT19" s="798"/>
      <c r="BU19" s="798"/>
      <c r="BV19" s="798"/>
      <c r="BW19" s="798"/>
      <c r="BX19" s="798"/>
      <c r="BY19" s="798"/>
      <c r="BZ19" s="798"/>
      <c r="CA19" s="798"/>
      <c r="CB19" s="798"/>
      <c r="CC19" s="798"/>
      <c r="CD19" s="798"/>
      <c r="CE19" s="798"/>
      <c r="CF19" s="798"/>
      <c r="CG19" s="798"/>
      <c r="CH19" s="798"/>
      <c r="CI19" s="798"/>
      <c r="CJ19" s="798"/>
      <c r="CK19" s="798"/>
      <c r="CL19" s="798"/>
      <c r="CM19" s="798"/>
      <c r="CN19" s="798"/>
      <c r="CO19" s="798"/>
      <c r="CP19" s="798"/>
      <c r="CQ19" s="798"/>
      <c r="CR19" s="798"/>
      <c r="CS19" s="798"/>
      <c r="CT19" s="798"/>
      <c r="CU19" s="798"/>
      <c r="CV19" s="798"/>
      <c r="CW19" s="798"/>
      <c r="CX19" s="798"/>
      <c r="CY19" s="798"/>
      <c r="CZ19" s="798"/>
      <c r="DA19" s="798"/>
      <c r="DB19" s="798"/>
      <c r="DC19" s="798"/>
      <c r="DD19" s="798"/>
      <c r="DE19" s="798"/>
      <c r="DF19" s="798"/>
      <c r="DG19" s="798"/>
      <c r="DH19" s="798"/>
      <c r="DI19" s="798"/>
      <c r="DJ19" s="798"/>
      <c r="DK19" s="798"/>
      <c r="DL19" s="798"/>
      <c r="DM19" s="798"/>
      <c r="DN19" s="798"/>
      <c r="DO19" s="798"/>
    </row>
    <row r="20" s="17" customFormat="true" ht="14.1" hidden="false" customHeight="true" outlineLevel="0" collapsed="false">
      <c r="A20" s="9"/>
      <c r="B20" s="788"/>
      <c r="C20" s="789"/>
      <c r="D20" s="793"/>
      <c r="E20" s="793"/>
      <c r="F20" s="793"/>
      <c r="G20" s="793"/>
      <c r="H20" s="793"/>
      <c r="I20" s="793"/>
      <c r="J20" s="789"/>
      <c r="K20" s="794"/>
      <c r="L20" s="789"/>
      <c r="M20" s="789"/>
      <c r="N20" s="789"/>
      <c r="O20" s="789"/>
      <c r="P20" s="789"/>
      <c r="Q20" s="789"/>
      <c r="R20" s="789"/>
      <c r="S20" s="789"/>
      <c r="T20" s="789"/>
      <c r="U20" s="789"/>
      <c r="V20" s="789"/>
      <c r="W20" s="795"/>
      <c r="X20" s="9"/>
      <c r="AT20" s="796"/>
      <c r="AU20" s="796"/>
      <c r="AV20" s="487"/>
      <c r="AW20" s="487"/>
      <c r="AX20" s="797"/>
      <c r="AY20" s="796"/>
      <c r="AZ20" s="796"/>
      <c r="BA20" s="796"/>
      <c r="BB20" s="796"/>
      <c r="BC20" s="796"/>
      <c r="BD20" s="796"/>
      <c r="BE20" s="796"/>
      <c r="BF20" s="796"/>
      <c r="BG20" s="797"/>
      <c r="BH20" s="796"/>
      <c r="BI20" s="796"/>
      <c r="BJ20" s="798"/>
      <c r="BK20" s="798"/>
      <c r="BL20" s="798"/>
      <c r="BM20" s="798"/>
      <c r="BN20" s="798"/>
      <c r="BO20" s="798"/>
      <c r="BP20" s="798"/>
      <c r="BQ20" s="798"/>
      <c r="BR20" s="798"/>
      <c r="BS20" s="798"/>
      <c r="BT20" s="798"/>
      <c r="BU20" s="798"/>
      <c r="BV20" s="798"/>
      <c r="BW20" s="798"/>
      <c r="BX20" s="798"/>
      <c r="BY20" s="798"/>
      <c r="BZ20" s="798"/>
      <c r="CA20" s="798"/>
      <c r="CB20" s="798"/>
      <c r="CC20" s="798"/>
      <c r="CD20" s="798"/>
      <c r="CE20" s="798"/>
      <c r="CF20" s="798"/>
      <c r="CG20" s="798"/>
      <c r="CH20" s="798"/>
      <c r="CI20" s="798"/>
      <c r="CJ20" s="798"/>
      <c r="CK20" s="798"/>
      <c r="CL20" s="798"/>
      <c r="CM20" s="798"/>
      <c r="CN20" s="798"/>
      <c r="CO20" s="798"/>
      <c r="CP20" s="798"/>
      <c r="CQ20" s="798"/>
      <c r="CR20" s="798"/>
      <c r="CS20" s="798"/>
      <c r="CT20" s="798"/>
      <c r="CU20" s="798"/>
      <c r="CV20" s="798"/>
      <c r="CW20" s="798"/>
      <c r="CX20" s="798"/>
      <c r="CY20" s="798"/>
      <c r="CZ20" s="798"/>
      <c r="DA20" s="798"/>
      <c r="DB20" s="798"/>
      <c r="DC20" s="798"/>
      <c r="DD20" s="798"/>
      <c r="DE20" s="798"/>
      <c r="DF20" s="798"/>
      <c r="DG20" s="798"/>
      <c r="DH20" s="798"/>
      <c r="DI20" s="798"/>
      <c r="DJ20" s="798"/>
      <c r="DK20" s="798"/>
      <c r="DL20" s="798"/>
      <c r="DM20" s="798"/>
      <c r="DN20" s="798"/>
      <c r="DO20" s="798"/>
    </row>
    <row r="21" s="17" customFormat="true" ht="14.1" hidden="false" customHeight="true" outlineLevel="0" collapsed="false">
      <c r="A21" s="9"/>
      <c r="B21" s="788"/>
      <c r="C21" s="789"/>
      <c r="D21" s="789"/>
      <c r="E21" s="789"/>
      <c r="F21" s="789"/>
      <c r="G21" s="789"/>
      <c r="H21" s="789"/>
      <c r="I21" s="789"/>
      <c r="J21" s="789"/>
      <c r="K21" s="788"/>
      <c r="L21" s="789"/>
      <c r="M21" s="789"/>
      <c r="N21" s="789"/>
      <c r="O21" s="789"/>
      <c r="P21" s="789"/>
      <c r="Q21" s="789"/>
      <c r="R21" s="789"/>
      <c r="S21" s="789"/>
      <c r="T21" s="789"/>
      <c r="U21" s="789"/>
      <c r="V21" s="789"/>
      <c r="W21" s="790"/>
      <c r="X21" s="9"/>
      <c r="AT21" s="796"/>
      <c r="AU21" s="796"/>
      <c r="AV21" s="487"/>
      <c r="AW21" s="487"/>
      <c r="AX21" s="797"/>
      <c r="AY21" s="796"/>
      <c r="AZ21" s="796"/>
      <c r="BA21" s="796"/>
      <c r="BB21" s="796"/>
      <c r="BC21" s="796"/>
      <c r="BD21" s="796"/>
      <c r="BE21" s="796"/>
      <c r="BF21" s="796"/>
      <c r="BG21" s="797"/>
      <c r="BH21" s="796"/>
      <c r="BI21" s="796"/>
      <c r="BJ21" s="798"/>
      <c r="BK21" s="798"/>
      <c r="BL21" s="798"/>
      <c r="BM21" s="798"/>
      <c r="BN21" s="798"/>
      <c r="BO21" s="798"/>
      <c r="BP21" s="798"/>
      <c r="BQ21" s="798"/>
      <c r="BR21" s="798"/>
      <c r="BS21" s="798"/>
      <c r="BT21" s="798"/>
      <c r="BU21" s="798"/>
      <c r="BV21" s="798"/>
      <c r="BW21" s="798"/>
      <c r="BX21" s="798"/>
      <c r="BY21" s="798"/>
      <c r="BZ21" s="798"/>
      <c r="CA21" s="798"/>
      <c r="CB21" s="798"/>
      <c r="CC21" s="798"/>
      <c r="CD21" s="798"/>
      <c r="CE21" s="798"/>
      <c r="CF21" s="798"/>
      <c r="CG21" s="798"/>
      <c r="CH21" s="798"/>
      <c r="CI21" s="798"/>
      <c r="CJ21" s="798"/>
      <c r="CK21" s="798"/>
      <c r="CL21" s="798"/>
      <c r="CM21" s="798"/>
      <c r="CN21" s="798"/>
      <c r="CO21" s="798"/>
      <c r="CP21" s="798"/>
      <c r="CQ21" s="798"/>
      <c r="CR21" s="798"/>
      <c r="CS21" s="798"/>
      <c r="CT21" s="798"/>
      <c r="CU21" s="798"/>
      <c r="CV21" s="798"/>
      <c r="CW21" s="798"/>
      <c r="CX21" s="798"/>
      <c r="CY21" s="798"/>
      <c r="CZ21" s="798"/>
      <c r="DA21" s="798"/>
      <c r="DB21" s="798"/>
      <c r="DC21" s="798"/>
      <c r="DD21" s="798"/>
      <c r="DE21" s="798"/>
      <c r="DF21" s="798"/>
      <c r="DG21" s="798"/>
      <c r="DH21" s="798"/>
      <c r="DI21" s="798"/>
      <c r="DJ21" s="798"/>
      <c r="DK21" s="798"/>
      <c r="DL21" s="798"/>
      <c r="DM21" s="798"/>
      <c r="DN21" s="798"/>
      <c r="DO21" s="798"/>
    </row>
    <row r="22" s="4" customFormat="true" ht="14.1" hidden="false" customHeight="true" outlineLevel="0" collapsed="false">
      <c r="A22" s="679"/>
      <c r="B22" s="788"/>
      <c r="C22" s="789"/>
      <c r="D22" s="789"/>
      <c r="E22" s="789"/>
      <c r="F22" s="789"/>
      <c r="G22" s="789"/>
      <c r="H22" s="789"/>
      <c r="I22" s="789"/>
      <c r="J22" s="789"/>
      <c r="K22" s="788"/>
      <c r="L22" s="789"/>
      <c r="M22" s="789"/>
      <c r="N22" s="789"/>
      <c r="O22" s="789"/>
      <c r="P22" s="789"/>
      <c r="Q22" s="789"/>
      <c r="R22" s="789"/>
      <c r="S22" s="789"/>
      <c r="T22" s="789"/>
      <c r="U22" s="789"/>
      <c r="V22" s="789"/>
      <c r="W22" s="790"/>
      <c r="X22" s="9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796"/>
      <c r="AU22" s="796"/>
      <c r="AV22" s="487"/>
      <c r="AW22" s="487"/>
      <c r="AX22" s="797"/>
      <c r="AY22" s="796"/>
      <c r="AZ22" s="796"/>
      <c r="BA22" s="799"/>
      <c r="BB22" s="796"/>
      <c r="BC22" s="796"/>
      <c r="BD22" s="799"/>
      <c r="BE22" s="799"/>
      <c r="BF22" s="799"/>
      <c r="BG22" s="797"/>
      <c r="BH22" s="796"/>
      <c r="BI22" s="796"/>
      <c r="BJ22" s="799"/>
      <c r="BK22" s="798"/>
      <c r="BL22" s="799"/>
      <c r="BM22" s="798"/>
      <c r="BN22" s="799"/>
      <c r="BO22" s="798"/>
      <c r="BP22" s="799"/>
      <c r="BQ22" s="798"/>
      <c r="BR22" s="799"/>
      <c r="BS22" s="798"/>
      <c r="BT22" s="799"/>
      <c r="BU22" s="798"/>
      <c r="BV22" s="799"/>
      <c r="BW22" s="798"/>
      <c r="BX22" s="799"/>
      <c r="BY22" s="798"/>
      <c r="BZ22" s="799"/>
      <c r="CA22" s="798"/>
      <c r="CB22" s="799"/>
      <c r="CC22" s="798"/>
      <c r="CD22" s="799"/>
      <c r="CE22" s="798"/>
      <c r="CF22" s="799"/>
      <c r="CG22" s="798"/>
      <c r="CH22" s="799"/>
      <c r="CI22" s="798"/>
      <c r="CJ22" s="799"/>
      <c r="CK22" s="798"/>
      <c r="CL22" s="799"/>
      <c r="CM22" s="798"/>
      <c r="CN22" s="799"/>
      <c r="CO22" s="798"/>
      <c r="CP22" s="799"/>
      <c r="CQ22" s="798"/>
      <c r="CR22" s="799"/>
      <c r="CS22" s="798"/>
      <c r="CT22" s="799"/>
      <c r="CU22" s="798"/>
      <c r="CV22" s="799"/>
      <c r="CW22" s="798"/>
      <c r="CX22" s="799"/>
      <c r="CY22" s="798"/>
      <c r="CZ22" s="799"/>
      <c r="DA22" s="798"/>
      <c r="DB22" s="799"/>
      <c r="DC22" s="798"/>
      <c r="DD22" s="799"/>
      <c r="DE22" s="798"/>
      <c r="DF22" s="799"/>
      <c r="DG22" s="798"/>
      <c r="DH22" s="799"/>
      <c r="DI22" s="798"/>
      <c r="DJ22" s="799"/>
      <c r="DK22" s="798"/>
      <c r="DL22" s="799"/>
      <c r="DM22" s="798"/>
      <c r="DN22" s="799"/>
      <c r="DO22" s="798"/>
    </row>
    <row r="23" s="17" customFormat="true" ht="14.1" hidden="false" customHeight="true" outlineLevel="0" collapsed="false">
      <c r="A23" s="9"/>
      <c r="B23" s="788"/>
      <c r="C23" s="800" t="s">
        <v>427</v>
      </c>
      <c r="D23" s="800"/>
      <c r="E23" s="800"/>
      <c r="F23" s="789"/>
      <c r="G23" s="801" t="s">
        <v>428</v>
      </c>
      <c r="H23" s="802"/>
      <c r="I23" s="802"/>
      <c r="J23" s="789"/>
      <c r="K23" s="788"/>
      <c r="L23" s="800" t="s">
        <v>427</v>
      </c>
      <c r="M23" s="800"/>
      <c r="N23" s="800"/>
      <c r="O23" s="800"/>
      <c r="P23" s="800"/>
      <c r="Q23" s="789"/>
      <c r="R23" s="801" t="s">
        <v>429</v>
      </c>
      <c r="S23" s="802"/>
      <c r="T23" s="802"/>
      <c r="U23" s="802"/>
      <c r="V23" s="802"/>
      <c r="W23" s="790"/>
      <c r="X23" s="9"/>
      <c r="AT23" s="796"/>
      <c r="AU23" s="796"/>
      <c r="AV23" s="487"/>
      <c r="AW23" s="487"/>
      <c r="AX23" s="797"/>
      <c r="AY23" s="796"/>
      <c r="AZ23" s="796"/>
      <c r="BA23" s="796"/>
      <c r="BB23" s="796"/>
      <c r="BC23" s="796"/>
      <c r="BD23" s="796"/>
      <c r="BE23" s="796"/>
      <c r="BF23" s="796"/>
      <c r="BG23" s="797"/>
      <c r="BH23" s="796"/>
      <c r="BI23" s="796"/>
      <c r="BJ23" s="798"/>
      <c r="BK23" s="798"/>
      <c r="BL23" s="798"/>
      <c r="BM23" s="798"/>
      <c r="BN23" s="798"/>
      <c r="BO23" s="798"/>
      <c r="BP23" s="798"/>
      <c r="BQ23" s="798"/>
      <c r="BR23" s="798"/>
      <c r="BS23" s="798"/>
      <c r="BT23" s="798"/>
      <c r="BU23" s="798"/>
      <c r="BV23" s="798"/>
      <c r="BW23" s="798"/>
      <c r="BX23" s="798"/>
      <c r="BY23" s="798"/>
      <c r="BZ23" s="798"/>
      <c r="CA23" s="798"/>
      <c r="CB23" s="798"/>
      <c r="CC23" s="798"/>
      <c r="CD23" s="798"/>
      <c r="CE23" s="798"/>
      <c r="CF23" s="798"/>
      <c r="CG23" s="798"/>
      <c r="CH23" s="798"/>
      <c r="CI23" s="798"/>
      <c r="CJ23" s="798"/>
      <c r="CK23" s="798"/>
      <c r="CL23" s="798"/>
      <c r="CM23" s="798"/>
      <c r="CN23" s="798"/>
      <c r="CO23" s="798"/>
      <c r="CP23" s="798"/>
      <c r="CQ23" s="798"/>
      <c r="CR23" s="798"/>
      <c r="CS23" s="798"/>
      <c r="CT23" s="798"/>
      <c r="CU23" s="798"/>
      <c r="CV23" s="798"/>
      <c r="CW23" s="798"/>
      <c r="CX23" s="798"/>
      <c r="CY23" s="798"/>
      <c r="CZ23" s="798"/>
      <c r="DA23" s="798"/>
      <c r="DB23" s="798"/>
      <c r="DC23" s="798"/>
      <c r="DD23" s="798"/>
      <c r="DE23" s="798"/>
      <c r="DF23" s="798"/>
      <c r="DG23" s="798"/>
      <c r="DH23" s="798"/>
      <c r="DI23" s="798"/>
      <c r="DJ23" s="798"/>
      <c r="DK23" s="798"/>
      <c r="DL23" s="798"/>
      <c r="DM23" s="798"/>
      <c r="DN23" s="798"/>
      <c r="DO23" s="798"/>
    </row>
    <row r="24" s="17" customFormat="true" ht="14.1" hidden="false" customHeight="true" outlineLevel="0" collapsed="false">
      <c r="A24" s="9"/>
      <c r="B24" s="788"/>
      <c r="C24" s="789"/>
      <c r="D24" s="789"/>
      <c r="E24" s="789"/>
      <c r="F24" s="789"/>
      <c r="G24" s="789"/>
      <c r="H24" s="789"/>
      <c r="I24" s="789"/>
      <c r="J24" s="789"/>
      <c r="K24" s="788"/>
      <c r="L24" s="789"/>
      <c r="M24" s="789"/>
      <c r="N24" s="789"/>
      <c r="O24" s="789"/>
      <c r="P24" s="789"/>
      <c r="Q24" s="789"/>
      <c r="R24" s="789"/>
      <c r="S24" s="789"/>
      <c r="T24" s="789"/>
      <c r="U24" s="789"/>
      <c r="V24" s="789"/>
      <c r="W24" s="790"/>
      <c r="X24" s="9"/>
      <c r="AT24" s="796"/>
      <c r="AU24" s="796"/>
      <c r="AV24" s="487"/>
      <c r="AW24" s="487"/>
      <c r="AX24" s="797"/>
      <c r="AY24" s="796"/>
      <c r="AZ24" s="796"/>
      <c r="BA24" s="796"/>
      <c r="BB24" s="796"/>
      <c r="BC24" s="796"/>
      <c r="BD24" s="796"/>
      <c r="BE24" s="796"/>
      <c r="BF24" s="796"/>
      <c r="BG24" s="797"/>
      <c r="BH24" s="796"/>
      <c r="BI24" s="796"/>
      <c r="BJ24" s="798"/>
      <c r="BK24" s="798"/>
      <c r="BL24" s="798"/>
      <c r="BM24" s="798"/>
      <c r="BN24" s="798"/>
      <c r="BO24" s="798"/>
      <c r="BP24" s="798"/>
      <c r="BQ24" s="798"/>
      <c r="BR24" s="798"/>
      <c r="BS24" s="798"/>
      <c r="BT24" s="798"/>
      <c r="BU24" s="798"/>
      <c r="BV24" s="798"/>
      <c r="BW24" s="798"/>
      <c r="BX24" s="798"/>
      <c r="BY24" s="798"/>
      <c r="BZ24" s="798"/>
      <c r="CA24" s="798"/>
      <c r="CB24" s="798"/>
      <c r="CC24" s="798"/>
      <c r="CD24" s="798"/>
      <c r="CE24" s="798"/>
      <c r="CF24" s="798"/>
      <c r="CG24" s="798"/>
      <c r="CH24" s="798"/>
      <c r="CI24" s="798"/>
      <c r="CJ24" s="798"/>
      <c r="CK24" s="798"/>
      <c r="CL24" s="798"/>
      <c r="CM24" s="798"/>
      <c r="CN24" s="798"/>
      <c r="CO24" s="798"/>
      <c r="CP24" s="798"/>
      <c r="CQ24" s="798"/>
      <c r="CR24" s="798"/>
      <c r="CS24" s="798"/>
      <c r="CT24" s="798"/>
      <c r="CU24" s="798"/>
      <c r="CV24" s="798"/>
      <c r="CW24" s="798"/>
      <c r="CX24" s="798"/>
      <c r="CY24" s="798"/>
      <c r="CZ24" s="798"/>
      <c r="DA24" s="798"/>
      <c r="DB24" s="798"/>
      <c r="DC24" s="798"/>
      <c r="DD24" s="798"/>
      <c r="DE24" s="798"/>
      <c r="DF24" s="798"/>
      <c r="DG24" s="798"/>
      <c r="DH24" s="798"/>
      <c r="DI24" s="798"/>
      <c r="DJ24" s="798"/>
      <c r="DK24" s="798"/>
      <c r="DL24" s="798"/>
      <c r="DM24" s="798"/>
      <c r="DN24" s="798"/>
      <c r="DO24" s="798"/>
    </row>
    <row r="25" s="17" customFormat="true" ht="14.1" hidden="false" customHeight="true" outlineLevel="0" collapsed="false">
      <c r="A25" s="9"/>
      <c r="B25" s="788"/>
      <c r="C25" s="803" t="s">
        <v>430</v>
      </c>
      <c r="D25" s="803"/>
      <c r="E25" s="479" t="n">
        <v>20</v>
      </c>
      <c r="F25" s="789"/>
      <c r="G25" s="803" t="s">
        <v>431</v>
      </c>
      <c r="H25" s="803"/>
      <c r="I25" s="479" t="n">
        <v>10</v>
      </c>
      <c r="J25" s="789"/>
      <c r="K25" s="788"/>
      <c r="L25" s="804" t="s">
        <v>430</v>
      </c>
      <c r="M25" s="804"/>
      <c r="N25" s="804"/>
      <c r="O25" s="803"/>
      <c r="P25" s="479" t="n">
        <v>21</v>
      </c>
      <c r="Q25" s="789"/>
      <c r="R25" s="803" t="s">
        <v>431</v>
      </c>
      <c r="S25" s="803"/>
      <c r="T25" s="803"/>
      <c r="U25" s="479" t="n">
        <v>12</v>
      </c>
      <c r="V25" s="789"/>
      <c r="W25" s="790"/>
      <c r="X25" s="9"/>
      <c r="AT25" s="796"/>
      <c r="AU25" s="796"/>
      <c r="AV25" s="487"/>
      <c r="AW25" s="487"/>
      <c r="AX25" s="797"/>
      <c r="AY25" s="796"/>
      <c r="AZ25" s="796"/>
      <c r="BA25" s="796"/>
      <c r="BB25" s="796"/>
      <c r="BC25" s="796"/>
      <c r="BD25" s="796"/>
      <c r="BE25" s="796"/>
      <c r="BF25" s="796"/>
      <c r="BG25" s="797"/>
      <c r="BH25" s="796"/>
      <c r="BI25" s="796"/>
      <c r="BJ25" s="798"/>
      <c r="BK25" s="798"/>
      <c r="BL25" s="798"/>
      <c r="BM25" s="798"/>
      <c r="BN25" s="798"/>
      <c r="BO25" s="798"/>
      <c r="BP25" s="798"/>
      <c r="BQ25" s="798"/>
      <c r="BR25" s="798"/>
      <c r="BS25" s="798"/>
      <c r="BT25" s="798"/>
      <c r="BU25" s="798"/>
      <c r="BV25" s="798"/>
      <c r="BW25" s="798"/>
      <c r="BX25" s="798"/>
      <c r="BY25" s="798"/>
      <c r="BZ25" s="798"/>
      <c r="CA25" s="798"/>
      <c r="CB25" s="798"/>
      <c r="CC25" s="798"/>
      <c r="CD25" s="798"/>
      <c r="CE25" s="798"/>
      <c r="CF25" s="798"/>
      <c r="CG25" s="798"/>
      <c r="CH25" s="798"/>
      <c r="CI25" s="798"/>
      <c r="CJ25" s="798"/>
      <c r="CK25" s="798"/>
      <c r="CL25" s="798"/>
      <c r="CM25" s="798"/>
      <c r="CN25" s="798"/>
      <c r="CO25" s="798"/>
      <c r="CP25" s="798"/>
      <c r="CQ25" s="798"/>
      <c r="CR25" s="798"/>
      <c r="CS25" s="798"/>
      <c r="CT25" s="798"/>
      <c r="CU25" s="798"/>
      <c r="CV25" s="798"/>
      <c r="CW25" s="798"/>
      <c r="CX25" s="798"/>
      <c r="CY25" s="798"/>
      <c r="CZ25" s="798"/>
      <c r="DA25" s="798"/>
      <c r="DB25" s="798"/>
      <c r="DC25" s="798"/>
      <c r="DD25" s="798"/>
      <c r="DE25" s="798"/>
      <c r="DF25" s="798"/>
      <c r="DG25" s="798"/>
      <c r="DH25" s="798"/>
      <c r="DI25" s="798"/>
      <c r="DJ25" s="798"/>
      <c r="DK25" s="798"/>
      <c r="DL25" s="798"/>
      <c r="DM25" s="798"/>
      <c r="DN25" s="798"/>
      <c r="DO25" s="798"/>
    </row>
    <row r="26" s="17" customFormat="true" ht="14.1" hidden="false" customHeight="true" outlineLevel="0" collapsed="false">
      <c r="A26" s="9"/>
      <c r="B26" s="788"/>
      <c r="C26" s="805"/>
      <c r="D26" s="806"/>
      <c r="E26" s="789"/>
      <c r="F26" s="789"/>
      <c r="G26" s="805"/>
      <c r="H26" s="806"/>
      <c r="I26" s="807"/>
      <c r="J26" s="789"/>
      <c r="K26" s="788"/>
      <c r="L26" s="808"/>
      <c r="M26" s="809"/>
      <c r="N26" s="809"/>
      <c r="O26" s="809"/>
      <c r="P26" s="807"/>
      <c r="Q26" s="789"/>
      <c r="R26" s="808"/>
      <c r="S26" s="809"/>
      <c r="T26" s="809"/>
      <c r="U26" s="807"/>
      <c r="V26" s="789"/>
      <c r="W26" s="790"/>
      <c r="X26" s="9"/>
      <c r="AB26" s="479"/>
      <c r="AT26" s="796"/>
      <c r="AU26" s="796"/>
      <c r="AV26" s="487"/>
      <c r="AW26" s="487"/>
      <c r="AX26" s="797"/>
      <c r="AY26" s="796"/>
      <c r="AZ26" s="796"/>
      <c r="BA26" s="796"/>
      <c r="BB26" s="796"/>
      <c r="BC26" s="796"/>
      <c r="BD26" s="796"/>
      <c r="BE26" s="796"/>
      <c r="BF26" s="796"/>
      <c r="BG26" s="797"/>
      <c r="BH26" s="796"/>
      <c r="BI26" s="796"/>
      <c r="BJ26" s="798"/>
      <c r="BK26" s="798"/>
      <c r="BL26" s="798"/>
      <c r="BM26" s="798"/>
      <c r="BN26" s="798"/>
      <c r="BO26" s="798"/>
      <c r="BP26" s="798"/>
      <c r="BQ26" s="798"/>
      <c r="BR26" s="798"/>
      <c r="BS26" s="798"/>
      <c r="BT26" s="798"/>
      <c r="BU26" s="798"/>
      <c r="BV26" s="798"/>
      <c r="BW26" s="798"/>
      <c r="BX26" s="798"/>
      <c r="BY26" s="798"/>
      <c r="BZ26" s="798"/>
      <c r="CA26" s="798"/>
      <c r="CB26" s="798"/>
      <c r="CC26" s="798"/>
      <c r="CD26" s="798"/>
      <c r="CE26" s="798"/>
      <c r="CF26" s="798"/>
      <c r="CG26" s="798"/>
      <c r="CH26" s="798"/>
      <c r="CI26" s="798"/>
      <c r="CJ26" s="798"/>
      <c r="CK26" s="798"/>
      <c r="CL26" s="798"/>
      <c r="CM26" s="798"/>
      <c r="CN26" s="798"/>
      <c r="CO26" s="798"/>
      <c r="CP26" s="798"/>
      <c r="CQ26" s="798"/>
      <c r="CR26" s="798"/>
      <c r="CS26" s="798"/>
      <c r="CT26" s="798"/>
      <c r="CU26" s="798"/>
      <c r="CV26" s="798"/>
      <c r="CW26" s="798"/>
      <c r="CX26" s="798"/>
      <c r="CY26" s="798"/>
      <c r="CZ26" s="798"/>
      <c r="DA26" s="798"/>
      <c r="DB26" s="798"/>
      <c r="DC26" s="798"/>
      <c r="DD26" s="798"/>
      <c r="DE26" s="798"/>
      <c r="DF26" s="798"/>
      <c r="DG26" s="798"/>
      <c r="DH26" s="798"/>
      <c r="DI26" s="798"/>
      <c r="DJ26" s="798"/>
      <c r="DK26" s="798"/>
      <c r="DL26" s="798"/>
      <c r="DM26" s="798"/>
      <c r="DN26" s="798"/>
      <c r="DO26" s="798"/>
    </row>
    <row r="27" s="17" customFormat="true" ht="22.5" hidden="false" customHeight="true" outlineLevel="0" collapsed="false">
      <c r="A27" s="9"/>
      <c r="B27" s="788"/>
      <c r="C27" s="810" t="s">
        <v>432</v>
      </c>
      <c r="D27" s="810"/>
      <c r="E27" s="811" t="n">
        <f aca="false">IF(X108=FALSE(),"",X108)</f>
        <v>21</v>
      </c>
      <c r="F27" s="789"/>
      <c r="G27" s="810" t="s">
        <v>433</v>
      </c>
      <c r="H27" s="810"/>
      <c r="I27" s="811" t="n">
        <f aca="false">IF(X109=FALSE(),"",X109)</f>
        <v>13</v>
      </c>
      <c r="J27" s="789"/>
      <c r="K27" s="788"/>
      <c r="L27" s="812" t="s">
        <v>432</v>
      </c>
      <c r="M27" s="812"/>
      <c r="N27" s="812"/>
      <c r="O27" s="810"/>
      <c r="P27" s="813" t="n">
        <f aca="false">IF(X151=FALSE(),"",X151)</f>
        <v>22</v>
      </c>
      <c r="Q27" s="789"/>
      <c r="R27" s="810" t="s">
        <v>433</v>
      </c>
      <c r="S27" s="810"/>
      <c r="T27" s="810"/>
      <c r="U27" s="813" t="n">
        <f aca="false">IF(X152=FALSE(),"",X152)</f>
        <v>11</v>
      </c>
      <c r="V27" s="789"/>
      <c r="W27" s="790"/>
      <c r="X27" s="9"/>
      <c r="AT27" s="796"/>
      <c r="AU27" s="796"/>
      <c r="AV27" s="487"/>
      <c r="AW27" s="487"/>
      <c r="AX27" s="797"/>
      <c r="AY27" s="796"/>
      <c r="AZ27" s="796"/>
      <c r="BA27" s="796"/>
      <c r="BB27" s="796"/>
      <c r="BC27" s="796"/>
      <c r="BD27" s="796"/>
      <c r="BE27" s="796"/>
      <c r="BF27" s="796"/>
      <c r="BG27" s="797"/>
      <c r="BH27" s="796"/>
      <c r="BI27" s="796"/>
      <c r="BJ27" s="798"/>
      <c r="BK27" s="798"/>
      <c r="BL27" s="798"/>
      <c r="BM27" s="798"/>
      <c r="BN27" s="798"/>
      <c r="BO27" s="798"/>
      <c r="BP27" s="798"/>
      <c r="BQ27" s="798"/>
      <c r="BR27" s="798"/>
      <c r="BS27" s="798"/>
      <c r="BT27" s="798"/>
      <c r="BU27" s="798"/>
      <c r="BV27" s="798"/>
      <c r="BW27" s="798"/>
      <c r="BX27" s="798"/>
      <c r="BY27" s="798"/>
      <c r="BZ27" s="798"/>
      <c r="CA27" s="798"/>
      <c r="CB27" s="798"/>
      <c r="CC27" s="798"/>
      <c r="CD27" s="798"/>
      <c r="CE27" s="798"/>
      <c r="CF27" s="798"/>
      <c r="CG27" s="798"/>
      <c r="CH27" s="798"/>
      <c r="CI27" s="798"/>
      <c r="CJ27" s="798"/>
      <c r="CK27" s="798"/>
      <c r="CL27" s="798"/>
      <c r="CM27" s="798"/>
      <c r="CN27" s="798"/>
      <c r="CO27" s="798"/>
      <c r="CP27" s="798"/>
      <c r="CQ27" s="798"/>
      <c r="CR27" s="798"/>
      <c r="CS27" s="798"/>
      <c r="CT27" s="798"/>
      <c r="CU27" s="798"/>
      <c r="CV27" s="798"/>
      <c r="CW27" s="798"/>
      <c r="CX27" s="798"/>
      <c r="CY27" s="798"/>
      <c r="CZ27" s="798"/>
      <c r="DA27" s="798"/>
      <c r="DB27" s="798"/>
      <c r="DC27" s="798"/>
      <c r="DD27" s="798"/>
      <c r="DE27" s="798"/>
      <c r="DF27" s="798"/>
      <c r="DG27" s="798"/>
      <c r="DH27" s="798"/>
      <c r="DI27" s="798"/>
      <c r="DJ27" s="798"/>
      <c r="DK27" s="798"/>
      <c r="DL27" s="798"/>
      <c r="DM27" s="798"/>
      <c r="DN27" s="798"/>
      <c r="DO27" s="798"/>
    </row>
    <row r="28" s="17" customFormat="true" ht="14.1" hidden="false" customHeight="true" outlineLevel="0" collapsed="false">
      <c r="A28" s="9"/>
      <c r="B28" s="788"/>
      <c r="C28" s="789"/>
      <c r="D28" s="789"/>
      <c r="E28" s="789"/>
      <c r="F28" s="789"/>
      <c r="G28" s="789"/>
      <c r="H28" s="789"/>
      <c r="I28" s="789"/>
      <c r="J28" s="789"/>
      <c r="K28" s="788"/>
      <c r="L28" s="809"/>
      <c r="M28" s="809"/>
      <c r="N28" s="809"/>
      <c r="O28" s="809"/>
      <c r="P28" s="789"/>
      <c r="Q28" s="789"/>
      <c r="R28" s="809"/>
      <c r="S28" s="809"/>
      <c r="T28" s="809"/>
      <c r="U28" s="789"/>
      <c r="V28" s="789"/>
      <c r="W28" s="790"/>
      <c r="X28" s="9"/>
      <c r="AT28" s="796"/>
      <c r="AU28" s="796"/>
      <c r="AV28" s="487"/>
      <c r="AW28" s="487"/>
      <c r="AX28" s="797"/>
      <c r="AY28" s="796"/>
      <c r="AZ28" s="796"/>
      <c r="BA28" s="796"/>
      <c r="BB28" s="796"/>
      <c r="BC28" s="796"/>
      <c r="BD28" s="796"/>
      <c r="BE28" s="796"/>
      <c r="BF28" s="796"/>
      <c r="BG28" s="797"/>
      <c r="BH28" s="796"/>
      <c r="BI28" s="796"/>
      <c r="BJ28" s="798"/>
      <c r="BK28" s="798"/>
      <c r="BL28" s="798"/>
      <c r="BM28" s="798"/>
      <c r="BN28" s="798"/>
      <c r="BO28" s="798"/>
      <c r="BP28" s="798"/>
      <c r="BQ28" s="798"/>
      <c r="BR28" s="798"/>
      <c r="BS28" s="798"/>
      <c r="BT28" s="798"/>
      <c r="BU28" s="798"/>
      <c r="BV28" s="798"/>
      <c r="BW28" s="798"/>
      <c r="BX28" s="798"/>
      <c r="BY28" s="798"/>
      <c r="BZ28" s="798"/>
      <c r="CA28" s="798"/>
      <c r="CB28" s="798"/>
      <c r="CC28" s="798"/>
      <c r="CD28" s="798"/>
      <c r="CE28" s="798"/>
      <c r="CF28" s="798"/>
      <c r="CG28" s="798"/>
      <c r="CH28" s="798"/>
      <c r="CI28" s="798"/>
      <c r="CJ28" s="798"/>
      <c r="CK28" s="798"/>
      <c r="CL28" s="798"/>
      <c r="CM28" s="798"/>
      <c r="CN28" s="798"/>
      <c r="CO28" s="798"/>
      <c r="CP28" s="798"/>
      <c r="CQ28" s="798"/>
      <c r="CR28" s="798"/>
      <c r="CS28" s="798"/>
      <c r="CT28" s="798"/>
      <c r="CU28" s="798"/>
      <c r="CV28" s="798"/>
      <c r="CW28" s="798"/>
      <c r="CX28" s="798"/>
      <c r="CY28" s="798"/>
      <c r="CZ28" s="798"/>
      <c r="DA28" s="798"/>
      <c r="DB28" s="798"/>
      <c r="DC28" s="798"/>
      <c r="DD28" s="798"/>
      <c r="DE28" s="798"/>
      <c r="DF28" s="798"/>
      <c r="DG28" s="798"/>
      <c r="DH28" s="798"/>
      <c r="DI28" s="798"/>
      <c r="DJ28" s="798"/>
      <c r="DK28" s="798"/>
      <c r="DL28" s="798"/>
      <c r="DM28" s="798"/>
      <c r="DN28" s="798"/>
      <c r="DO28" s="798"/>
    </row>
    <row r="29" s="17" customFormat="true" ht="14.1" hidden="false" customHeight="true" outlineLevel="0" collapsed="false">
      <c r="A29" s="9"/>
      <c r="B29" s="788"/>
      <c r="C29" s="803" t="s">
        <v>434</v>
      </c>
      <c r="D29" s="803"/>
      <c r="E29" s="814" t="n">
        <v>2</v>
      </c>
      <c r="F29" s="789"/>
      <c r="G29" s="803" t="s">
        <v>434</v>
      </c>
      <c r="H29" s="803"/>
      <c r="I29" s="814" t="n">
        <v>2</v>
      </c>
      <c r="J29" s="789"/>
      <c r="K29" s="788"/>
      <c r="L29" s="804" t="s">
        <v>434</v>
      </c>
      <c r="M29" s="804"/>
      <c r="N29" s="804"/>
      <c r="O29" s="803"/>
      <c r="P29" s="479" t="n">
        <v>2</v>
      </c>
      <c r="Q29" s="789"/>
      <c r="R29" s="803" t="s">
        <v>434</v>
      </c>
      <c r="S29" s="803"/>
      <c r="T29" s="803"/>
      <c r="U29" s="479" t="n">
        <v>2</v>
      </c>
      <c r="V29" s="789"/>
      <c r="W29" s="790"/>
      <c r="X29" s="9"/>
      <c r="AT29" s="796"/>
      <c r="AU29" s="796"/>
      <c r="AV29" s="487"/>
      <c r="AW29" s="487"/>
      <c r="AX29" s="797"/>
      <c r="AY29" s="796"/>
      <c r="AZ29" s="796"/>
      <c r="BA29" s="796"/>
      <c r="BB29" s="796"/>
      <c r="BC29" s="796"/>
      <c r="BD29" s="796"/>
      <c r="BE29" s="796"/>
      <c r="BF29" s="796"/>
      <c r="BG29" s="797"/>
      <c r="BH29" s="796"/>
      <c r="BI29" s="796"/>
      <c r="BJ29" s="798"/>
      <c r="BK29" s="798"/>
      <c r="BL29" s="798"/>
      <c r="BM29" s="798"/>
      <c r="BN29" s="798"/>
      <c r="BO29" s="798"/>
      <c r="BP29" s="798"/>
      <c r="BQ29" s="798"/>
      <c r="BR29" s="798"/>
      <c r="BS29" s="798"/>
      <c r="BT29" s="798"/>
      <c r="BU29" s="798"/>
      <c r="BV29" s="798"/>
      <c r="BW29" s="798"/>
      <c r="BX29" s="798"/>
      <c r="BY29" s="798"/>
      <c r="BZ29" s="798"/>
      <c r="CA29" s="798"/>
      <c r="CB29" s="798"/>
      <c r="CC29" s="798"/>
      <c r="CD29" s="798"/>
      <c r="CE29" s="798"/>
      <c r="CF29" s="798"/>
      <c r="CG29" s="798"/>
      <c r="CH29" s="798"/>
      <c r="CI29" s="798"/>
      <c r="CJ29" s="798"/>
      <c r="CK29" s="798"/>
      <c r="CL29" s="798"/>
      <c r="CM29" s="798"/>
      <c r="CN29" s="798"/>
      <c r="CO29" s="798"/>
      <c r="CP29" s="798"/>
      <c r="CQ29" s="798"/>
      <c r="CR29" s="798"/>
      <c r="CS29" s="798"/>
      <c r="CT29" s="798"/>
      <c r="CU29" s="798"/>
      <c r="CV29" s="798"/>
      <c r="CW29" s="798"/>
      <c r="CX29" s="798"/>
      <c r="CY29" s="798"/>
      <c r="CZ29" s="798"/>
      <c r="DA29" s="798"/>
      <c r="DB29" s="798"/>
      <c r="DC29" s="798"/>
      <c r="DD29" s="798"/>
      <c r="DE29" s="798"/>
      <c r="DF29" s="798"/>
      <c r="DG29" s="798"/>
      <c r="DH29" s="798"/>
      <c r="DI29" s="798"/>
      <c r="DJ29" s="798"/>
      <c r="DK29" s="798"/>
      <c r="DL29" s="798"/>
      <c r="DM29" s="798"/>
      <c r="DN29" s="798"/>
      <c r="DO29" s="798"/>
    </row>
    <row r="30" s="17" customFormat="true" ht="14.1" hidden="false" customHeight="true" outlineLevel="0" collapsed="false">
      <c r="A30" s="9"/>
      <c r="B30" s="788"/>
      <c r="C30" s="789"/>
      <c r="D30" s="789"/>
      <c r="E30" s="789"/>
      <c r="F30" s="789"/>
      <c r="G30" s="789"/>
      <c r="H30" s="789"/>
      <c r="I30" s="789"/>
      <c r="J30" s="789"/>
      <c r="K30" s="788"/>
      <c r="L30" s="809"/>
      <c r="M30" s="809"/>
      <c r="N30" s="809"/>
      <c r="O30" s="809"/>
      <c r="P30" s="789"/>
      <c r="Q30" s="789"/>
      <c r="R30" s="809"/>
      <c r="S30" s="809"/>
      <c r="T30" s="809"/>
      <c r="U30" s="789"/>
      <c r="V30" s="789"/>
      <c r="W30" s="790"/>
      <c r="X30" s="9"/>
      <c r="AT30" s="796"/>
      <c r="AU30" s="796"/>
      <c r="AV30" s="487"/>
      <c r="AW30" s="487"/>
      <c r="AX30" s="797"/>
      <c r="AY30" s="796"/>
      <c r="AZ30" s="796"/>
      <c r="BA30" s="796"/>
      <c r="BB30" s="796"/>
      <c r="BC30" s="796"/>
      <c r="BD30" s="796"/>
      <c r="BE30" s="796"/>
      <c r="BF30" s="796"/>
      <c r="BG30" s="797"/>
      <c r="BH30" s="796"/>
      <c r="BI30" s="796"/>
      <c r="BJ30" s="798"/>
      <c r="BK30" s="798"/>
      <c r="BL30" s="798"/>
      <c r="BM30" s="798"/>
      <c r="BN30" s="798"/>
      <c r="BO30" s="798"/>
      <c r="BP30" s="798"/>
      <c r="BQ30" s="798"/>
      <c r="BR30" s="798"/>
      <c r="BS30" s="798"/>
      <c r="BT30" s="798"/>
      <c r="BU30" s="798"/>
      <c r="BV30" s="798"/>
      <c r="BW30" s="798"/>
      <c r="BX30" s="798"/>
      <c r="BY30" s="798"/>
      <c r="BZ30" s="798"/>
      <c r="CA30" s="798"/>
      <c r="CB30" s="798"/>
      <c r="CC30" s="798"/>
      <c r="CD30" s="798"/>
      <c r="CE30" s="798"/>
      <c r="CF30" s="798"/>
      <c r="CG30" s="798"/>
      <c r="CH30" s="798"/>
      <c r="CI30" s="798"/>
      <c r="CJ30" s="798"/>
      <c r="CK30" s="798"/>
      <c r="CL30" s="798"/>
      <c r="CM30" s="798"/>
      <c r="CN30" s="798"/>
      <c r="CO30" s="798"/>
      <c r="CP30" s="798"/>
      <c r="CQ30" s="798"/>
      <c r="CR30" s="798"/>
      <c r="CS30" s="798"/>
      <c r="CT30" s="798"/>
      <c r="CU30" s="798"/>
      <c r="CV30" s="798"/>
      <c r="CW30" s="798"/>
      <c r="CX30" s="798"/>
      <c r="CY30" s="798"/>
      <c r="CZ30" s="798"/>
      <c r="DA30" s="798"/>
      <c r="DB30" s="798"/>
      <c r="DC30" s="798"/>
      <c r="DD30" s="798"/>
      <c r="DE30" s="798"/>
      <c r="DF30" s="798"/>
      <c r="DG30" s="798"/>
      <c r="DH30" s="798"/>
      <c r="DI30" s="798"/>
      <c r="DJ30" s="798"/>
      <c r="DK30" s="798"/>
      <c r="DL30" s="798"/>
      <c r="DM30" s="798"/>
      <c r="DN30" s="798"/>
      <c r="DO30" s="798"/>
    </row>
    <row r="31" s="17" customFormat="true" ht="28.5" hidden="false" customHeight="true" outlineLevel="0" collapsed="false">
      <c r="A31" s="9"/>
      <c r="B31" s="788"/>
      <c r="C31" s="815" t="s">
        <v>435</v>
      </c>
      <c r="D31" s="815"/>
      <c r="E31" s="816" t="n">
        <f aca="false">IF(E25="",0,IF(E29=2,E25/E27,E25/E27/0.6))</f>
        <v>0.952380952380952</v>
      </c>
      <c r="F31" s="789"/>
      <c r="G31" s="815" t="s">
        <v>436</v>
      </c>
      <c r="H31" s="815"/>
      <c r="I31" s="816" t="n">
        <f aca="false">IF(I25="",0,IF(I29=2,I25/I27,I25/I27/0.6))</f>
        <v>0.769230769230769</v>
      </c>
      <c r="J31" s="789"/>
      <c r="K31" s="788"/>
      <c r="L31" s="817" t="s">
        <v>437</v>
      </c>
      <c r="M31" s="817"/>
      <c r="N31" s="817"/>
      <c r="O31" s="815"/>
      <c r="P31" s="816" t="n">
        <f aca="false">IF(P25="",0,IF(P29=2,P25/P27,P25/P27/0.6))</f>
        <v>0.954545454545455</v>
      </c>
      <c r="Q31" s="789"/>
      <c r="R31" s="815" t="s">
        <v>438</v>
      </c>
      <c r="S31" s="815"/>
      <c r="T31" s="815"/>
      <c r="U31" s="816" t="n">
        <f aca="false">IF(U25="",0,IF(U29=2,U25/U27,U25/U27/0.6))</f>
        <v>1.09090909090909</v>
      </c>
      <c r="V31" s="789"/>
      <c r="W31" s="790"/>
      <c r="X31" s="9"/>
      <c r="AT31" s="796"/>
      <c r="AU31" s="796"/>
      <c r="AV31" s="487"/>
      <c r="AW31" s="487"/>
      <c r="AX31" s="797"/>
      <c r="AY31" s="796"/>
      <c r="AZ31" s="796"/>
      <c r="BA31" s="796"/>
      <c r="BB31" s="796"/>
      <c r="BC31" s="796"/>
      <c r="BD31" s="796"/>
      <c r="BE31" s="796"/>
      <c r="BF31" s="796"/>
      <c r="BG31" s="797"/>
      <c r="BH31" s="796"/>
      <c r="BI31" s="796"/>
      <c r="BJ31" s="798"/>
      <c r="BK31" s="798"/>
      <c r="BL31" s="798"/>
      <c r="BM31" s="798"/>
      <c r="BN31" s="798"/>
      <c r="BO31" s="798"/>
      <c r="BP31" s="798"/>
      <c r="BQ31" s="798"/>
      <c r="BR31" s="798"/>
      <c r="BS31" s="798"/>
      <c r="BT31" s="798"/>
      <c r="BU31" s="798"/>
      <c r="BV31" s="798"/>
      <c r="BW31" s="798"/>
      <c r="BX31" s="798"/>
      <c r="BY31" s="798"/>
      <c r="BZ31" s="798"/>
      <c r="CA31" s="798"/>
      <c r="CB31" s="798"/>
      <c r="CC31" s="798"/>
      <c r="CD31" s="798"/>
      <c r="CE31" s="798"/>
      <c r="CF31" s="798"/>
      <c r="CG31" s="798"/>
      <c r="CH31" s="798"/>
      <c r="CI31" s="798"/>
      <c r="CJ31" s="798"/>
      <c r="CK31" s="798"/>
      <c r="CL31" s="798"/>
      <c r="CM31" s="798"/>
      <c r="CN31" s="798"/>
      <c r="CO31" s="798"/>
      <c r="CP31" s="798"/>
      <c r="CQ31" s="798"/>
      <c r="CR31" s="798"/>
      <c r="CS31" s="798"/>
      <c r="CT31" s="798"/>
      <c r="CU31" s="798"/>
      <c r="CV31" s="798"/>
      <c r="CW31" s="798"/>
      <c r="CX31" s="798"/>
      <c r="CY31" s="798"/>
      <c r="CZ31" s="798"/>
      <c r="DA31" s="798"/>
      <c r="DB31" s="798"/>
      <c r="DC31" s="798"/>
      <c r="DD31" s="798"/>
      <c r="DE31" s="798"/>
      <c r="DF31" s="798"/>
      <c r="DG31" s="798"/>
      <c r="DH31" s="798"/>
      <c r="DI31" s="798"/>
      <c r="DJ31" s="798"/>
      <c r="DK31" s="798"/>
      <c r="DL31" s="798"/>
      <c r="DM31" s="798"/>
      <c r="DN31" s="798"/>
      <c r="DO31" s="798"/>
    </row>
    <row r="32" s="17" customFormat="true" ht="14.1" hidden="false" customHeight="true" outlineLevel="0" collapsed="false">
      <c r="A32" s="9"/>
      <c r="B32" s="603"/>
      <c r="C32" s="818"/>
      <c r="D32" s="818"/>
      <c r="E32" s="818"/>
      <c r="F32" s="818"/>
      <c r="G32" s="818"/>
      <c r="H32" s="818"/>
      <c r="I32" s="818"/>
      <c r="J32" s="818"/>
      <c r="K32" s="603"/>
      <c r="L32" s="818"/>
      <c r="M32" s="818"/>
      <c r="N32" s="818"/>
      <c r="O32" s="818"/>
      <c r="P32" s="818"/>
      <c r="Q32" s="818"/>
      <c r="R32" s="818"/>
      <c r="S32" s="818"/>
      <c r="T32" s="818"/>
      <c r="U32" s="818"/>
      <c r="V32" s="818"/>
      <c r="W32" s="819"/>
      <c r="X32" s="9"/>
      <c r="AT32" s="796"/>
      <c r="AU32" s="796"/>
      <c r="AV32" s="487"/>
      <c r="AW32" s="487"/>
      <c r="AX32" s="797"/>
      <c r="AY32" s="796"/>
      <c r="AZ32" s="796"/>
      <c r="BA32" s="796"/>
      <c r="BB32" s="796"/>
      <c r="BC32" s="796"/>
      <c r="BD32" s="796"/>
      <c r="BE32" s="796"/>
      <c r="BF32" s="796"/>
      <c r="BG32" s="797"/>
      <c r="BH32" s="796"/>
      <c r="BI32" s="796"/>
      <c r="BJ32" s="798"/>
      <c r="BK32" s="798"/>
      <c r="BL32" s="798"/>
      <c r="BM32" s="798"/>
      <c r="BN32" s="798"/>
      <c r="BO32" s="798"/>
      <c r="BP32" s="798"/>
      <c r="BQ32" s="798"/>
      <c r="BR32" s="798"/>
      <c r="BS32" s="798"/>
      <c r="BT32" s="798"/>
      <c r="BU32" s="798"/>
      <c r="BV32" s="798"/>
      <c r="BW32" s="798"/>
      <c r="BX32" s="798"/>
      <c r="BY32" s="798"/>
      <c r="BZ32" s="798"/>
      <c r="CA32" s="798"/>
      <c r="CB32" s="798"/>
      <c r="CC32" s="798"/>
      <c r="CD32" s="798"/>
      <c r="CE32" s="798"/>
      <c r="CF32" s="798"/>
      <c r="CG32" s="798"/>
      <c r="CH32" s="798"/>
      <c r="CI32" s="798"/>
      <c r="CJ32" s="798"/>
      <c r="CK32" s="798"/>
      <c r="CL32" s="798"/>
      <c r="CM32" s="798"/>
      <c r="CN32" s="798"/>
      <c r="CO32" s="798"/>
      <c r="CP32" s="798"/>
      <c r="CQ32" s="798"/>
      <c r="CR32" s="798"/>
      <c r="CS32" s="798"/>
      <c r="CT32" s="798"/>
      <c r="CU32" s="798"/>
      <c r="CV32" s="798"/>
      <c r="CW32" s="798"/>
      <c r="CX32" s="798"/>
      <c r="CY32" s="798"/>
      <c r="CZ32" s="798"/>
      <c r="DA32" s="798"/>
      <c r="DB32" s="798"/>
      <c r="DC32" s="798"/>
      <c r="DD32" s="798"/>
      <c r="DE32" s="798"/>
      <c r="DF32" s="798"/>
      <c r="DG32" s="798"/>
      <c r="DH32" s="798"/>
      <c r="DI32" s="798"/>
      <c r="DJ32" s="798"/>
      <c r="DK32" s="798"/>
      <c r="DL32" s="798"/>
      <c r="DM32" s="798"/>
      <c r="DN32" s="798"/>
      <c r="DO32" s="798"/>
    </row>
    <row r="33" s="17" customFormat="true" ht="14.1" hidden="false" customHeight="true" outlineLevel="0" collapsed="false">
      <c r="A33" s="9"/>
      <c r="B33" s="784"/>
      <c r="C33" s="785"/>
      <c r="D33" s="785"/>
      <c r="E33" s="785"/>
      <c r="F33" s="785"/>
      <c r="G33" s="785"/>
      <c r="H33" s="785"/>
      <c r="I33" s="786"/>
      <c r="J33" s="786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AT33" s="796"/>
      <c r="AU33" s="796"/>
      <c r="AV33" s="487"/>
      <c r="AW33" s="487"/>
      <c r="AX33" s="797"/>
      <c r="AY33" s="796"/>
      <c r="AZ33" s="796"/>
      <c r="BA33" s="796"/>
      <c r="BB33" s="796"/>
      <c r="BC33" s="796"/>
      <c r="BD33" s="796"/>
      <c r="BE33" s="796"/>
      <c r="BF33" s="796"/>
      <c r="BG33" s="797"/>
      <c r="BH33" s="796"/>
      <c r="BI33" s="796"/>
      <c r="BJ33" s="798"/>
      <c r="BK33" s="798"/>
      <c r="BL33" s="798"/>
      <c r="BM33" s="798"/>
      <c r="BN33" s="798"/>
      <c r="BO33" s="798"/>
      <c r="BP33" s="798"/>
      <c r="BQ33" s="798"/>
      <c r="BR33" s="798"/>
      <c r="BS33" s="798"/>
      <c r="BT33" s="798"/>
      <c r="BU33" s="798"/>
      <c r="BV33" s="798"/>
      <c r="BW33" s="798"/>
      <c r="BX33" s="798"/>
      <c r="BY33" s="798"/>
      <c r="BZ33" s="798"/>
      <c r="CA33" s="798"/>
      <c r="CB33" s="798"/>
      <c r="CC33" s="798"/>
      <c r="CD33" s="798"/>
      <c r="CE33" s="798"/>
      <c r="CF33" s="798"/>
      <c r="CG33" s="798"/>
      <c r="CH33" s="798"/>
      <c r="CI33" s="798"/>
      <c r="CJ33" s="798"/>
      <c r="CK33" s="798"/>
      <c r="CL33" s="798"/>
      <c r="CM33" s="798"/>
      <c r="CN33" s="798"/>
      <c r="CO33" s="798"/>
      <c r="CP33" s="798"/>
      <c r="CQ33" s="798"/>
      <c r="CR33" s="798"/>
      <c r="CS33" s="798"/>
      <c r="CT33" s="798"/>
      <c r="CU33" s="798"/>
      <c r="CV33" s="798"/>
      <c r="CW33" s="798"/>
      <c r="CX33" s="798"/>
      <c r="CY33" s="798"/>
      <c r="CZ33" s="798"/>
      <c r="DA33" s="798"/>
      <c r="DB33" s="798"/>
      <c r="DC33" s="798"/>
      <c r="DD33" s="798"/>
      <c r="DE33" s="798"/>
      <c r="DF33" s="798"/>
      <c r="DG33" s="798"/>
      <c r="DH33" s="798"/>
      <c r="DI33" s="798"/>
      <c r="DJ33" s="798"/>
      <c r="DK33" s="798"/>
      <c r="DL33" s="798"/>
      <c r="DM33" s="798"/>
      <c r="DN33" s="798"/>
      <c r="DO33" s="798"/>
    </row>
    <row r="34" s="17" customFormat="true" ht="20.25" hidden="false" customHeight="true" outlineLevel="0" collapsed="false">
      <c r="A34" s="9"/>
      <c r="B34" s="787" t="s">
        <v>439</v>
      </c>
      <c r="C34" s="787"/>
      <c r="D34" s="787"/>
      <c r="E34" s="787"/>
      <c r="F34" s="787"/>
      <c r="G34" s="787"/>
      <c r="H34" s="787"/>
      <c r="I34" s="787"/>
      <c r="J34" s="787"/>
      <c r="K34" s="9"/>
      <c r="L34" s="820" t="s">
        <v>440</v>
      </c>
      <c r="M34" s="820"/>
      <c r="N34" s="820"/>
      <c r="O34" s="820"/>
      <c r="P34" s="820"/>
      <c r="Q34" s="820"/>
      <c r="R34" s="820"/>
      <c r="S34" s="820"/>
      <c r="T34" s="820"/>
      <c r="U34" s="820"/>
      <c r="V34" s="820"/>
      <c r="W34" s="820"/>
      <c r="X34" s="9"/>
      <c r="AA34" s="821"/>
      <c r="AT34" s="796"/>
      <c r="AU34" s="796"/>
      <c r="AV34" s="487"/>
      <c r="AW34" s="487"/>
      <c r="AX34" s="797"/>
      <c r="AY34" s="796"/>
      <c r="AZ34" s="796"/>
      <c r="BA34" s="796"/>
      <c r="BB34" s="796"/>
      <c r="BC34" s="796"/>
      <c r="BD34" s="796"/>
      <c r="BE34" s="796"/>
      <c r="BF34" s="796"/>
      <c r="BG34" s="797"/>
      <c r="BH34" s="796"/>
      <c r="BI34" s="796"/>
      <c r="BJ34" s="798"/>
      <c r="BK34" s="798"/>
      <c r="BL34" s="798"/>
      <c r="BM34" s="798"/>
      <c r="BN34" s="798"/>
      <c r="BO34" s="798"/>
      <c r="BP34" s="798"/>
      <c r="BQ34" s="798"/>
      <c r="BR34" s="798"/>
      <c r="BS34" s="798"/>
      <c r="BT34" s="798"/>
      <c r="BU34" s="798"/>
      <c r="BV34" s="798"/>
      <c r="BW34" s="798"/>
      <c r="BX34" s="798"/>
      <c r="BY34" s="798"/>
      <c r="BZ34" s="798"/>
      <c r="CA34" s="798"/>
      <c r="CB34" s="798"/>
      <c r="CC34" s="798"/>
      <c r="CD34" s="798"/>
      <c r="CE34" s="798"/>
      <c r="CF34" s="798"/>
      <c r="CG34" s="798"/>
      <c r="CH34" s="798"/>
      <c r="CI34" s="798"/>
      <c r="CJ34" s="798"/>
      <c r="CK34" s="798"/>
      <c r="CL34" s="798"/>
      <c r="CM34" s="798"/>
      <c r="CN34" s="798"/>
      <c r="CO34" s="798"/>
      <c r="CP34" s="798"/>
      <c r="CQ34" s="798"/>
      <c r="CR34" s="798"/>
      <c r="CS34" s="798"/>
      <c r="CT34" s="798"/>
      <c r="CU34" s="798"/>
      <c r="CV34" s="798"/>
      <c r="CW34" s="798"/>
      <c r="CX34" s="798"/>
      <c r="CY34" s="798"/>
      <c r="CZ34" s="798"/>
      <c r="DA34" s="798"/>
      <c r="DB34" s="798"/>
      <c r="DC34" s="798"/>
      <c r="DD34" s="798"/>
      <c r="DE34" s="798"/>
      <c r="DF34" s="798"/>
      <c r="DG34" s="798"/>
      <c r="DH34" s="798"/>
      <c r="DI34" s="798"/>
      <c r="DJ34" s="798"/>
      <c r="DK34" s="798"/>
      <c r="DL34" s="798"/>
      <c r="DM34" s="798"/>
      <c r="DN34" s="798"/>
      <c r="DO34" s="798"/>
    </row>
    <row r="35" s="17" customFormat="true" ht="14.1" hidden="false" customHeight="true" outlineLevel="0" collapsed="false">
      <c r="A35" s="9"/>
      <c r="B35" s="788"/>
      <c r="C35" s="789"/>
      <c r="D35" s="789"/>
      <c r="E35" s="789"/>
      <c r="F35" s="789"/>
      <c r="G35" s="789"/>
      <c r="H35" s="789"/>
      <c r="I35" s="790"/>
      <c r="J35" s="79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T35" s="796"/>
      <c r="AU35" s="796"/>
      <c r="AV35" s="487"/>
      <c r="AW35" s="487"/>
      <c r="AX35" s="797"/>
      <c r="AY35" s="796"/>
      <c r="AZ35" s="796"/>
      <c r="BA35" s="796"/>
      <c r="BB35" s="796"/>
      <c r="BC35" s="796"/>
      <c r="BD35" s="796"/>
      <c r="BE35" s="796"/>
      <c r="BF35" s="796"/>
      <c r="BG35" s="797"/>
      <c r="BH35" s="796"/>
      <c r="BI35" s="796"/>
      <c r="BJ35" s="798"/>
      <c r="BK35" s="798"/>
      <c r="BL35" s="798"/>
      <c r="BM35" s="798"/>
      <c r="BN35" s="798"/>
      <c r="BO35" s="798"/>
      <c r="BP35" s="798"/>
      <c r="BQ35" s="798"/>
      <c r="BR35" s="798"/>
      <c r="BS35" s="798"/>
      <c r="BT35" s="798"/>
      <c r="BU35" s="798"/>
      <c r="BV35" s="798"/>
      <c r="BW35" s="798"/>
      <c r="BX35" s="798"/>
      <c r="BY35" s="798"/>
      <c r="BZ35" s="798"/>
      <c r="CA35" s="798"/>
      <c r="CB35" s="798"/>
      <c r="CC35" s="798"/>
      <c r="CD35" s="798"/>
      <c r="CE35" s="798"/>
      <c r="CF35" s="798"/>
      <c r="CG35" s="798"/>
      <c r="CH35" s="798"/>
      <c r="CI35" s="798"/>
      <c r="CJ35" s="798"/>
      <c r="CK35" s="798"/>
      <c r="CL35" s="798"/>
      <c r="CM35" s="798"/>
      <c r="CN35" s="798"/>
      <c r="CO35" s="798"/>
      <c r="CP35" s="798"/>
      <c r="CQ35" s="798"/>
      <c r="CR35" s="798"/>
      <c r="CS35" s="798"/>
      <c r="CT35" s="798"/>
      <c r="CU35" s="798"/>
      <c r="CV35" s="798"/>
      <c r="CW35" s="798"/>
      <c r="CX35" s="798"/>
      <c r="CY35" s="798"/>
      <c r="CZ35" s="798"/>
      <c r="DA35" s="798"/>
      <c r="DB35" s="798"/>
      <c r="DC35" s="798"/>
      <c r="DD35" s="798"/>
      <c r="DE35" s="798"/>
      <c r="DF35" s="798"/>
      <c r="DG35" s="798"/>
      <c r="DH35" s="798"/>
      <c r="DI35" s="798"/>
      <c r="DJ35" s="798"/>
      <c r="DK35" s="798"/>
      <c r="DL35" s="798"/>
      <c r="DM35" s="798"/>
      <c r="DN35" s="798"/>
      <c r="DO35" s="798"/>
    </row>
    <row r="36" s="17" customFormat="true" ht="14.1" hidden="false" customHeight="true" outlineLevel="0" collapsed="false">
      <c r="A36" s="9"/>
      <c r="B36" s="791" t="s">
        <v>425</v>
      </c>
      <c r="C36" s="791"/>
      <c r="D36" s="791"/>
      <c r="E36" s="791"/>
      <c r="F36" s="791"/>
      <c r="G36" s="791"/>
      <c r="H36" s="791"/>
      <c r="I36" s="791"/>
      <c r="J36" s="79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AT36" s="796"/>
      <c r="AU36" s="796"/>
      <c r="AV36" s="487"/>
      <c r="AW36" s="487"/>
      <c r="AX36" s="797"/>
      <c r="AY36" s="796"/>
      <c r="AZ36" s="796"/>
      <c r="BA36" s="796"/>
      <c r="BB36" s="796"/>
      <c r="BC36" s="796"/>
      <c r="BD36" s="796"/>
      <c r="BE36" s="796"/>
      <c r="BF36" s="796"/>
      <c r="BG36" s="797"/>
      <c r="BH36" s="796"/>
      <c r="BI36" s="796"/>
      <c r="BJ36" s="798"/>
      <c r="BK36" s="798"/>
      <c r="BL36" s="798"/>
      <c r="BM36" s="798"/>
      <c r="BN36" s="798"/>
      <c r="BO36" s="798"/>
      <c r="BP36" s="798"/>
      <c r="BQ36" s="798"/>
      <c r="BR36" s="798"/>
      <c r="BS36" s="798"/>
      <c r="BT36" s="798"/>
      <c r="BU36" s="798"/>
      <c r="BV36" s="798"/>
      <c r="BW36" s="798"/>
      <c r="BX36" s="798"/>
      <c r="BY36" s="798"/>
      <c r="BZ36" s="798"/>
      <c r="CA36" s="798"/>
      <c r="CB36" s="798"/>
      <c r="CC36" s="798"/>
      <c r="CD36" s="798"/>
      <c r="CE36" s="798"/>
      <c r="CF36" s="798"/>
      <c r="CG36" s="798"/>
      <c r="CH36" s="798"/>
      <c r="CI36" s="798"/>
      <c r="CJ36" s="798"/>
      <c r="CK36" s="798"/>
      <c r="CL36" s="798"/>
      <c r="CM36" s="798"/>
      <c r="CN36" s="798"/>
      <c r="CO36" s="798"/>
      <c r="CP36" s="798"/>
      <c r="CQ36" s="798"/>
      <c r="CR36" s="798"/>
      <c r="CS36" s="798"/>
      <c r="CT36" s="798"/>
      <c r="CU36" s="798"/>
      <c r="CV36" s="798"/>
      <c r="CW36" s="798"/>
      <c r="CX36" s="798"/>
      <c r="CY36" s="798"/>
      <c r="CZ36" s="798"/>
      <c r="DA36" s="798"/>
      <c r="DB36" s="798"/>
      <c r="DC36" s="798"/>
      <c r="DD36" s="798"/>
      <c r="DE36" s="798"/>
      <c r="DF36" s="798"/>
      <c r="DG36" s="798"/>
      <c r="DH36" s="798"/>
      <c r="DI36" s="798"/>
      <c r="DJ36" s="798"/>
      <c r="DK36" s="798"/>
      <c r="DL36" s="798"/>
      <c r="DM36" s="798"/>
      <c r="DN36" s="798"/>
      <c r="DO36" s="798"/>
    </row>
    <row r="37" s="17" customFormat="true" ht="14.1" hidden="false" customHeight="true" outlineLevel="0" collapsed="false">
      <c r="A37" s="9"/>
      <c r="B37" s="788"/>
      <c r="C37" s="789"/>
      <c r="D37" s="789"/>
      <c r="E37" s="789"/>
      <c r="F37" s="789"/>
      <c r="G37" s="789"/>
      <c r="H37" s="789"/>
      <c r="I37" s="790"/>
      <c r="J37" s="790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AT37" s="796"/>
      <c r="AU37" s="796"/>
      <c r="AV37" s="487"/>
      <c r="AW37" s="487"/>
      <c r="AX37" s="797"/>
      <c r="AY37" s="796"/>
      <c r="AZ37" s="796"/>
      <c r="BA37" s="796"/>
      <c r="BB37" s="796"/>
      <c r="BC37" s="796"/>
      <c r="BD37" s="796"/>
      <c r="BE37" s="796"/>
      <c r="BF37" s="796"/>
      <c r="BG37" s="797"/>
      <c r="BH37" s="796"/>
      <c r="BI37" s="796"/>
      <c r="BJ37" s="798"/>
      <c r="BK37" s="798"/>
      <c r="BL37" s="798"/>
      <c r="BM37" s="798"/>
      <c r="BN37" s="798"/>
      <c r="BO37" s="798"/>
      <c r="BP37" s="798"/>
      <c r="BQ37" s="798"/>
      <c r="BR37" s="798"/>
      <c r="BS37" s="798"/>
      <c r="BT37" s="798"/>
      <c r="BU37" s="798"/>
      <c r="BV37" s="798"/>
      <c r="BW37" s="798"/>
      <c r="BX37" s="798"/>
      <c r="BY37" s="798"/>
      <c r="BZ37" s="798"/>
      <c r="CA37" s="798"/>
      <c r="CB37" s="798"/>
      <c r="CC37" s="798"/>
      <c r="CD37" s="798"/>
      <c r="CE37" s="798"/>
      <c r="CF37" s="798"/>
      <c r="CG37" s="798"/>
      <c r="CH37" s="798"/>
      <c r="CI37" s="798"/>
      <c r="CJ37" s="798"/>
      <c r="CK37" s="798"/>
      <c r="CL37" s="798"/>
      <c r="CM37" s="798"/>
      <c r="CN37" s="798"/>
      <c r="CO37" s="798"/>
      <c r="CP37" s="798"/>
      <c r="CQ37" s="798"/>
      <c r="CR37" s="798"/>
      <c r="CS37" s="798"/>
      <c r="CT37" s="798"/>
      <c r="CU37" s="798"/>
      <c r="CV37" s="798"/>
      <c r="CW37" s="798"/>
      <c r="CX37" s="798"/>
      <c r="CY37" s="798"/>
      <c r="CZ37" s="798"/>
      <c r="DA37" s="798"/>
      <c r="DB37" s="798"/>
      <c r="DC37" s="798"/>
      <c r="DD37" s="798"/>
      <c r="DE37" s="798"/>
      <c r="DF37" s="798"/>
      <c r="DG37" s="798"/>
      <c r="DH37" s="798"/>
      <c r="DI37" s="798"/>
      <c r="DJ37" s="798"/>
      <c r="DK37" s="798"/>
      <c r="DL37" s="798"/>
      <c r="DM37" s="798"/>
      <c r="DN37" s="798"/>
      <c r="DO37" s="798"/>
    </row>
    <row r="38" s="17" customFormat="true" ht="18" hidden="false" customHeight="true" outlineLevel="0" collapsed="false">
      <c r="A38" s="9"/>
      <c r="B38" s="788"/>
      <c r="C38" s="822"/>
      <c r="D38" s="789"/>
      <c r="E38" s="789"/>
      <c r="F38" s="789"/>
      <c r="G38" s="789"/>
      <c r="H38" s="789"/>
      <c r="I38" s="790"/>
      <c r="J38" s="790"/>
      <c r="K38" s="9"/>
      <c r="L38" s="823"/>
      <c r="M38" s="823"/>
      <c r="N38" s="823"/>
      <c r="O38" s="823"/>
      <c r="P38" s="382"/>
      <c r="Q38" s="380"/>
      <c r="R38" s="380"/>
      <c r="S38" s="380"/>
      <c r="T38" s="380"/>
      <c r="U38" s="9"/>
      <c r="V38" s="9"/>
      <c r="W38" s="9"/>
      <c r="X38" s="9"/>
      <c r="AT38" s="796"/>
      <c r="AU38" s="796"/>
      <c r="AV38" s="487"/>
      <c r="AW38" s="487"/>
      <c r="AX38" s="797"/>
      <c r="AY38" s="796"/>
      <c r="AZ38" s="796"/>
      <c r="BA38" s="796"/>
      <c r="BB38" s="796"/>
      <c r="BC38" s="796"/>
      <c r="BD38" s="796"/>
      <c r="BE38" s="796"/>
      <c r="BF38" s="796"/>
      <c r="BG38" s="797"/>
      <c r="BH38" s="796"/>
      <c r="BI38" s="796"/>
      <c r="BJ38" s="798"/>
      <c r="BK38" s="798"/>
      <c r="BL38" s="798"/>
      <c r="BM38" s="798"/>
      <c r="BN38" s="798"/>
      <c r="BO38" s="798"/>
      <c r="BP38" s="798"/>
      <c r="BQ38" s="798"/>
      <c r="BR38" s="798"/>
      <c r="BS38" s="798"/>
      <c r="BT38" s="798"/>
      <c r="BU38" s="798"/>
      <c r="BV38" s="798"/>
      <c r="BW38" s="798"/>
      <c r="BX38" s="798"/>
      <c r="BY38" s="798"/>
      <c r="BZ38" s="798"/>
      <c r="CA38" s="798"/>
      <c r="CB38" s="798"/>
      <c r="CC38" s="798"/>
      <c r="CD38" s="798"/>
      <c r="CE38" s="798"/>
      <c r="CF38" s="798"/>
      <c r="CG38" s="798"/>
      <c r="CH38" s="798"/>
      <c r="CI38" s="798"/>
      <c r="CJ38" s="798"/>
      <c r="CK38" s="798"/>
      <c r="CL38" s="798"/>
      <c r="CM38" s="798"/>
      <c r="CN38" s="798"/>
      <c r="CO38" s="798"/>
      <c r="CP38" s="798"/>
      <c r="CQ38" s="798"/>
      <c r="CR38" s="798"/>
      <c r="CS38" s="798"/>
      <c r="CT38" s="798"/>
      <c r="CU38" s="798"/>
      <c r="CV38" s="798"/>
      <c r="CW38" s="798"/>
      <c r="CX38" s="798"/>
      <c r="CY38" s="798"/>
      <c r="CZ38" s="798"/>
      <c r="DA38" s="798"/>
      <c r="DB38" s="798"/>
      <c r="DC38" s="798"/>
      <c r="DD38" s="798"/>
      <c r="DE38" s="798"/>
      <c r="DF38" s="798"/>
      <c r="DG38" s="798"/>
      <c r="DH38" s="798"/>
      <c r="DI38" s="798"/>
      <c r="DJ38" s="798"/>
      <c r="DK38" s="798"/>
      <c r="DL38" s="798"/>
      <c r="DM38" s="798"/>
      <c r="DN38" s="798"/>
      <c r="DO38" s="798"/>
    </row>
    <row r="39" s="17" customFormat="true" ht="14.1" hidden="false" customHeight="true" outlineLevel="0" collapsed="false">
      <c r="A39" s="9"/>
      <c r="B39" s="788"/>
      <c r="C39" s="789"/>
      <c r="D39" s="789"/>
      <c r="E39" s="789"/>
      <c r="F39" s="789"/>
      <c r="G39" s="789"/>
      <c r="H39" s="789"/>
      <c r="I39" s="790"/>
      <c r="J39" s="79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AT39" s="796"/>
      <c r="AU39" s="796"/>
      <c r="AV39" s="487"/>
      <c r="AW39" s="487"/>
      <c r="AX39" s="797"/>
      <c r="AY39" s="796"/>
      <c r="AZ39" s="796"/>
      <c r="BA39" s="796"/>
      <c r="BB39" s="796"/>
      <c r="BC39" s="796"/>
      <c r="BD39" s="796"/>
      <c r="BE39" s="796"/>
      <c r="BF39" s="796"/>
      <c r="BG39" s="797"/>
      <c r="BH39" s="796"/>
      <c r="BI39" s="796"/>
      <c r="BJ39" s="798"/>
      <c r="BK39" s="798"/>
      <c r="BL39" s="798"/>
      <c r="BM39" s="798"/>
      <c r="BN39" s="798"/>
      <c r="BO39" s="798"/>
      <c r="BP39" s="798"/>
      <c r="BQ39" s="798"/>
      <c r="BR39" s="798"/>
      <c r="BS39" s="798"/>
      <c r="BT39" s="798"/>
      <c r="BU39" s="798"/>
      <c r="BV39" s="798"/>
      <c r="BW39" s="798"/>
      <c r="BX39" s="798"/>
      <c r="BY39" s="798"/>
      <c r="BZ39" s="798"/>
      <c r="CA39" s="798"/>
      <c r="CB39" s="798"/>
      <c r="CC39" s="798"/>
      <c r="CD39" s="798"/>
      <c r="CE39" s="798"/>
      <c r="CF39" s="798"/>
      <c r="CG39" s="798"/>
      <c r="CH39" s="798"/>
      <c r="CI39" s="798"/>
      <c r="CJ39" s="798"/>
      <c r="CK39" s="798"/>
      <c r="CL39" s="798"/>
      <c r="CM39" s="798"/>
      <c r="CN39" s="798"/>
      <c r="CO39" s="798"/>
      <c r="CP39" s="798"/>
      <c r="CQ39" s="798"/>
      <c r="CR39" s="798"/>
      <c r="CS39" s="798"/>
      <c r="CT39" s="798"/>
      <c r="CU39" s="798"/>
      <c r="CV39" s="798"/>
      <c r="CW39" s="798"/>
      <c r="CX39" s="798"/>
      <c r="CY39" s="798"/>
      <c r="CZ39" s="798"/>
      <c r="DA39" s="798"/>
      <c r="DB39" s="798"/>
      <c r="DC39" s="798"/>
      <c r="DD39" s="798"/>
      <c r="DE39" s="798"/>
      <c r="DF39" s="798"/>
      <c r="DG39" s="798"/>
      <c r="DH39" s="798"/>
      <c r="DI39" s="798"/>
      <c r="DJ39" s="798"/>
      <c r="DK39" s="798"/>
      <c r="DL39" s="798"/>
      <c r="DM39" s="798"/>
      <c r="DN39" s="798"/>
      <c r="DO39" s="798"/>
    </row>
    <row r="40" s="17" customFormat="true" ht="14.1" hidden="false" customHeight="true" outlineLevel="0" collapsed="false">
      <c r="A40" s="9"/>
      <c r="B40" s="791" t="s">
        <v>426</v>
      </c>
      <c r="C40" s="791"/>
      <c r="D40" s="791"/>
      <c r="E40" s="791"/>
      <c r="F40" s="791"/>
      <c r="G40" s="791"/>
      <c r="H40" s="791"/>
      <c r="I40" s="791"/>
      <c r="J40" s="791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AT40" s="796"/>
      <c r="AU40" s="796"/>
      <c r="AV40" s="487"/>
      <c r="AW40" s="487"/>
      <c r="AX40" s="797"/>
      <c r="AY40" s="796"/>
      <c r="AZ40" s="796"/>
      <c r="BA40" s="796"/>
      <c r="BB40" s="796"/>
      <c r="BC40" s="796"/>
      <c r="BD40" s="796"/>
      <c r="BE40" s="796"/>
      <c r="BF40" s="796"/>
      <c r="BG40" s="797"/>
      <c r="BH40" s="796"/>
      <c r="BI40" s="796"/>
      <c r="BJ40" s="798"/>
      <c r="BK40" s="798"/>
      <c r="BL40" s="798"/>
      <c r="BM40" s="798"/>
      <c r="BN40" s="798"/>
      <c r="BO40" s="798"/>
      <c r="BP40" s="798"/>
      <c r="BQ40" s="798"/>
      <c r="BR40" s="798"/>
      <c r="BS40" s="798"/>
      <c r="BT40" s="798"/>
      <c r="BU40" s="798"/>
      <c r="BV40" s="798"/>
      <c r="BW40" s="798"/>
      <c r="BX40" s="798"/>
      <c r="BY40" s="798"/>
      <c r="BZ40" s="798"/>
      <c r="CA40" s="798"/>
      <c r="CB40" s="798"/>
      <c r="CC40" s="798"/>
      <c r="CD40" s="798"/>
      <c r="CE40" s="798"/>
      <c r="CF40" s="798"/>
      <c r="CG40" s="798"/>
      <c r="CH40" s="798"/>
      <c r="CI40" s="798"/>
      <c r="CJ40" s="798"/>
      <c r="CK40" s="798"/>
      <c r="CL40" s="798"/>
      <c r="CM40" s="798"/>
      <c r="CN40" s="798"/>
      <c r="CO40" s="798"/>
      <c r="CP40" s="798"/>
      <c r="CQ40" s="798"/>
      <c r="CR40" s="798"/>
      <c r="CS40" s="798"/>
      <c r="CT40" s="798"/>
      <c r="CU40" s="798"/>
      <c r="CV40" s="798"/>
      <c r="CW40" s="798"/>
      <c r="CX40" s="798"/>
      <c r="CY40" s="798"/>
      <c r="CZ40" s="798"/>
      <c r="DA40" s="798"/>
      <c r="DB40" s="798"/>
      <c r="DC40" s="798"/>
      <c r="DD40" s="798"/>
      <c r="DE40" s="798"/>
      <c r="DF40" s="798"/>
      <c r="DG40" s="798"/>
      <c r="DH40" s="798"/>
      <c r="DI40" s="798"/>
      <c r="DJ40" s="798"/>
      <c r="DK40" s="798"/>
      <c r="DL40" s="798"/>
      <c r="DM40" s="798"/>
      <c r="DN40" s="798"/>
      <c r="DO40" s="798"/>
    </row>
    <row r="41" s="17" customFormat="true" ht="14.1" hidden="false" customHeight="true" outlineLevel="0" collapsed="false">
      <c r="A41" s="9"/>
      <c r="B41" s="791"/>
      <c r="C41" s="791"/>
      <c r="D41" s="791"/>
      <c r="E41" s="791"/>
      <c r="F41" s="791"/>
      <c r="G41" s="791"/>
      <c r="H41" s="791"/>
      <c r="I41" s="791"/>
      <c r="J41" s="791"/>
      <c r="K41" s="9"/>
      <c r="L41" s="824" t="s">
        <v>441</v>
      </c>
      <c r="M41" s="824"/>
      <c r="N41" s="824" t="s">
        <v>442</v>
      </c>
      <c r="O41" s="824"/>
      <c r="P41" s="824"/>
      <c r="Q41" s="824" t="s">
        <v>443</v>
      </c>
      <c r="R41" s="824"/>
      <c r="S41" s="824"/>
      <c r="T41" s="9"/>
      <c r="U41" s="825" t="s">
        <v>444</v>
      </c>
      <c r="V41" s="825"/>
      <c r="W41" s="825"/>
      <c r="X41" s="9"/>
      <c r="AT41" s="796"/>
      <c r="AU41" s="796"/>
      <c r="AV41" s="487"/>
      <c r="AW41" s="487"/>
      <c r="AX41" s="797"/>
      <c r="AY41" s="796"/>
      <c r="AZ41" s="796"/>
      <c r="BA41" s="796"/>
      <c r="BB41" s="796"/>
      <c r="BC41" s="796"/>
      <c r="BD41" s="796"/>
      <c r="BE41" s="796"/>
      <c r="BF41" s="796"/>
      <c r="BG41" s="797"/>
      <c r="BH41" s="796"/>
      <c r="BI41" s="796"/>
      <c r="BJ41" s="798"/>
      <c r="BK41" s="798"/>
      <c r="BL41" s="798"/>
      <c r="BM41" s="798"/>
      <c r="BN41" s="798"/>
      <c r="BO41" s="798"/>
      <c r="BP41" s="798"/>
      <c r="BQ41" s="798"/>
      <c r="BR41" s="798"/>
      <c r="BS41" s="798"/>
      <c r="BT41" s="798"/>
      <c r="BU41" s="798"/>
      <c r="BV41" s="798"/>
      <c r="BW41" s="798"/>
      <c r="BX41" s="798"/>
      <c r="BY41" s="798"/>
      <c r="BZ41" s="798"/>
      <c r="CA41" s="798"/>
      <c r="CB41" s="798"/>
      <c r="CC41" s="798"/>
      <c r="CD41" s="798"/>
      <c r="CE41" s="798"/>
      <c r="CF41" s="798"/>
      <c r="CG41" s="798"/>
      <c r="CH41" s="798"/>
      <c r="CI41" s="798"/>
      <c r="CJ41" s="798"/>
      <c r="CK41" s="798"/>
      <c r="CL41" s="798"/>
      <c r="CM41" s="798"/>
      <c r="CN41" s="798"/>
      <c r="CO41" s="798"/>
      <c r="CP41" s="798"/>
      <c r="CQ41" s="798"/>
      <c r="CR41" s="798"/>
      <c r="CS41" s="798"/>
      <c r="CT41" s="798"/>
      <c r="CU41" s="798"/>
      <c r="CV41" s="798"/>
      <c r="CW41" s="798"/>
      <c r="CX41" s="798"/>
      <c r="CY41" s="798"/>
      <c r="CZ41" s="798"/>
      <c r="DA41" s="798"/>
      <c r="DB41" s="798"/>
      <c r="DC41" s="798"/>
      <c r="DD41" s="798"/>
      <c r="DE41" s="798"/>
      <c r="DF41" s="798"/>
      <c r="DG41" s="798"/>
      <c r="DH41" s="798"/>
      <c r="DI41" s="798"/>
      <c r="DJ41" s="798"/>
      <c r="DK41" s="798"/>
      <c r="DL41" s="798"/>
      <c r="DM41" s="798"/>
      <c r="DN41" s="798"/>
      <c r="DO41" s="798"/>
    </row>
    <row r="42" s="17" customFormat="true" ht="14.1" hidden="false" customHeight="true" outlineLevel="0" collapsed="false">
      <c r="A42" s="9"/>
      <c r="B42" s="791"/>
      <c r="C42" s="791"/>
      <c r="D42" s="791"/>
      <c r="E42" s="791"/>
      <c r="F42" s="791"/>
      <c r="G42" s="791"/>
      <c r="H42" s="791"/>
      <c r="I42" s="791"/>
      <c r="J42" s="791"/>
      <c r="K42" s="9"/>
      <c r="L42" s="824"/>
      <c r="M42" s="824"/>
      <c r="N42" s="824"/>
      <c r="O42" s="824"/>
      <c r="P42" s="824"/>
      <c r="Q42" s="824"/>
      <c r="R42" s="824"/>
      <c r="S42" s="824"/>
      <c r="T42" s="9"/>
      <c r="U42" s="825"/>
      <c r="V42" s="825"/>
      <c r="W42" s="825"/>
      <c r="X42" s="9"/>
      <c r="AT42" s="796"/>
      <c r="AU42" s="796"/>
      <c r="AV42" s="487"/>
      <c r="AW42" s="487"/>
      <c r="AX42" s="797"/>
      <c r="AY42" s="796"/>
      <c r="AZ42" s="796"/>
      <c r="BA42" s="796"/>
      <c r="BB42" s="796"/>
      <c r="BC42" s="796"/>
      <c r="BD42" s="796"/>
      <c r="BE42" s="796"/>
      <c r="BF42" s="796"/>
      <c r="BG42" s="797"/>
      <c r="BH42" s="796"/>
      <c r="BI42" s="796"/>
      <c r="BJ42" s="798"/>
      <c r="BK42" s="798"/>
      <c r="BL42" s="798"/>
      <c r="BM42" s="798"/>
      <c r="BN42" s="798"/>
      <c r="BO42" s="798"/>
      <c r="BP42" s="798"/>
      <c r="BQ42" s="798"/>
      <c r="BR42" s="798"/>
      <c r="BS42" s="798"/>
      <c r="BT42" s="798"/>
      <c r="BU42" s="798"/>
      <c r="BV42" s="798"/>
      <c r="BW42" s="798"/>
      <c r="BX42" s="798"/>
      <c r="BY42" s="798"/>
      <c r="BZ42" s="798"/>
      <c r="CA42" s="798"/>
      <c r="CB42" s="798"/>
      <c r="CC42" s="798"/>
      <c r="CD42" s="798"/>
      <c r="CE42" s="798"/>
      <c r="CF42" s="798"/>
      <c r="CG42" s="798"/>
      <c r="CH42" s="798"/>
      <c r="CI42" s="798"/>
      <c r="CJ42" s="798"/>
      <c r="CK42" s="798"/>
      <c r="CL42" s="798"/>
      <c r="CM42" s="798"/>
      <c r="CN42" s="798"/>
      <c r="CO42" s="798"/>
      <c r="CP42" s="798"/>
      <c r="CQ42" s="798"/>
      <c r="CR42" s="798"/>
      <c r="CS42" s="798"/>
      <c r="CT42" s="798"/>
      <c r="CU42" s="798"/>
      <c r="CV42" s="798"/>
      <c r="CW42" s="798"/>
      <c r="CX42" s="798"/>
      <c r="CY42" s="798"/>
      <c r="CZ42" s="798"/>
      <c r="DA42" s="798"/>
      <c r="DB42" s="798"/>
      <c r="DC42" s="798"/>
      <c r="DD42" s="798"/>
      <c r="DE42" s="798"/>
      <c r="DF42" s="798"/>
      <c r="DG42" s="798"/>
      <c r="DH42" s="798"/>
      <c r="DI42" s="798"/>
      <c r="DJ42" s="798"/>
      <c r="DK42" s="798"/>
      <c r="DL42" s="798"/>
      <c r="DM42" s="798"/>
      <c r="DN42" s="798"/>
      <c r="DO42" s="798"/>
    </row>
    <row r="43" s="17" customFormat="true" ht="14.1" hidden="false" customHeight="true" outlineLevel="0" collapsed="false">
      <c r="A43" s="9"/>
      <c r="B43" s="791"/>
      <c r="C43" s="791"/>
      <c r="D43" s="791"/>
      <c r="E43" s="791"/>
      <c r="F43" s="791"/>
      <c r="G43" s="791"/>
      <c r="H43" s="791"/>
      <c r="I43" s="791"/>
      <c r="J43" s="791"/>
      <c r="K43" s="9"/>
      <c r="L43" s="824"/>
      <c r="M43" s="824"/>
      <c r="N43" s="824"/>
      <c r="O43" s="824"/>
      <c r="P43" s="824"/>
      <c r="Q43" s="824"/>
      <c r="R43" s="824"/>
      <c r="S43" s="824"/>
      <c r="T43" s="9"/>
      <c r="U43" s="825"/>
      <c r="V43" s="825"/>
      <c r="W43" s="825"/>
      <c r="X43" s="9"/>
      <c r="AT43" s="796"/>
      <c r="AU43" s="796"/>
      <c r="AV43" s="487"/>
      <c r="AW43" s="487"/>
      <c r="AX43" s="797"/>
      <c r="AY43" s="796"/>
      <c r="AZ43" s="796"/>
      <c r="BA43" s="796"/>
      <c r="BB43" s="796"/>
      <c r="BC43" s="796"/>
      <c r="BD43" s="796"/>
      <c r="BE43" s="796"/>
      <c r="BF43" s="796"/>
      <c r="BG43" s="797"/>
      <c r="BH43" s="796"/>
      <c r="BI43" s="796"/>
      <c r="BJ43" s="798"/>
      <c r="BK43" s="798"/>
      <c r="BL43" s="798"/>
      <c r="BM43" s="798"/>
      <c r="BN43" s="798"/>
      <c r="BO43" s="798"/>
      <c r="BP43" s="798"/>
      <c r="BQ43" s="798"/>
      <c r="BR43" s="798"/>
      <c r="BS43" s="798"/>
      <c r="BT43" s="798"/>
      <c r="BU43" s="798"/>
      <c r="BV43" s="798"/>
      <c r="BW43" s="798"/>
      <c r="BX43" s="798"/>
      <c r="BY43" s="798"/>
      <c r="BZ43" s="798"/>
      <c r="CA43" s="798"/>
      <c r="CB43" s="798"/>
      <c r="CC43" s="798"/>
      <c r="CD43" s="798"/>
      <c r="CE43" s="798"/>
      <c r="CF43" s="798"/>
      <c r="CG43" s="798"/>
      <c r="CH43" s="798"/>
      <c r="CI43" s="798"/>
      <c r="CJ43" s="798"/>
      <c r="CK43" s="798"/>
      <c r="CL43" s="798"/>
      <c r="CM43" s="798"/>
      <c r="CN43" s="798"/>
      <c r="CO43" s="798"/>
      <c r="CP43" s="798"/>
      <c r="CQ43" s="798"/>
      <c r="CR43" s="798"/>
      <c r="CS43" s="798"/>
      <c r="CT43" s="798"/>
      <c r="CU43" s="798"/>
      <c r="CV43" s="798"/>
      <c r="CW43" s="798"/>
      <c r="CX43" s="798"/>
      <c r="CY43" s="798"/>
      <c r="CZ43" s="798"/>
      <c r="DA43" s="798"/>
      <c r="DB43" s="798"/>
      <c r="DC43" s="798"/>
      <c r="DD43" s="798"/>
      <c r="DE43" s="798"/>
      <c r="DF43" s="798"/>
      <c r="DG43" s="798"/>
      <c r="DH43" s="798"/>
      <c r="DI43" s="798"/>
      <c r="DJ43" s="798"/>
      <c r="DK43" s="798"/>
      <c r="DL43" s="798"/>
      <c r="DM43" s="798"/>
      <c r="DN43" s="798"/>
      <c r="DO43" s="798"/>
    </row>
    <row r="44" s="17" customFormat="true" ht="14.1" hidden="false" customHeight="true" outlineLevel="0" collapsed="false">
      <c r="A44" s="9"/>
      <c r="B44" s="791"/>
      <c r="C44" s="791"/>
      <c r="D44" s="791"/>
      <c r="E44" s="791"/>
      <c r="F44" s="791"/>
      <c r="G44" s="791"/>
      <c r="H44" s="791"/>
      <c r="I44" s="791"/>
      <c r="J44" s="791"/>
      <c r="K44" s="9"/>
      <c r="L44" s="824"/>
      <c r="M44" s="824"/>
      <c r="N44" s="824"/>
      <c r="O44" s="824"/>
      <c r="P44" s="824"/>
      <c r="Q44" s="824"/>
      <c r="R44" s="824"/>
      <c r="S44" s="824"/>
      <c r="T44" s="9"/>
      <c r="U44" s="825"/>
      <c r="V44" s="825"/>
      <c r="W44" s="825"/>
      <c r="X44" s="9"/>
      <c r="AT44" s="796"/>
      <c r="AU44" s="796"/>
      <c r="AV44" s="487"/>
      <c r="AW44" s="487"/>
      <c r="AX44" s="797"/>
      <c r="AY44" s="796"/>
      <c r="AZ44" s="796"/>
      <c r="BA44" s="796"/>
      <c r="BB44" s="796"/>
      <c r="BC44" s="796"/>
      <c r="BD44" s="796"/>
      <c r="BE44" s="796"/>
      <c r="BF44" s="796"/>
      <c r="BG44" s="797"/>
      <c r="BH44" s="796"/>
      <c r="BI44" s="796"/>
      <c r="BJ44" s="798"/>
      <c r="BK44" s="798"/>
      <c r="BL44" s="798"/>
      <c r="BM44" s="798"/>
      <c r="BN44" s="798"/>
      <c r="BO44" s="798"/>
      <c r="BP44" s="798"/>
      <c r="BQ44" s="798"/>
      <c r="BR44" s="798"/>
      <c r="BS44" s="798"/>
      <c r="BT44" s="798"/>
      <c r="BU44" s="798"/>
      <c r="BV44" s="798"/>
      <c r="BW44" s="798"/>
      <c r="BX44" s="798"/>
      <c r="BY44" s="798"/>
      <c r="BZ44" s="798"/>
      <c r="CA44" s="798"/>
      <c r="CB44" s="798"/>
      <c r="CC44" s="798"/>
      <c r="CD44" s="798"/>
      <c r="CE44" s="798"/>
      <c r="CF44" s="798"/>
      <c r="CG44" s="798"/>
      <c r="CH44" s="798"/>
      <c r="CI44" s="798"/>
      <c r="CJ44" s="798"/>
      <c r="CK44" s="798"/>
      <c r="CL44" s="798"/>
      <c r="CM44" s="798"/>
      <c r="CN44" s="798"/>
      <c r="CO44" s="798"/>
      <c r="CP44" s="798"/>
      <c r="CQ44" s="798"/>
      <c r="CR44" s="798"/>
      <c r="CS44" s="798"/>
      <c r="CT44" s="798"/>
      <c r="CU44" s="798"/>
      <c r="CV44" s="798"/>
      <c r="CW44" s="798"/>
      <c r="CX44" s="798"/>
      <c r="CY44" s="798"/>
      <c r="CZ44" s="798"/>
      <c r="DA44" s="798"/>
      <c r="DB44" s="798"/>
      <c r="DC44" s="798"/>
      <c r="DD44" s="798"/>
      <c r="DE44" s="798"/>
      <c r="DF44" s="798"/>
      <c r="DG44" s="798"/>
      <c r="DH44" s="798"/>
      <c r="DI44" s="798"/>
      <c r="DJ44" s="798"/>
      <c r="DK44" s="798"/>
      <c r="DL44" s="798"/>
      <c r="DM44" s="798"/>
      <c r="DN44" s="798"/>
      <c r="DO44" s="798"/>
    </row>
    <row r="45" customFormat="false" ht="14.25" hidden="false" customHeight="true" outlineLevel="0" collapsed="false">
      <c r="A45" s="547"/>
      <c r="B45" s="791"/>
      <c r="C45" s="791"/>
      <c r="D45" s="791"/>
      <c r="E45" s="791"/>
      <c r="F45" s="791"/>
      <c r="G45" s="791"/>
      <c r="H45" s="791"/>
      <c r="I45" s="791"/>
      <c r="J45" s="791"/>
      <c r="K45" s="9"/>
      <c r="L45" s="826" t="e">
        <f aca="false">'3.Organisation'!$AA$48</f>
        <v>#DIV/0!</v>
      </c>
      <c r="M45" s="826"/>
      <c r="N45" s="827" t="n">
        <v>10</v>
      </c>
      <c r="O45" s="827"/>
      <c r="P45" s="827"/>
      <c r="Q45" s="827" t="n">
        <f aca="false">IF(N45&gt;10,6000,10000)</f>
        <v>10000</v>
      </c>
      <c r="R45" s="827"/>
      <c r="S45" s="827"/>
      <c r="T45" s="9"/>
      <c r="U45" s="828" t="e">
        <f aca="false">L45/Q45</f>
        <v>#DIV/0!</v>
      </c>
      <c r="V45" s="828"/>
      <c r="W45" s="828"/>
      <c r="X45" s="9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BR45" s="414"/>
      <c r="BS45" s="414"/>
      <c r="BT45" s="414"/>
      <c r="BU45" s="414"/>
      <c r="BV45" s="414"/>
      <c r="BW45" s="414"/>
      <c r="BX45" s="414"/>
    </row>
    <row r="46" customFormat="false" ht="17.25" hidden="false" customHeight="true" outlineLevel="0" collapsed="false">
      <c r="A46" s="547"/>
      <c r="B46" s="791"/>
      <c r="C46" s="791"/>
      <c r="D46" s="791"/>
      <c r="E46" s="791"/>
      <c r="F46" s="791"/>
      <c r="G46" s="791"/>
      <c r="H46" s="791"/>
      <c r="I46" s="791"/>
      <c r="J46" s="791"/>
      <c r="K46" s="9"/>
      <c r="L46" s="826"/>
      <c r="M46" s="826"/>
      <c r="N46" s="827"/>
      <c r="O46" s="827"/>
      <c r="P46" s="827"/>
      <c r="Q46" s="827"/>
      <c r="R46" s="827"/>
      <c r="S46" s="827"/>
      <c r="T46" s="9"/>
      <c r="U46" s="828"/>
      <c r="V46" s="828"/>
      <c r="W46" s="828"/>
      <c r="X46" s="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s="17" customFormat="true" ht="18.75" hidden="false" customHeight="true" outlineLevel="0" collapsed="false">
      <c r="A47" s="9"/>
      <c r="B47" s="791"/>
      <c r="C47" s="791"/>
      <c r="D47" s="791"/>
      <c r="E47" s="791"/>
      <c r="F47" s="791"/>
      <c r="G47" s="791"/>
      <c r="H47" s="791"/>
      <c r="I47" s="791"/>
      <c r="J47" s="79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BJ47" s="63"/>
      <c r="BK47" s="63"/>
      <c r="BL47" s="63"/>
      <c r="BM47" s="63"/>
      <c r="BN47" s="63"/>
      <c r="BO47" s="63"/>
      <c r="BP47" s="63"/>
    </row>
    <row r="48" s="17" customFormat="true" ht="30" hidden="false" customHeight="true" outlineLevel="0" collapsed="false">
      <c r="A48" s="9"/>
      <c r="B48" s="788"/>
      <c r="C48" s="789"/>
      <c r="D48" s="803" t="s">
        <v>445</v>
      </c>
      <c r="E48" s="803"/>
      <c r="F48" s="803"/>
      <c r="G48" s="479"/>
      <c r="H48" s="789"/>
      <c r="I48" s="790"/>
      <c r="J48" s="79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BJ48" s="63"/>
      <c r="BK48" s="63"/>
      <c r="BL48" s="63"/>
      <c r="BM48" s="63"/>
      <c r="BN48" s="63"/>
      <c r="BO48" s="63"/>
      <c r="BP48" s="63"/>
    </row>
    <row r="49" customFormat="false" ht="12.75" hidden="false" customHeight="false" outlineLevel="0" collapsed="false">
      <c r="A49" s="547"/>
      <c r="B49" s="788"/>
      <c r="C49" s="789"/>
      <c r="D49" s="789"/>
      <c r="E49" s="789"/>
      <c r="F49" s="789"/>
      <c r="G49" s="789"/>
      <c r="H49" s="789"/>
      <c r="I49" s="819"/>
      <c r="J49" s="81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30.75" hidden="false" customHeight="true" outlineLevel="0" collapsed="false">
      <c r="A50" s="547"/>
      <c r="B50" s="788"/>
      <c r="C50" s="789"/>
      <c r="D50" s="810" t="s">
        <v>446</v>
      </c>
      <c r="E50" s="810"/>
      <c r="F50" s="810"/>
      <c r="G50" s="813" t="str">
        <f aca="false">IF(X187=FALSE(),"",X187)</f>
        <v/>
      </c>
      <c r="H50" s="789"/>
      <c r="I50" s="819"/>
      <c r="J50" s="81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14.25" hidden="false" customHeight="true" outlineLevel="0" collapsed="false">
      <c r="A51" s="547"/>
      <c r="B51" s="788"/>
      <c r="C51" s="789"/>
      <c r="D51" s="789"/>
      <c r="E51" s="789"/>
      <c r="F51" s="789"/>
      <c r="G51" s="789"/>
      <c r="H51" s="789"/>
      <c r="I51" s="819"/>
      <c r="J51" s="81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15" hidden="false" customHeight="false" outlineLevel="0" collapsed="false">
      <c r="A52" s="547"/>
      <c r="B52" s="788"/>
      <c r="C52" s="789"/>
      <c r="D52" s="803" t="s">
        <v>434</v>
      </c>
      <c r="E52" s="803"/>
      <c r="F52" s="803"/>
      <c r="G52" s="479" t="n">
        <v>2</v>
      </c>
      <c r="H52" s="789"/>
      <c r="I52" s="819"/>
      <c r="J52" s="819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</row>
    <row r="53" customFormat="false" ht="12.75" hidden="false" customHeight="false" outlineLevel="0" collapsed="false">
      <c r="A53" s="547"/>
      <c r="B53" s="788"/>
      <c r="C53" s="789"/>
      <c r="D53" s="789"/>
      <c r="E53" s="789"/>
      <c r="F53" s="789"/>
      <c r="G53" s="789"/>
      <c r="H53" s="789"/>
      <c r="I53" s="819"/>
      <c r="J53" s="819"/>
      <c r="K53" s="547"/>
      <c r="L53" s="547"/>
      <c r="M53" s="547"/>
      <c r="N53" s="547"/>
      <c r="O53" s="547"/>
      <c r="P53" s="547"/>
      <c r="Q53" s="547"/>
      <c r="R53" s="547"/>
      <c r="S53" s="547"/>
      <c r="T53" s="547"/>
      <c r="U53" s="547"/>
      <c r="V53" s="547"/>
      <c r="W53" s="547"/>
      <c r="X53" s="547"/>
    </row>
    <row r="54" customFormat="false" ht="31.5" hidden="false" customHeight="true" outlineLevel="0" collapsed="false">
      <c r="A54" s="547"/>
      <c r="B54" s="788"/>
      <c r="C54" s="789"/>
      <c r="D54" s="815" t="s">
        <v>447</v>
      </c>
      <c r="E54" s="815"/>
      <c r="F54" s="815"/>
      <c r="G54" s="816" t="n">
        <f aca="false">IF(G48="",0,IF(G52=2,G48/G50,G48/G50/0.6))</f>
        <v>0</v>
      </c>
      <c r="H54" s="789"/>
      <c r="I54" s="819"/>
      <c r="J54" s="819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</row>
    <row r="55" customFormat="false" ht="13.5" hidden="false" customHeight="false" outlineLevel="0" collapsed="false">
      <c r="A55" s="547"/>
      <c r="B55" s="603"/>
      <c r="C55" s="818"/>
      <c r="D55" s="818"/>
      <c r="E55" s="818"/>
      <c r="F55" s="818"/>
      <c r="G55" s="818"/>
      <c r="H55" s="818"/>
      <c r="I55" s="819"/>
      <c r="J55" s="819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</row>
    <row r="56" customFormat="false" ht="12.75" hidden="false" customHeight="false" outlineLevel="0" collapsed="false">
      <c r="A56" s="547"/>
      <c r="B56" s="547"/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</row>
    <row r="57" customFormat="false" ht="18" hidden="false" customHeight="true" outlineLevel="0" collapsed="false">
      <c r="AT57" s="586"/>
    </row>
    <row r="58" customFormat="false" ht="18" hidden="false" customHeight="true" outlineLevel="0" collapsed="false">
      <c r="AT58" s="586"/>
    </row>
    <row r="59" customFormat="false" ht="18" hidden="false" customHeight="true" outlineLevel="0" collapsed="false">
      <c r="AT59" s="586"/>
    </row>
    <row r="60" customFormat="false" ht="18" hidden="false" customHeight="true" outlineLevel="0" collapsed="false">
      <c r="AT60" s="586"/>
    </row>
    <row r="61" customFormat="false" ht="18" hidden="false" customHeight="true" outlineLevel="0" collapsed="false">
      <c r="AT61" s="586"/>
    </row>
    <row r="62" customFormat="false" ht="18" hidden="false" customHeight="true" outlineLevel="0" collapsed="false">
      <c r="AT62" s="586"/>
    </row>
    <row r="63" customFormat="false" ht="18" hidden="false" customHeight="true" outlineLevel="0" collapsed="false">
      <c r="AT63" s="586"/>
    </row>
    <row r="64" customFormat="false" ht="18" hidden="false" customHeight="true" outlineLevel="0" collapsed="false">
      <c r="AT64" s="586"/>
    </row>
    <row r="65" customFormat="false" ht="18" hidden="false" customHeight="true" outlineLevel="0" collapsed="false">
      <c r="AT65" s="586"/>
    </row>
    <row r="66" customFormat="false" ht="18" hidden="false" customHeight="true" outlineLevel="0" collapsed="false">
      <c r="AT66" s="586"/>
    </row>
    <row r="67" customFormat="false" ht="18" hidden="false" customHeight="true" outlineLevel="0" collapsed="false">
      <c r="AT67" s="586"/>
    </row>
    <row r="68" customFormat="false" ht="18" hidden="false" customHeight="true" outlineLevel="0" collapsed="false">
      <c r="AT68" s="586"/>
    </row>
    <row r="69" customFormat="false" ht="18" hidden="false" customHeight="true" outlineLevel="0" collapsed="false">
      <c r="AT69" s="586"/>
    </row>
    <row r="70" customFormat="false" ht="18" hidden="false" customHeight="true" outlineLevel="0" collapsed="false">
      <c r="AT70" s="586"/>
    </row>
    <row r="71" customFormat="false" ht="44.25" hidden="false" customHeight="true" outlineLevel="0" collapsed="false">
      <c r="B71" s="829"/>
      <c r="C71" s="829"/>
      <c r="AT71" s="586"/>
    </row>
    <row r="72" customFormat="false" ht="29.25" hidden="false" customHeight="true" outlineLevel="0" collapsed="false">
      <c r="B72" s="830"/>
      <c r="C72" s="830"/>
      <c r="AT72" s="586"/>
    </row>
    <row r="73" customFormat="false" ht="18" hidden="false" customHeight="true" outlineLevel="0" collapsed="false">
      <c r="AT73" s="586"/>
    </row>
    <row r="74" customFormat="false" ht="18" hidden="false" customHeight="true" outlineLevel="0" collapsed="false">
      <c r="AT74" s="586"/>
    </row>
    <row r="75" customFormat="false" ht="18" hidden="false" customHeight="true" outlineLevel="0" collapsed="false"/>
    <row r="76" customFormat="false" ht="12.75" hidden="false" customHeight="false" outlineLevel="0" collapsed="false">
      <c r="AA76" s="831"/>
    </row>
    <row r="77" customFormat="false" ht="12.75" hidden="false" customHeight="false" outlineLevel="0" collapsed="false">
      <c r="AA77" s="831"/>
    </row>
    <row r="84" customFormat="false" ht="12.75" hidden="false" customHeight="false" outlineLevel="0" collapsed="false">
      <c r="Q84" s="335" t="s">
        <v>448</v>
      </c>
    </row>
    <row r="85" customFormat="false" ht="13.5" hidden="false" customHeight="false" outlineLevel="0" collapsed="false">
      <c r="P85" s="0"/>
      <c r="Q85" s="627" t="n">
        <v>2</v>
      </c>
      <c r="R85" s="627" t="n">
        <v>3</v>
      </c>
      <c r="S85" s="627" t="n">
        <v>4</v>
      </c>
      <c r="T85" s="627" t="n">
        <v>5</v>
      </c>
      <c r="U85" s="627" t="n">
        <v>6</v>
      </c>
      <c r="V85" s="627" t="n">
        <v>7</v>
      </c>
      <c r="W85" s="627" t="n">
        <v>8</v>
      </c>
      <c r="X85" s="627" t="n">
        <v>9</v>
      </c>
      <c r="Y85" s="627" t="n">
        <v>10</v>
      </c>
      <c r="Z85" s="627" t="n">
        <v>11</v>
      </c>
      <c r="AA85" s="627" t="n">
        <v>12</v>
      </c>
      <c r="AB85" s="627" t="n">
        <v>13</v>
      </c>
      <c r="AC85" s="627" t="n">
        <v>14</v>
      </c>
      <c r="AD85" s="627" t="n">
        <v>15</v>
      </c>
      <c r="AE85" s="627" t="n">
        <v>16</v>
      </c>
      <c r="AF85" s="627" t="n">
        <v>17</v>
      </c>
      <c r="AG85" s="627" t="n">
        <v>18</v>
      </c>
      <c r="AH85" s="627" t="n">
        <v>19</v>
      </c>
      <c r="AI85" s="627" t="n">
        <v>20</v>
      </c>
      <c r="AJ85" s="627" t="n">
        <v>21</v>
      </c>
      <c r="AK85" s="627" t="n">
        <v>22</v>
      </c>
      <c r="AL85" s="627" t="n">
        <v>23</v>
      </c>
      <c r="AM85" s="627" t="n">
        <v>24</v>
      </c>
      <c r="AN85" s="627" t="n">
        <v>25</v>
      </c>
      <c r="AO85" s="627" t="n">
        <v>26</v>
      </c>
      <c r="AP85" s="627" t="n">
        <v>27</v>
      </c>
    </row>
    <row r="86" customFormat="false" ht="12.75" hidden="false" customHeight="false" outlineLevel="0" collapsed="false">
      <c r="M86" s="628"/>
      <c r="P86" s="629"/>
      <c r="Q86" s="630" t="n">
        <v>20</v>
      </c>
      <c r="R86" s="631" t="n">
        <v>22</v>
      </c>
      <c r="S86" s="631" t="n">
        <v>25</v>
      </c>
      <c r="T86" s="631" t="n">
        <v>25</v>
      </c>
      <c r="U86" s="631" t="n">
        <v>26</v>
      </c>
      <c r="V86" s="631" t="n">
        <v>26</v>
      </c>
      <c r="W86" s="632" t="n">
        <v>31</v>
      </c>
      <c r="X86" s="631" t="n">
        <v>14</v>
      </c>
      <c r="Y86" s="631" t="n">
        <v>16</v>
      </c>
      <c r="Z86" s="631" t="n">
        <v>21</v>
      </c>
      <c r="AA86" s="631" t="n">
        <v>21</v>
      </c>
      <c r="AB86" s="631" t="n">
        <v>22</v>
      </c>
      <c r="AC86" s="631" t="n">
        <v>22</v>
      </c>
      <c r="AD86" s="631" t="n">
        <v>26</v>
      </c>
      <c r="AE86" s="630" t="n">
        <v>16</v>
      </c>
      <c r="AF86" s="631" t="n">
        <v>18</v>
      </c>
      <c r="AG86" s="631" t="n">
        <v>19</v>
      </c>
      <c r="AH86" s="631" t="n">
        <v>19</v>
      </c>
      <c r="AI86" s="631" t="n">
        <v>20</v>
      </c>
      <c r="AJ86" s="631" t="n">
        <v>21</v>
      </c>
      <c r="AK86" s="632" t="n">
        <v>25</v>
      </c>
      <c r="AL86" s="631" t="n">
        <v>15</v>
      </c>
      <c r="AM86" s="631" t="n">
        <v>16</v>
      </c>
      <c r="AN86" s="631" t="n">
        <v>19</v>
      </c>
      <c r="AO86" s="631" t="n">
        <v>19</v>
      </c>
      <c r="AP86" s="632" t="n">
        <v>24</v>
      </c>
      <c r="AQ86" s="633" t="s">
        <v>306</v>
      </c>
      <c r="AR86" s="634" t="n">
        <v>145</v>
      </c>
      <c r="AS86" s="635" t="s">
        <v>307</v>
      </c>
    </row>
    <row r="87" customFormat="false" ht="12.75" hidden="false" customHeight="false" outlineLevel="0" collapsed="false">
      <c r="M87" s="628"/>
      <c r="P87" s="629"/>
      <c r="Q87" s="636" t="n">
        <v>10</v>
      </c>
      <c r="R87" s="637" t="n">
        <v>13</v>
      </c>
      <c r="S87" s="637" t="n">
        <v>15</v>
      </c>
      <c r="T87" s="637" t="n">
        <v>16</v>
      </c>
      <c r="U87" s="637" t="n">
        <v>18</v>
      </c>
      <c r="V87" s="637" t="n">
        <v>18</v>
      </c>
      <c r="W87" s="638" t="n">
        <v>22</v>
      </c>
      <c r="X87" s="637" t="n">
        <v>8</v>
      </c>
      <c r="Y87" s="637" t="n">
        <v>9</v>
      </c>
      <c r="Z87" s="637" t="n">
        <v>13</v>
      </c>
      <c r="AA87" s="637" t="n">
        <v>13</v>
      </c>
      <c r="AB87" s="637" t="n">
        <v>15</v>
      </c>
      <c r="AC87" s="637" t="n">
        <v>16</v>
      </c>
      <c r="AD87" s="637" t="n">
        <v>18</v>
      </c>
      <c r="AE87" s="636" t="n">
        <v>8</v>
      </c>
      <c r="AF87" s="637" t="n">
        <v>9</v>
      </c>
      <c r="AG87" s="637" t="n">
        <v>11</v>
      </c>
      <c r="AH87" s="637" t="n">
        <v>12</v>
      </c>
      <c r="AI87" s="637" t="n">
        <v>13</v>
      </c>
      <c r="AJ87" s="637" t="n">
        <v>14</v>
      </c>
      <c r="AK87" s="638" t="n">
        <v>16</v>
      </c>
      <c r="AL87" s="637" t="n">
        <v>8</v>
      </c>
      <c r="AM87" s="637" t="n">
        <v>10</v>
      </c>
      <c r="AN87" s="637" t="n">
        <v>12</v>
      </c>
      <c r="AO87" s="637" t="n">
        <v>13</v>
      </c>
      <c r="AP87" s="638" t="n">
        <v>16</v>
      </c>
      <c r="AQ87" s="633"/>
      <c r="AR87" s="313"/>
      <c r="AS87" s="639" t="s">
        <v>308</v>
      </c>
    </row>
    <row r="88" customFormat="false" ht="12.75" hidden="false" customHeight="false" outlineLevel="0" collapsed="false">
      <c r="M88" s="628"/>
      <c r="P88" s="629"/>
      <c r="Q88" s="636" t="n">
        <v>21</v>
      </c>
      <c r="R88" s="637" t="n">
        <v>24</v>
      </c>
      <c r="S88" s="637" t="n">
        <v>26</v>
      </c>
      <c r="T88" s="637" t="n">
        <v>26</v>
      </c>
      <c r="U88" s="637" t="n">
        <v>28</v>
      </c>
      <c r="V88" s="637" t="n">
        <v>28</v>
      </c>
      <c r="W88" s="638" t="n">
        <v>34</v>
      </c>
      <c r="X88" s="637" t="n">
        <v>16</v>
      </c>
      <c r="Y88" s="637" t="n">
        <v>18</v>
      </c>
      <c r="Z88" s="637" t="n">
        <v>23</v>
      </c>
      <c r="AA88" s="637" t="n">
        <v>23</v>
      </c>
      <c r="AB88" s="637" t="n">
        <v>25</v>
      </c>
      <c r="AC88" s="637" t="n">
        <v>25</v>
      </c>
      <c r="AD88" s="637" t="n">
        <v>30</v>
      </c>
      <c r="AE88" s="636" t="n">
        <v>18</v>
      </c>
      <c r="AF88" s="637" t="n">
        <v>21</v>
      </c>
      <c r="AG88" s="637" t="n">
        <v>22</v>
      </c>
      <c r="AH88" s="637" t="n">
        <v>22</v>
      </c>
      <c r="AI88" s="637" t="n">
        <v>23</v>
      </c>
      <c r="AJ88" s="637" t="n">
        <v>24</v>
      </c>
      <c r="AK88" s="638" t="n">
        <v>28</v>
      </c>
      <c r="AL88" s="637" t="n">
        <v>17</v>
      </c>
      <c r="AM88" s="637" t="n">
        <v>19</v>
      </c>
      <c r="AN88" s="637" t="n">
        <v>22</v>
      </c>
      <c r="AO88" s="637" t="n">
        <v>22</v>
      </c>
      <c r="AP88" s="638" t="n">
        <v>27</v>
      </c>
      <c r="AQ88" s="633"/>
      <c r="AR88" s="313" t="n">
        <v>95</v>
      </c>
      <c r="AS88" s="639" t="s">
        <v>307</v>
      </c>
    </row>
    <row r="89" customFormat="false" ht="12.75" hidden="false" customHeight="false" outlineLevel="0" collapsed="false">
      <c r="M89" s="628"/>
      <c r="P89" s="629"/>
      <c r="Q89" s="636" t="n">
        <v>10</v>
      </c>
      <c r="R89" s="637" t="n">
        <v>13</v>
      </c>
      <c r="S89" s="637" t="n">
        <v>16</v>
      </c>
      <c r="T89" s="637" t="n">
        <v>17</v>
      </c>
      <c r="U89" s="637" t="n">
        <v>19</v>
      </c>
      <c r="V89" s="637" t="n">
        <v>19</v>
      </c>
      <c r="W89" s="638" t="n">
        <v>23</v>
      </c>
      <c r="X89" s="637" t="n">
        <v>8</v>
      </c>
      <c r="Y89" s="637" t="n">
        <v>10</v>
      </c>
      <c r="Z89" s="637" t="n">
        <v>13</v>
      </c>
      <c r="AA89" s="637" t="n">
        <v>13</v>
      </c>
      <c r="AB89" s="637" t="n">
        <v>15</v>
      </c>
      <c r="AC89" s="637" t="n">
        <v>15</v>
      </c>
      <c r="AD89" s="637" t="n">
        <v>18</v>
      </c>
      <c r="AE89" s="636" t="n">
        <v>8</v>
      </c>
      <c r="AF89" s="637" t="n">
        <v>10</v>
      </c>
      <c r="AG89" s="637" t="n">
        <v>11</v>
      </c>
      <c r="AH89" s="637" t="n">
        <v>12</v>
      </c>
      <c r="AI89" s="637" t="n">
        <v>13</v>
      </c>
      <c r="AJ89" s="637" t="n">
        <v>13</v>
      </c>
      <c r="AK89" s="638" t="n">
        <v>16</v>
      </c>
      <c r="AL89" s="637" t="n">
        <v>8</v>
      </c>
      <c r="AM89" s="637" t="n">
        <v>10</v>
      </c>
      <c r="AN89" s="637" t="n">
        <v>12</v>
      </c>
      <c r="AO89" s="637" t="n">
        <v>13</v>
      </c>
      <c r="AP89" s="638" t="n">
        <v>16</v>
      </c>
      <c r="AQ89" s="633"/>
      <c r="AR89" s="313"/>
      <c r="AS89" s="639" t="s">
        <v>308</v>
      </c>
    </row>
    <row r="90" customFormat="false" ht="12.75" hidden="false" customHeight="false" outlineLevel="0" collapsed="false">
      <c r="M90" s="628"/>
      <c r="P90" s="629"/>
      <c r="Q90" s="636" t="n">
        <v>19</v>
      </c>
      <c r="R90" s="637" t="n">
        <v>22</v>
      </c>
      <c r="S90" s="637" t="n">
        <v>24</v>
      </c>
      <c r="T90" s="637" t="n">
        <v>24</v>
      </c>
      <c r="U90" s="637" t="n">
        <v>25</v>
      </c>
      <c r="V90" s="637" t="n">
        <v>26</v>
      </c>
      <c r="W90" s="638" t="n">
        <v>31</v>
      </c>
      <c r="X90" s="637" t="n">
        <v>13</v>
      </c>
      <c r="Y90" s="637" t="n">
        <v>14</v>
      </c>
      <c r="Z90" s="637" t="n">
        <v>20</v>
      </c>
      <c r="AA90" s="637" t="n">
        <v>20</v>
      </c>
      <c r="AB90" s="637" t="n">
        <v>21</v>
      </c>
      <c r="AC90" s="637" t="n">
        <v>21</v>
      </c>
      <c r="AD90" s="637" t="n">
        <v>26</v>
      </c>
      <c r="AE90" s="636" t="n">
        <v>15</v>
      </c>
      <c r="AF90" s="637" t="n">
        <v>17</v>
      </c>
      <c r="AG90" s="637" t="n">
        <v>19</v>
      </c>
      <c r="AH90" s="637" t="n">
        <v>19</v>
      </c>
      <c r="AI90" s="637" t="n">
        <v>20</v>
      </c>
      <c r="AJ90" s="637" t="n">
        <v>20</v>
      </c>
      <c r="AK90" s="638" t="n">
        <v>24</v>
      </c>
      <c r="AL90" s="637" t="n">
        <v>14</v>
      </c>
      <c r="AM90" s="637" t="n">
        <v>16</v>
      </c>
      <c r="AN90" s="637" t="n">
        <v>19</v>
      </c>
      <c r="AO90" s="637" t="n">
        <v>19</v>
      </c>
      <c r="AP90" s="638" t="n">
        <v>23</v>
      </c>
      <c r="AQ90" s="633"/>
      <c r="AR90" s="313" t="n">
        <v>65</v>
      </c>
      <c r="AS90" s="639" t="s">
        <v>307</v>
      </c>
      <c r="AT90" s="414"/>
      <c r="AU90" s="414"/>
      <c r="BJ90" s="335"/>
      <c r="BK90" s="335"/>
      <c r="BL90" s="335"/>
      <c r="BM90" s="335"/>
      <c r="BN90" s="335"/>
      <c r="BO90" s="335"/>
      <c r="BP90" s="335"/>
    </row>
    <row r="91" customFormat="false" ht="13.5" hidden="false" customHeight="false" outlineLevel="0" collapsed="false">
      <c r="M91" s="628"/>
      <c r="P91" s="629"/>
      <c r="Q91" s="640" t="n">
        <v>10</v>
      </c>
      <c r="R91" s="641" t="n">
        <v>13</v>
      </c>
      <c r="S91" s="641" t="n">
        <v>16</v>
      </c>
      <c r="T91" s="641" t="n">
        <v>16</v>
      </c>
      <c r="U91" s="641" t="n">
        <v>18</v>
      </c>
      <c r="V91" s="641" t="n">
        <v>19</v>
      </c>
      <c r="W91" s="642" t="n">
        <v>23</v>
      </c>
      <c r="X91" s="641" t="n">
        <v>8</v>
      </c>
      <c r="Y91" s="641" t="n">
        <v>10</v>
      </c>
      <c r="Z91" s="641" t="n">
        <v>12</v>
      </c>
      <c r="AA91" s="641" t="n">
        <v>13</v>
      </c>
      <c r="AB91" s="641" t="n">
        <v>14</v>
      </c>
      <c r="AC91" s="641" t="n">
        <v>15</v>
      </c>
      <c r="AD91" s="641" t="n">
        <v>18</v>
      </c>
      <c r="AE91" s="640" t="n">
        <v>8</v>
      </c>
      <c r="AF91" s="641" t="n">
        <v>10</v>
      </c>
      <c r="AG91" s="641" t="n">
        <v>11</v>
      </c>
      <c r="AH91" s="641" t="n">
        <v>11</v>
      </c>
      <c r="AI91" s="641" t="n">
        <v>12</v>
      </c>
      <c r="AJ91" s="641" t="n">
        <v>13</v>
      </c>
      <c r="AK91" s="642" t="n">
        <v>15</v>
      </c>
      <c r="AL91" s="641" t="n">
        <v>8</v>
      </c>
      <c r="AM91" s="641" t="n">
        <v>9</v>
      </c>
      <c r="AN91" s="641" t="n">
        <v>11</v>
      </c>
      <c r="AO91" s="641" t="n">
        <v>13</v>
      </c>
      <c r="AP91" s="642" t="n">
        <v>15</v>
      </c>
      <c r="AQ91" s="633"/>
      <c r="AR91" s="313"/>
      <c r="AS91" s="639" t="s">
        <v>308</v>
      </c>
      <c r="AT91" s="414"/>
      <c r="AU91" s="414"/>
      <c r="BJ91" s="335"/>
      <c r="BK91" s="335"/>
      <c r="BL91" s="335"/>
      <c r="BM91" s="335"/>
      <c r="BN91" s="335"/>
      <c r="BO91" s="335"/>
      <c r="BP91" s="335"/>
    </row>
    <row r="92" customFormat="false" ht="12.75" hidden="false" customHeight="false" outlineLevel="0" collapsed="false">
      <c r="M92" s="628"/>
      <c r="P92" s="0"/>
      <c r="Q92" s="636" t="n">
        <v>14</v>
      </c>
      <c r="R92" s="637" t="n">
        <v>15</v>
      </c>
      <c r="S92" s="637" t="n">
        <v>17</v>
      </c>
      <c r="T92" s="637" t="n">
        <v>18</v>
      </c>
      <c r="U92" s="637" t="n">
        <v>20</v>
      </c>
      <c r="V92" s="637" t="n">
        <v>21</v>
      </c>
      <c r="W92" s="638" t="n">
        <v>22</v>
      </c>
      <c r="X92" s="637" t="n">
        <v>15</v>
      </c>
      <c r="Y92" s="637" t="n">
        <v>16</v>
      </c>
      <c r="Z92" s="637" t="n">
        <v>16</v>
      </c>
      <c r="AA92" s="637" t="n">
        <v>16</v>
      </c>
      <c r="AB92" s="637" t="n">
        <v>18</v>
      </c>
      <c r="AC92" s="637" t="n">
        <v>19</v>
      </c>
      <c r="AD92" s="637" t="n">
        <v>20</v>
      </c>
      <c r="AE92" s="630" t="n">
        <v>12</v>
      </c>
      <c r="AF92" s="631" t="n">
        <v>14</v>
      </c>
      <c r="AG92" s="631" t="n">
        <v>14</v>
      </c>
      <c r="AH92" s="631" t="n">
        <v>14</v>
      </c>
      <c r="AI92" s="631" t="n">
        <v>15</v>
      </c>
      <c r="AJ92" s="631" t="n">
        <v>16</v>
      </c>
      <c r="AK92" s="632" t="n">
        <v>17</v>
      </c>
      <c r="AL92" s="631" t="n">
        <v>12</v>
      </c>
      <c r="AM92" s="631" t="n">
        <v>13</v>
      </c>
      <c r="AN92" s="631" t="n">
        <v>14</v>
      </c>
      <c r="AO92" s="631" t="n">
        <v>15</v>
      </c>
      <c r="AP92" s="632" t="n">
        <v>17</v>
      </c>
      <c r="AQ92" s="643" t="s">
        <v>309</v>
      </c>
      <c r="AR92" s="313" t="n">
        <v>135</v>
      </c>
      <c r="AS92" s="644" t="s">
        <v>307</v>
      </c>
      <c r="AT92" s="414"/>
      <c r="AU92" s="414"/>
      <c r="BJ92" s="335"/>
      <c r="BK92" s="335"/>
      <c r="BL92" s="335"/>
      <c r="BM92" s="335"/>
      <c r="BN92" s="335"/>
      <c r="BO92" s="335"/>
      <c r="BP92" s="335"/>
    </row>
    <row r="93" customFormat="false" ht="12.75" hidden="false" customHeight="false" outlineLevel="0" collapsed="false">
      <c r="J93" s="645"/>
      <c r="K93" s="645"/>
      <c r="L93" s="645"/>
      <c r="M93" s="628"/>
      <c r="P93" s="646"/>
      <c r="Q93" s="636" t="n">
        <v>6</v>
      </c>
      <c r="R93" s="637" t="n">
        <v>8</v>
      </c>
      <c r="S93" s="637" t="n">
        <v>10</v>
      </c>
      <c r="T93" s="637" t="n">
        <v>10</v>
      </c>
      <c r="U93" s="637" t="n">
        <v>11</v>
      </c>
      <c r="V93" s="637" t="n">
        <v>12</v>
      </c>
      <c r="W93" s="638" t="n">
        <v>14</v>
      </c>
      <c r="X93" s="637" t="n">
        <v>6</v>
      </c>
      <c r="Y93" s="637" t="n">
        <v>7</v>
      </c>
      <c r="Z93" s="637" t="n">
        <v>7</v>
      </c>
      <c r="AA93" s="637" t="n">
        <v>7</v>
      </c>
      <c r="AB93" s="637" t="n">
        <v>8</v>
      </c>
      <c r="AC93" s="637" t="n">
        <v>9</v>
      </c>
      <c r="AD93" s="637" t="n">
        <v>11</v>
      </c>
      <c r="AE93" s="636" t="n">
        <v>5</v>
      </c>
      <c r="AF93" s="637" t="n">
        <v>6</v>
      </c>
      <c r="AG93" s="637" t="n">
        <v>6</v>
      </c>
      <c r="AH93" s="637" t="n">
        <v>6</v>
      </c>
      <c r="AI93" s="637" t="n">
        <v>7</v>
      </c>
      <c r="AJ93" s="637" t="n">
        <v>7</v>
      </c>
      <c r="AK93" s="638" t="n">
        <v>9</v>
      </c>
      <c r="AL93" s="637" t="n">
        <v>5</v>
      </c>
      <c r="AM93" s="637" t="n">
        <v>6</v>
      </c>
      <c r="AN93" s="637" t="n">
        <v>6</v>
      </c>
      <c r="AO93" s="637" t="n">
        <v>6</v>
      </c>
      <c r="AP93" s="638" t="n">
        <v>8</v>
      </c>
      <c r="AQ93" s="643"/>
      <c r="AR93" s="313"/>
      <c r="AS93" s="647" t="s">
        <v>308</v>
      </c>
      <c r="AT93" s="414"/>
      <c r="AU93" s="414"/>
      <c r="BJ93" s="335"/>
      <c r="BK93" s="335"/>
      <c r="BL93" s="335"/>
      <c r="BM93" s="335"/>
      <c r="BN93" s="335"/>
      <c r="BO93" s="335"/>
      <c r="BP93" s="335"/>
    </row>
    <row r="94" customFormat="false" ht="12.75" hidden="false" customHeight="false" outlineLevel="0" collapsed="false">
      <c r="J94" s="648"/>
      <c r="K94" s="648"/>
      <c r="L94" s="648"/>
      <c r="M94" s="628"/>
      <c r="P94" s="0"/>
      <c r="Q94" s="636" t="n">
        <v>14</v>
      </c>
      <c r="R94" s="637" t="n">
        <v>15</v>
      </c>
      <c r="S94" s="637" t="n">
        <v>17</v>
      </c>
      <c r="T94" s="637" t="n">
        <v>18</v>
      </c>
      <c r="U94" s="637" t="n">
        <v>20</v>
      </c>
      <c r="V94" s="637" t="n">
        <v>21</v>
      </c>
      <c r="W94" s="638" t="n">
        <v>22</v>
      </c>
      <c r="X94" s="637" t="n">
        <v>14</v>
      </c>
      <c r="Y94" s="637" t="n">
        <v>15</v>
      </c>
      <c r="Z94" s="637" t="n">
        <v>16</v>
      </c>
      <c r="AA94" s="637" t="n">
        <v>17</v>
      </c>
      <c r="AB94" s="637" t="n">
        <v>19</v>
      </c>
      <c r="AC94" s="637" t="n">
        <v>19</v>
      </c>
      <c r="AD94" s="637" t="n">
        <v>21</v>
      </c>
      <c r="AE94" s="636" t="n">
        <v>11</v>
      </c>
      <c r="AF94" s="637" t="n">
        <v>13</v>
      </c>
      <c r="AG94" s="637" t="n">
        <v>14</v>
      </c>
      <c r="AH94" s="637" t="n">
        <v>14</v>
      </c>
      <c r="AI94" s="637" t="n">
        <v>16</v>
      </c>
      <c r="AJ94" s="637" t="n">
        <v>16</v>
      </c>
      <c r="AK94" s="638" t="n">
        <v>17</v>
      </c>
      <c r="AL94" s="637" t="n">
        <v>12</v>
      </c>
      <c r="AM94" s="637" t="n">
        <v>14</v>
      </c>
      <c r="AN94" s="637" t="n">
        <v>15</v>
      </c>
      <c r="AO94" s="637" t="n">
        <v>16</v>
      </c>
      <c r="AP94" s="638" t="n">
        <v>18</v>
      </c>
      <c r="AQ94" s="643"/>
      <c r="AR94" s="313" t="n">
        <v>90</v>
      </c>
      <c r="AS94" s="644" t="s">
        <v>307</v>
      </c>
      <c r="AT94" s="414"/>
      <c r="AU94" s="414"/>
      <c r="BJ94" s="335"/>
      <c r="BK94" s="335"/>
      <c r="BL94" s="335"/>
      <c r="BM94" s="335"/>
      <c r="BN94" s="335"/>
      <c r="BO94" s="335"/>
      <c r="BP94" s="335"/>
    </row>
    <row r="95" customFormat="false" ht="12.75" hidden="false" customHeight="false" outlineLevel="0" collapsed="false">
      <c r="J95" s="649"/>
      <c r="K95" s="650"/>
      <c r="L95" s="645"/>
      <c r="M95" s="832"/>
      <c r="N95" s="455"/>
      <c r="O95" s="455"/>
      <c r="P95" s="646"/>
      <c r="Q95" s="636" t="n">
        <v>6</v>
      </c>
      <c r="R95" s="637" t="n">
        <v>7</v>
      </c>
      <c r="S95" s="637" t="n">
        <v>9</v>
      </c>
      <c r="T95" s="637" t="n">
        <v>9</v>
      </c>
      <c r="U95" s="637" t="n">
        <v>10</v>
      </c>
      <c r="V95" s="637" t="n">
        <v>11</v>
      </c>
      <c r="W95" s="638" t="n">
        <v>13</v>
      </c>
      <c r="X95" s="637" t="n">
        <v>6</v>
      </c>
      <c r="Y95" s="637" t="n">
        <v>7</v>
      </c>
      <c r="Z95" s="637" t="n">
        <v>8</v>
      </c>
      <c r="AA95" s="637" t="n">
        <v>8</v>
      </c>
      <c r="AB95" s="637" t="n">
        <v>9</v>
      </c>
      <c r="AC95" s="637" t="n">
        <v>9</v>
      </c>
      <c r="AD95" s="637" t="n">
        <v>11</v>
      </c>
      <c r="AE95" s="636" t="n">
        <v>5</v>
      </c>
      <c r="AF95" s="637" t="n">
        <v>6</v>
      </c>
      <c r="AG95" s="637" t="n">
        <v>6</v>
      </c>
      <c r="AH95" s="637" t="n">
        <v>7</v>
      </c>
      <c r="AI95" s="637" t="n">
        <v>7</v>
      </c>
      <c r="AJ95" s="637" t="n">
        <v>8</v>
      </c>
      <c r="AK95" s="638" t="n">
        <v>10</v>
      </c>
      <c r="AL95" s="637" t="n">
        <v>5</v>
      </c>
      <c r="AM95" s="637" t="n">
        <v>6</v>
      </c>
      <c r="AN95" s="637" t="n">
        <v>6</v>
      </c>
      <c r="AO95" s="637" t="n">
        <v>7</v>
      </c>
      <c r="AP95" s="638" t="n">
        <v>9</v>
      </c>
      <c r="AQ95" s="643"/>
      <c r="AR95" s="606"/>
      <c r="AS95" s="647" t="s">
        <v>308</v>
      </c>
      <c r="AT95" s="652"/>
      <c r="AU95" s="652"/>
      <c r="AV95" s="455"/>
      <c r="AW95" s="455"/>
      <c r="AX95" s="455"/>
      <c r="AY95" s="455"/>
      <c r="BD95" s="455"/>
      <c r="BE95" s="455"/>
      <c r="BF95" s="455"/>
      <c r="BG95" s="455"/>
      <c r="BH95" s="455"/>
      <c r="BI95" s="455"/>
      <c r="BJ95" s="455"/>
      <c r="BK95" s="455"/>
      <c r="BL95" s="455"/>
      <c r="BM95" s="455"/>
      <c r="BN95" s="455"/>
      <c r="BO95" s="455"/>
      <c r="BP95" s="455"/>
      <c r="BQ95" s="455"/>
      <c r="BR95" s="455"/>
      <c r="BS95" s="455"/>
      <c r="BT95" s="455"/>
      <c r="BU95" s="455"/>
      <c r="BV95" s="455"/>
      <c r="BW95" s="455"/>
      <c r="BX95" s="455"/>
      <c r="BY95" s="455"/>
      <c r="BZ95" s="455"/>
      <c r="CA95" s="455"/>
      <c r="CB95" s="455"/>
      <c r="CC95" s="455"/>
      <c r="CD95" s="455"/>
      <c r="CE95" s="455"/>
      <c r="CF95" s="455"/>
      <c r="CG95" s="455"/>
      <c r="CH95" s="455"/>
      <c r="CI95" s="455"/>
      <c r="CJ95" s="455"/>
      <c r="CK95" s="455"/>
      <c r="CL95" s="455"/>
      <c r="CM95" s="455"/>
      <c r="CN95" s="455"/>
      <c r="CO95" s="455"/>
      <c r="CP95" s="455"/>
      <c r="CQ95" s="455"/>
      <c r="CR95" s="455"/>
      <c r="CS95" s="455"/>
      <c r="CT95" s="455"/>
      <c r="CU95" s="455"/>
      <c r="CV95" s="455"/>
      <c r="CW95" s="455"/>
      <c r="CX95" s="455"/>
      <c r="CY95" s="455"/>
      <c r="CZ95" s="455"/>
      <c r="DA95" s="455"/>
      <c r="DB95" s="455"/>
      <c r="DC95" s="455"/>
      <c r="DD95" s="455"/>
      <c r="DE95" s="455"/>
      <c r="DF95" s="455"/>
      <c r="DG95" s="455"/>
      <c r="DH95" s="455"/>
      <c r="DI95" s="455"/>
      <c r="DJ95" s="455"/>
      <c r="DK95" s="455"/>
      <c r="DL95" s="455"/>
      <c r="DM95" s="455"/>
      <c r="DN95" s="455"/>
      <c r="DO95" s="455"/>
      <c r="DP95" s="455"/>
      <c r="DQ95" s="455"/>
      <c r="DR95" s="455"/>
      <c r="DS95" s="455"/>
      <c r="DT95" s="455"/>
      <c r="DU95" s="455"/>
      <c r="DV95" s="455"/>
      <c r="DW95" s="455"/>
      <c r="DX95" s="455"/>
      <c r="DY95" s="455"/>
      <c r="DZ95" s="455"/>
      <c r="EA95" s="455"/>
      <c r="EB95" s="455"/>
      <c r="EC95" s="455"/>
      <c r="ED95" s="455"/>
      <c r="EE95" s="455"/>
      <c r="EF95" s="455"/>
      <c r="EG95" s="455"/>
      <c r="EH95" s="455"/>
      <c r="EI95" s="455"/>
      <c r="EJ95" s="455"/>
      <c r="EK95" s="455"/>
      <c r="EL95" s="455"/>
      <c r="EM95" s="455"/>
      <c r="EN95" s="455"/>
      <c r="EO95" s="455"/>
      <c r="EP95" s="455"/>
      <c r="EQ95" s="455"/>
      <c r="ER95" s="455"/>
      <c r="ES95" s="455"/>
      <c r="ET95" s="455"/>
      <c r="EU95" s="455"/>
      <c r="EV95" s="455"/>
      <c r="EW95" s="455"/>
      <c r="EX95" s="455"/>
      <c r="EY95" s="455"/>
      <c r="EZ95" s="455"/>
      <c r="FA95" s="455"/>
      <c r="FB95" s="455"/>
      <c r="FC95" s="455"/>
      <c r="FD95" s="455"/>
      <c r="FE95" s="455"/>
      <c r="FF95" s="455"/>
      <c r="FG95" s="455"/>
      <c r="FH95" s="455"/>
      <c r="FI95" s="455"/>
      <c r="FJ95" s="455"/>
      <c r="FK95" s="455"/>
      <c r="FL95" s="455"/>
      <c r="FM95" s="455"/>
      <c r="FN95" s="455"/>
      <c r="FO95" s="455"/>
      <c r="FP95" s="455"/>
      <c r="FQ95" s="455"/>
      <c r="FR95" s="455"/>
      <c r="FS95" s="455"/>
      <c r="FT95" s="455"/>
      <c r="FU95" s="455"/>
      <c r="FV95" s="455"/>
      <c r="FW95" s="455"/>
      <c r="FX95" s="455"/>
      <c r="FY95" s="455"/>
      <c r="FZ95" s="455"/>
      <c r="GA95" s="455"/>
      <c r="GB95" s="455"/>
      <c r="GC95" s="455"/>
      <c r="GD95" s="455"/>
      <c r="GE95" s="455"/>
      <c r="GF95" s="455"/>
      <c r="GG95" s="455"/>
      <c r="GH95" s="455"/>
    </row>
    <row r="96" customFormat="false" ht="12.75" hidden="false" customHeight="false" outlineLevel="0" collapsed="false">
      <c r="J96" s="649"/>
      <c r="K96" s="650"/>
      <c r="L96" s="648"/>
      <c r="M96" s="832"/>
      <c r="P96" s="0"/>
      <c r="Q96" s="636" t="n">
        <v>11</v>
      </c>
      <c r="R96" s="637" t="n">
        <v>12</v>
      </c>
      <c r="S96" s="637" t="n">
        <v>14</v>
      </c>
      <c r="T96" s="637" t="n">
        <v>14</v>
      </c>
      <c r="U96" s="637" t="n">
        <v>16</v>
      </c>
      <c r="V96" s="637" t="n">
        <v>17</v>
      </c>
      <c r="W96" s="638" t="n">
        <v>18</v>
      </c>
      <c r="X96" s="637" t="n">
        <v>11</v>
      </c>
      <c r="Y96" s="637" t="n">
        <v>12</v>
      </c>
      <c r="Z96" s="637" t="n">
        <v>14</v>
      </c>
      <c r="AA96" s="637" t="n">
        <v>14</v>
      </c>
      <c r="AB96" s="637" t="n">
        <v>16</v>
      </c>
      <c r="AC96" s="637" t="n">
        <v>16</v>
      </c>
      <c r="AD96" s="637" t="n">
        <v>17</v>
      </c>
      <c r="AE96" s="636" t="n">
        <v>9</v>
      </c>
      <c r="AF96" s="637" t="n">
        <v>11</v>
      </c>
      <c r="AG96" s="637" t="n">
        <v>12</v>
      </c>
      <c r="AH96" s="637" t="n">
        <v>12</v>
      </c>
      <c r="AI96" s="637" t="n">
        <v>13</v>
      </c>
      <c r="AJ96" s="637" t="n">
        <v>14</v>
      </c>
      <c r="AK96" s="638" t="n">
        <v>15</v>
      </c>
      <c r="AL96" s="637" t="n">
        <v>11</v>
      </c>
      <c r="AM96" s="637" t="n">
        <v>12</v>
      </c>
      <c r="AN96" s="637" t="n">
        <v>12</v>
      </c>
      <c r="AO96" s="637" t="n">
        <v>13</v>
      </c>
      <c r="AP96" s="638" t="n">
        <v>15</v>
      </c>
      <c r="AQ96" s="643"/>
      <c r="AR96" s="313" t="n">
        <v>60</v>
      </c>
      <c r="AS96" s="644" t="s">
        <v>307</v>
      </c>
      <c r="AT96" s="414"/>
      <c r="AU96" s="414"/>
      <c r="BJ96" s="335"/>
      <c r="BK96" s="335"/>
      <c r="BL96" s="335"/>
      <c r="BM96" s="335"/>
      <c r="BN96" s="335"/>
      <c r="BO96" s="335"/>
      <c r="BP96" s="335"/>
    </row>
    <row r="97" customFormat="false" ht="13.5" hidden="false" customHeight="false" outlineLevel="0" collapsed="false">
      <c r="J97" s="649"/>
      <c r="K97" s="650"/>
      <c r="L97" s="648"/>
      <c r="M97" s="832"/>
      <c r="P97" s="646"/>
      <c r="Q97" s="640" t="n">
        <v>5</v>
      </c>
      <c r="R97" s="641" t="n">
        <v>6</v>
      </c>
      <c r="S97" s="641" t="n">
        <v>8</v>
      </c>
      <c r="T97" s="641" t="n">
        <v>8</v>
      </c>
      <c r="U97" s="641" t="n">
        <v>9</v>
      </c>
      <c r="V97" s="641" t="n">
        <v>9</v>
      </c>
      <c r="W97" s="642" t="n">
        <v>12</v>
      </c>
      <c r="X97" s="641" t="n">
        <v>6</v>
      </c>
      <c r="Y97" s="641" t="n">
        <v>7</v>
      </c>
      <c r="Z97" s="641" t="n">
        <v>7</v>
      </c>
      <c r="AA97" s="641" t="n">
        <v>7</v>
      </c>
      <c r="AB97" s="641" t="n">
        <v>8</v>
      </c>
      <c r="AC97" s="641" t="n">
        <v>9</v>
      </c>
      <c r="AD97" s="641" t="n">
        <v>11</v>
      </c>
      <c r="AE97" s="640" t="n">
        <v>5</v>
      </c>
      <c r="AF97" s="641" t="n">
        <v>6</v>
      </c>
      <c r="AG97" s="641" t="n">
        <v>6</v>
      </c>
      <c r="AH97" s="641" t="n">
        <v>6</v>
      </c>
      <c r="AI97" s="641" t="n">
        <v>7</v>
      </c>
      <c r="AJ97" s="641" t="n">
        <v>7</v>
      </c>
      <c r="AK97" s="642" t="n">
        <v>9</v>
      </c>
      <c r="AL97" s="641" t="n">
        <v>5</v>
      </c>
      <c r="AM97" s="641" t="n">
        <v>6</v>
      </c>
      <c r="AN97" s="641" t="n">
        <v>6</v>
      </c>
      <c r="AO97" s="641" t="n">
        <v>6</v>
      </c>
      <c r="AP97" s="642" t="n">
        <v>8</v>
      </c>
      <c r="AQ97" s="643"/>
      <c r="AR97" s="653"/>
      <c r="AS97" s="654" t="s">
        <v>308</v>
      </c>
      <c r="AT97" s="414"/>
      <c r="AU97" s="414"/>
      <c r="BJ97" s="335"/>
      <c r="BK97" s="335"/>
      <c r="BL97" s="335"/>
      <c r="BM97" s="335"/>
      <c r="BN97" s="335"/>
      <c r="BO97" s="335"/>
      <c r="BP97" s="335"/>
    </row>
    <row r="98" customFormat="false" ht="12.75" hidden="false" customHeight="false" outlineLevel="0" collapsed="false">
      <c r="J98" s="649"/>
      <c r="K98" s="650"/>
      <c r="L98" s="648"/>
      <c r="M98" s="832"/>
      <c r="Q98" s="655" t="n">
        <v>12</v>
      </c>
      <c r="X98" s="655" t="n">
        <v>2</v>
      </c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BJ98" s="335"/>
      <c r="BK98" s="335"/>
      <c r="BL98" s="335"/>
      <c r="BM98" s="335"/>
      <c r="BN98" s="335"/>
      <c r="BO98" s="335"/>
      <c r="BP98" s="335"/>
    </row>
    <row r="99" customFormat="false" ht="12.75" hidden="false" customHeight="false" outlineLevel="0" collapsed="false">
      <c r="J99" s="649"/>
      <c r="K99" s="650"/>
      <c r="L99" s="648"/>
      <c r="M99" s="832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BJ99" s="335"/>
      <c r="BK99" s="335"/>
      <c r="BL99" s="335"/>
      <c r="BM99" s="335"/>
      <c r="BN99" s="335"/>
      <c r="BO99" s="335"/>
      <c r="BP99" s="335"/>
    </row>
    <row r="100" customFormat="false" ht="12.75" hidden="false" customHeight="false" outlineLevel="0" collapsed="false">
      <c r="J100" s="649"/>
      <c r="K100" s="650"/>
      <c r="L100" s="648"/>
      <c r="M100" s="832"/>
      <c r="Q100" s="656" t="s">
        <v>321</v>
      </c>
      <c r="X100" s="656" t="s">
        <v>322</v>
      </c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BJ100" s="335"/>
      <c r="BK100" s="335"/>
      <c r="BL100" s="335"/>
      <c r="BM100" s="335"/>
      <c r="BN100" s="335"/>
      <c r="BO100" s="335"/>
      <c r="BP100" s="335"/>
    </row>
    <row r="101" customFormat="false" ht="12.75" hidden="false" customHeight="false" outlineLevel="0" collapsed="false">
      <c r="J101" s="649"/>
      <c r="K101" s="650"/>
      <c r="L101" s="648"/>
      <c r="M101" s="832"/>
      <c r="Q101" s="656" t="s">
        <v>324</v>
      </c>
      <c r="X101" s="656" t="s">
        <v>325</v>
      </c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BJ101" s="335"/>
      <c r="BK101" s="335"/>
      <c r="BL101" s="335"/>
      <c r="BM101" s="335"/>
      <c r="BN101" s="335"/>
      <c r="BO101" s="335"/>
      <c r="BP101" s="335"/>
    </row>
    <row r="102" customFormat="false" ht="12.75" hidden="false" customHeight="false" outlineLevel="0" collapsed="false">
      <c r="J102" s="649"/>
      <c r="K102" s="650"/>
      <c r="L102" s="648"/>
      <c r="M102" s="832"/>
      <c r="Q102" s="656" t="s">
        <v>327</v>
      </c>
      <c r="X102" s="656" t="s">
        <v>328</v>
      </c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BJ102" s="335"/>
      <c r="BK102" s="335"/>
      <c r="BL102" s="335"/>
      <c r="BM102" s="335"/>
      <c r="BN102" s="335"/>
      <c r="BO102" s="335"/>
      <c r="BP102" s="335"/>
    </row>
    <row r="103" customFormat="false" ht="12.75" hidden="false" customHeight="false" outlineLevel="0" collapsed="false">
      <c r="J103" s="649"/>
      <c r="K103" s="650"/>
      <c r="L103" s="648"/>
      <c r="M103" s="832"/>
      <c r="Q103" s="656" t="s">
        <v>330</v>
      </c>
      <c r="X103" s="656" t="s">
        <v>331</v>
      </c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BJ103" s="335"/>
      <c r="BK103" s="335"/>
      <c r="BL103" s="335"/>
      <c r="BM103" s="335"/>
      <c r="BN103" s="335"/>
      <c r="BO103" s="335"/>
      <c r="BP103" s="335"/>
    </row>
    <row r="104" customFormat="false" ht="12.75" hidden="false" customHeight="false" outlineLevel="0" collapsed="false">
      <c r="J104" s="649"/>
      <c r="K104" s="650"/>
      <c r="L104" s="648"/>
      <c r="M104" s="832"/>
      <c r="Q104" s="656" t="s">
        <v>333</v>
      </c>
      <c r="X104" s="656" t="s">
        <v>334</v>
      </c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BJ104" s="335"/>
      <c r="BK104" s="335"/>
      <c r="BL104" s="335"/>
      <c r="BM104" s="335"/>
      <c r="BN104" s="335"/>
      <c r="BO104" s="335"/>
      <c r="BP104" s="335"/>
    </row>
    <row r="105" customFormat="false" ht="12.75" hidden="false" customHeight="false" outlineLevel="0" collapsed="false">
      <c r="J105" s="649"/>
      <c r="K105" s="650"/>
      <c r="L105" s="648"/>
      <c r="M105" s="832"/>
      <c r="Q105" s="656" t="s">
        <v>336</v>
      </c>
      <c r="X105" s="656" t="s">
        <v>337</v>
      </c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BJ105" s="335"/>
      <c r="BK105" s="335"/>
      <c r="BL105" s="335"/>
      <c r="BM105" s="335"/>
      <c r="BN105" s="335"/>
      <c r="BO105" s="335"/>
      <c r="BP105" s="335"/>
    </row>
    <row r="106" customFormat="false" ht="12.75" hidden="false" customHeight="false" outlineLevel="0" collapsed="false">
      <c r="J106" s="649"/>
      <c r="K106" s="650"/>
      <c r="L106" s="648"/>
      <c r="M106" s="832"/>
      <c r="Q106" s="656" t="s">
        <v>339</v>
      </c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BJ106" s="335"/>
      <c r="BK106" s="335"/>
      <c r="BL106" s="335"/>
      <c r="BM106" s="335"/>
      <c r="BN106" s="335"/>
      <c r="BO106" s="335"/>
      <c r="BP106" s="335"/>
    </row>
    <row r="107" customFormat="false" ht="12.75" hidden="false" customHeight="false" outlineLevel="0" collapsed="false">
      <c r="J107" s="649"/>
      <c r="K107" s="650"/>
      <c r="L107" s="648"/>
      <c r="M107" s="832"/>
      <c r="Q107" s="656" t="s">
        <v>341</v>
      </c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BJ107" s="335"/>
      <c r="BK107" s="335"/>
      <c r="BL107" s="335"/>
      <c r="BM107" s="335"/>
      <c r="BN107" s="335"/>
      <c r="BO107" s="335"/>
      <c r="BP107" s="335"/>
    </row>
    <row r="108" customFormat="false" ht="12.75" hidden="false" customHeight="false" outlineLevel="0" collapsed="false">
      <c r="J108" s="649"/>
      <c r="K108" s="650"/>
      <c r="L108" s="648"/>
      <c r="M108" s="832"/>
      <c r="Q108" s="656" t="s">
        <v>343</v>
      </c>
      <c r="X108" s="655" t="n">
        <f aca="false">IF($X$98=2,INDEX(Q86:AP86,MATCH($Q$98,$Q$85:$AP$85)),IF($X$98=3,INDEX(Q88:AP88,MATCH($Q$98,$Q$85:$AP$85)),IF($X$98=4,INDEX(Q90:AP90,MATCH($Q$98,$Q$85:$AP$85)),IF($X$98=5,INDEX(Q92:AP92,MATCH($Q$98,$Q$85:$AP$85)),IF($X$98=6,INDEX(Q94:AP94,MATCH($Q$98,$Q$85:$AP$85)),IF($X$98=7,INDEX(Q96:AP96,MATCH($Q$98,$Q$85:$AP$85))))))))</f>
        <v>21</v>
      </c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BJ108" s="335"/>
      <c r="BK108" s="335"/>
      <c r="BL108" s="335"/>
      <c r="BM108" s="335"/>
      <c r="BN108" s="335"/>
      <c r="BO108" s="335"/>
      <c r="BP108" s="335"/>
    </row>
    <row r="109" customFormat="false" ht="12.75" hidden="false" customHeight="false" outlineLevel="0" collapsed="false">
      <c r="J109" s="649"/>
      <c r="K109" s="650"/>
      <c r="L109" s="648"/>
      <c r="M109" s="832"/>
      <c r="Q109" s="656" t="s">
        <v>345</v>
      </c>
      <c r="X109" s="655" t="n">
        <f aca="false">IF($X$98=2,INDEX(Q87:AP87,MATCH($Q$98,$Q$85:$AP$85)),IF($X$98=3,INDEX(Q89:AP89,MATCH($Q$98,$Q$85:$AP$85)),IF($X$98=4,INDEX(Q91:AP91,MATCH($Q$98,$Q$85:$AP$85)),IF($X$98=5,INDEX(Q93:AP93,MATCH($Q$98,$Q$85:$AP$85)),IF($X$98=6,INDEX(Q95:AP95,MATCH($Q$98,$Q$85:$AP$85)),IF($X$98=7,INDEX(Q97:AP97,MATCH($Q$98,$Q$85:$AP$85))))))))</f>
        <v>13</v>
      </c>
    </row>
    <row r="110" customFormat="false" ht="12.75" hidden="false" customHeight="false" outlineLevel="0" collapsed="false">
      <c r="J110" s="649"/>
      <c r="K110" s="650"/>
      <c r="L110" s="648"/>
      <c r="M110" s="832"/>
      <c r="Q110" s="656" t="s">
        <v>347</v>
      </c>
    </row>
    <row r="111" customFormat="false" ht="12.75" hidden="false" customHeight="false" outlineLevel="0" collapsed="false">
      <c r="J111" s="649"/>
      <c r="K111" s="650"/>
      <c r="L111" s="648"/>
      <c r="M111" s="832"/>
      <c r="Q111" s="656" t="s">
        <v>349</v>
      </c>
    </row>
    <row r="112" customFormat="false" ht="12.75" hidden="false" customHeight="false" outlineLevel="0" collapsed="false">
      <c r="J112" s="649"/>
      <c r="K112" s="650"/>
      <c r="L112" s="648"/>
      <c r="M112" s="832"/>
      <c r="Q112" s="656" t="s">
        <v>351</v>
      </c>
    </row>
    <row r="113" customFormat="false" ht="12.75" hidden="false" customHeight="false" outlineLevel="0" collapsed="false">
      <c r="J113" s="649"/>
      <c r="K113" s="650"/>
      <c r="L113" s="648"/>
      <c r="M113" s="832"/>
      <c r="Q113" s="656" t="s">
        <v>353</v>
      </c>
    </row>
    <row r="114" customFormat="false" ht="12.75" hidden="false" customHeight="false" outlineLevel="0" collapsed="false">
      <c r="J114" s="649"/>
      <c r="K114" s="650"/>
      <c r="L114" s="648"/>
      <c r="M114" s="832"/>
      <c r="Q114" s="656" t="s">
        <v>355</v>
      </c>
    </row>
    <row r="115" customFormat="false" ht="12.75" hidden="false" customHeight="false" outlineLevel="0" collapsed="false">
      <c r="J115" s="649"/>
      <c r="K115" s="650"/>
      <c r="L115" s="648"/>
      <c r="M115" s="832"/>
      <c r="Q115" s="656" t="s">
        <v>357</v>
      </c>
    </row>
    <row r="116" customFormat="false" ht="12.75" hidden="false" customHeight="false" outlineLevel="0" collapsed="false">
      <c r="J116" s="649"/>
      <c r="K116" s="650"/>
      <c r="L116" s="648"/>
      <c r="M116" s="832"/>
      <c r="Q116" s="656" t="s">
        <v>359</v>
      </c>
    </row>
    <row r="117" customFormat="false" ht="12.75" hidden="false" customHeight="false" outlineLevel="0" collapsed="false">
      <c r="J117" s="649"/>
      <c r="K117" s="650"/>
      <c r="L117" s="648"/>
      <c r="M117" s="832"/>
      <c r="Q117" s="656" t="s">
        <v>361</v>
      </c>
    </row>
    <row r="118" customFormat="false" ht="12.75" hidden="false" customHeight="false" outlineLevel="0" collapsed="false">
      <c r="J118" s="649"/>
      <c r="K118" s="650"/>
      <c r="L118" s="648"/>
      <c r="M118" s="832"/>
      <c r="Q118" s="656" t="s">
        <v>363</v>
      </c>
    </row>
    <row r="119" customFormat="false" ht="12.75" hidden="false" customHeight="false" outlineLevel="0" collapsed="false">
      <c r="J119" s="649"/>
      <c r="K119" s="650"/>
      <c r="L119" s="648"/>
      <c r="M119" s="832"/>
      <c r="Q119" s="656" t="s">
        <v>365</v>
      </c>
    </row>
    <row r="120" customFormat="false" ht="12.75" hidden="false" customHeight="false" outlineLevel="0" collapsed="false">
      <c r="J120" s="649"/>
      <c r="K120" s="650"/>
      <c r="L120" s="648"/>
      <c r="M120" s="832"/>
      <c r="Q120" s="656" t="s">
        <v>367</v>
      </c>
    </row>
    <row r="121" customFormat="false" ht="12.75" hidden="false" customHeight="false" outlineLevel="0" collapsed="false">
      <c r="J121" s="649"/>
      <c r="K121" s="650"/>
      <c r="L121" s="648"/>
      <c r="M121" s="832"/>
      <c r="Q121" s="656" t="s">
        <v>369</v>
      </c>
    </row>
    <row r="122" customFormat="false" ht="12.75" hidden="false" customHeight="false" outlineLevel="0" collapsed="false">
      <c r="J122" s="649"/>
      <c r="K122" s="650"/>
      <c r="L122" s="648"/>
      <c r="M122" s="832"/>
      <c r="Q122" s="656" t="s">
        <v>371</v>
      </c>
    </row>
    <row r="123" customFormat="false" ht="12.75" hidden="false" customHeight="false" outlineLevel="0" collapsed="false">
      <c r="J123" s="649"/>
      <c r="K123" s="650"/>
      <c r="L123" s="648"/>
      <c r="M123" s="832"/>
      <c r="Q123" s="656" t="s">
        <v>373</v>
      </c>
    </row>
    <row r="124" customFormat="false" ht="12.75" hidden="false" customHeight="false" outlineLevel="0" collapsed="false">
      <c r="J124" s="649"/>
      <c r="K124" s="650"/>
      <c r="L124" s="648"/>
      <c r="M124" s="832"/>
      <c r="Q124" s="656" t="s">
        <v>375</v>
      </c>
    </row>
    <row r="125" customFormat="false" ht="12.75" hidden="false" customHeight="false" outlineLevel="0" collapsed="false">
      <c r="Q125" s="656" t="s">
        <v>376</v>
      </c>
    </row>
    <row r="128" customFormat="false" ht="13.5" hidden="false" customHeight="false" outlineLevel="0" collapsed="false">
      <c r="Q128" s="627" t="n">
        <v>2</v>
      </c>
      <c r="R128" s="627" t="n">
        <v>3</v>
      </c>
      <c r="S128" s="627" t="n">
        <v>4</v>
      </c>
      <c r="T128" s="627" t="n">
        <v>5</v>
      </c>
      <c r="U128" s="627" t="n">
        <v>6</v>
      </c>
      <c r="V128" s="627" t="n">
        <v>7</v>
      </c>
      <c r="W128" s="627" t="n">
        <v>8</v>
      </c>
      <c r="X128" s="627" t="n">
        <v>9</v>
      </c>
      <c r="Y128" s="627" t="n">
        <v>10</v>
      </c>
      <c r="Z128" s="627" t="n">
        <v>11</v>
      </c>
      <c r="AA128" s="627" t="n">
        <v>12</v>
      </c>
      <c r="AB128" s="627" t="n">
        <v>13</v>
      </c>
      <c r="AC128" s="627" t="n">
        <v>14</v>
      </c>
      <c r="AD128" s="627" t="n">
        <v>15</v>
      </c>
      <c r="AE128" s="627" t="n">
        <v>16</v>
      </c>
      <c r="AF128" s="627" t="n">
        <v>17</v>
      </c>
      <c r="AG128" s="627" t="n">
        <v>18</v>
      </c>
      <c r="AH128" s="627" t="n">
        <v>19</v>
      </c>
      <c r="AI128" s="627" t="n">
        <v>20</v>
      </c>
      <c r="AJ128" s="627" t="n">
        <v>21</v>
      </c>
      <c r="AK128" s="627" t="n">
        <v>22</v>
      </c>
      <c r="AL128" s="627" t="n">
        <v>23</v>
      </c>
      <c r="AM128" s="627" t="n">
        <v>24</v>
      </c>
      <c r="AN128" s="627" t="n">
        <v>25</v>
      </c>
      <c r="AO128" s="627" t="n">
        <v>26</v>
      </c>
      <c r="AP128" s="627" t="n">
        <v>27</v>
      </c>
    </row>
    <row r="129" customFormat="false" ht="12.75" hidden="false" customHeight="false" outlineLevel="0" collapsed="false">
      <c r="Q129" s="630" t="n">
        <v>14</v>
      </c>
      <c r="R129" s="631" t="n">
        <v>16</v>
      </c>
      <c r="S129" s="631" t="n">
        <v>18</v>
      </c>
      <c r="T129" s="631" t="n">
        <v>18</v>
      </c>
      <c r="U129" s="631" t="n">
        <v>19</v>
      </c>
      <c r="V129" s="631" t="n">
        <v>19</v>
      </c>
      <c r="W129" s="631" t="n">
        <v>23</v>
      </c>
      <c r="X129" s="630" t="n">
        <v>11</v>
      </c>
      <c r="Y129" s="631" t="n">
        <v>13</v>
      </c>
      <c r="Z129" s="631" t="n">
        <v>16</v>
      </c>
      <c r="AA129" s="631" t="n">
        <v>16</v>
      </c>
      <c r="AB129" s="631" t="n">
        <v>17</v>
      </c>
      <c r="AC129" s="631" t="n">
        <v>18</v>
      </c>
      <c r="AD129" s="632" t="n">
        <v>21</v>
      </c>
      <c r="AE129" s="630" t="n">
        <v>13</v>
      </c>
      <c r="AF129" s="631" t="n">
        <v>15</v>
      </c>
      <c r="AG129" s="631" t="n">
        <v>15</v>
      </c>
      <c r="AH129" s="631" t="n">
        <v>15</v>
      </c>
      <c r="AI129" s="631" t="n">
        <v>16</v>
      </c>
      <c r="AJ129" s="631" t="n">
        <v>17</v>
      </c>
      <c r="AK129" s="631" t="n">
        <v>20</v>
      </c>
      <c r="AL129" s="630" t="n">
        <v>12</v>
      </c>
      <c r="AM129" s="631" t="n">
        <v>13</v>
      </c>
      <c r="AN129" s="631" t="n">
        <v>15</v>
      </c>
      <c r="AO129" s="631" t="n">
        <v>15</v>
      </c>
      <c r="AP129" s="632" t="n">
        <v>19</v>
      </c>
      <c r="AQ129" s="633" t="s">
        <v>306</v>
      </c>
      <c r="AR129" s="634" t="n">
        <v>145</v>
      </c>
      <c r="AS129" s="635" t="s">
        <v>307</v>
      </c>
    </row>
    <row r="130" customFormat="false" ht="12.75" hidden="false" customHeight="true" outlineLevel="0" collapsed="false">
      <c r="Q130" s="636" t="n">
        <v>8</v>
      </c>
      <c r="R130" s="637" t="n">
        <v>10</v>
      </c>
      <c r="S130" s="637" t="n">
        <v>12</v>
      </c>
      <c r="T130" s="637" t="n">
        <v>13</v>
      </c>
      <c r="U130" s="637" t="n">
        <v>15</v>
      </c>
      <c r="V130" s="637" t="n">
        <v>15</v>
      </c>
      <c r="W130" s="637" t="n">
        <v>18</v>
      </c>
      <c r="X130" s="636" t="n">
        <v>6</v>
      </c>
      <c r="Y130" s="637" t="n">
        <v>8</v>
      </c>
      <c r="Z130" s="637" t="n">
        <v>10</v>
      </c>
      <c r="AA130" s="637" t="n">
        <v>11</v>
      </c>
      <c r="AB130" s="637" t="n">
        <v>12</v>
      </c>
      <c r="AC130" s="637" t="n">
        <v>12</v>
      </c>
      <c r="AD130" s="638" t="n">
        <v>15</v>
      </c>
      <c r="AE130" s="636" t="n">
        <v>7</v>
      </c>
      <c r="AF130" s="637" t="n">
        <v>8</v>
      </c>
      <c r="AG130" s="637" t="n">
        <v>9</v>
      </c>
      <c r="AH130" s="637" t="n">
        <v>9</v>
      </c>
      <c r="AI130" s="637" t="n">
        <v>10</v>
      </c>
      <c r="AJ130" s="637" t="n">
        <v>11</v>
      </c>
      <c r="AK130" s="637" t="n">
        <v>13</v>
      </c>
      <c r="AL130" s="636" t="n">
        <v>7</v>
      </c>
      <c r="AM130" s="637" t="n">
        <v>8</v>
      </c>
      <c r="AN130" s="637" t="n">
        <v>9</v>
      </c>
      <c r="AO130" s="637" t="n">
        <v>11</v>
      </c>
      <c r="AP130" s="638" t="n">
        <v>13</v>
      </c>
      <c r="AQ130" s="633"/>
      <c r="AR130" s="313"/>
      <c r="AS130" s="639" t="s">
        <v>308</v>
      </c>
      <c r="BA130" s="455"/>
      <c r="BB130" s="455"/>
      <c r="BC130" s="455"/>
      <c r="BD130" s="455"/>
      <c r="BE130" s="455"/>
      <c r="BF130" s="455"/>
    </row>
    <row r="131" customFormat="false" ht="12.75" hidden="false" customHeight="true" outlineLevel="0" collapsed="false">
      <c r="Q131" s="636" t="n">
        <v>19</v>
      </c>
      <c r="R131" s="637" t="n">
        <v>22</v>
      </c>
      <c r="S131" s="637" t="n">
        <v>25</v>
      </c>
      <c r="T131" s="637" t="n">
        <v>25</v>
      </c>
      <c r="U131" s="637" t="n">
        <v>27</v>
      </c>
      <c r="V131" s="637" t="n">
        <v>27</v>
      </c>
      <c r="W131" s="637" t="n">
        <v>32</v>
      </c>
      <c r="X131" s="636" t="n">
        <v>15</v>
      </c>
      <c r="Y131" s="637" t="n">
        <v>18</v>
      </c>
      <c r="Z131" s="637" t="n">
        <v>23</v>
      </c>
      <c r="AA131" s="637" t="n">
        <v>23</v>
      </c>
      <c r="AB131" s="637" t="n">
        <v>24</v>
      </c>
      <c r="AC131" s="637" t="n">
        <v>24</v>
      </c>
      <c r="AD131" s="638" t="n">
        <v>29</v>
      </c>
      <c r="AE131" s="636" t="n">
        <v>18</v>
      </c>
      <c r="AF131" s="637" t="n">
        <v>20</v>
      </c>
      <c r="AG131" s="637" t="n">
        <v>21</v>
      </c>
      <c r="AH131" s="637" t="n">
        <v>21</v>
      </c>
      <c r="AI131" s="637" t="n">
        <v>23</v>
      </c>
      <c r="AJ131" s="637" t="n">
        <v>23</v>
      </c>
      <c r="AK131" s="637" t="n">
        <v>28</v>
      </c>
      <c r="AL131" s="636" t="n">
        <v>16</v>
      </c>
      <c r="AM131" s="637" t="n">
        <v>18</v>
      </c>
      <c r="AN131" s="637" t="n">
        <v>21</v>
      </c>
      <c r="AO131" s="637" t="n">
        <v>21</v>
      </c>
      <c r="AP131" s="638" t="n">
        <v>26</v>
      </c>
      <c r="AQ131" s="633"/>
      <c r="AR131" s="313" t="n">
        <v>95</v>
      </c>
      <c r="AS131" s="639" t="s">
        <v>307</v>
      </c>
      <c r="BA131" s="455"/>
      <c r="BB131" s="455"/>
      <c r="BC131" s="455"/>
      <c r="BD131" s="455"/>
      <c r="BE131" s="455"/>
      <c r="BF131" s="455"/>
    </row>
    <row r="132" customFormat="false" ht="12.75" hidden="false" customHeight="false" outlineLevel="0" collapsed="false">
      <c r="Q132" s="636" t="n">
        <v>10</v>
      </c>
      <c r="R132" s="637" t="n">
        <v>13</v>
      </c>
      <c r="S132" s="637" t="n">
        <v>16</v>
      </c>
      <c r="T132" s="637" t="n">
        <v>17</v>
      </c>
      <c r="U132" s="637" t="n">
        <v>19</v>
      </c>
      <c r="V132" s="637" t="n">
        <v>20</v>
      </c>
      <c r="W132" s="637" t="n">
        <v>24</v>
      </c>
      <c r="X132" s="636" t="n">
        <v>8</v>
      </c>
      <c r="Y132" s="637" t="n">
        <v>10</v>
      </c>
      <c r="Z132" s="637" t="n">
        <v>13</v>
      </c>
      <c r="AA132" s="637" t="n">
        <v>14</v>
      </c>
      <c r="AB132" s="637" t="n">
        <v>16</v>
      </c>
      <c r="AC132" s="637" t="n">
        <v>16</v>
      </c>
      <c r="AD132" s="638" t="n">
        <v>19</v>
      </c>
      <c r="AE132" s="636" t="n">
        <v>9</v>
      </c>
      <c r="AF132" s="637" t="n">
        <v>10</v>
      </c>
      <c r="AG132" s="637" t="n">
        <v>12</v>
      </c>
      <c r="AH132" s="637" t="n">
        <v>12</v>
      </c>
      <c r="AI132" s="637" t="n">
        <v>14</v>
      </c>
      <c r="AJ132" s="637" t="n">
        <v>14</v>
      </c>
      <c r="AK132" s="637" t="n">
        <v>17</v>
      </c>
      <c r="AL132" s="636" t="n">
        <v>9</v>
      </c>
      <c r="AM132" s="637" t="n">
        <v>10</v>
      </c>
      <c r="AN132" s="637" t="n">
        <v>12</v>
      </c>
      <c r="AO132" s="637" t="n">
        <v>14</v>
      </c>
      <c r="AP132" s="638" t="n">
        <v>17</v>
      </c>
      <c r="AQ132" s="633"/>
      <c r="AR132" s="313"/>
      <c r="AS132" s="639" t="s">
        <v>308</v>
      </c>
      <c r="AZ132" s="455"/>
      <c r="BA132" s="455"/>
      <c r="BB132" s="455"/>
      <c r="BC132" s="455"/>
      <c r="BD132" s="455"/>
      <c r="BE132" s="455"/>
      <c r="BF132" s="455"/>
    </row>
    <row r="133" customFormat="false" ht="12.75" hidden="false" customHeight="false" outlineLevel="0" collapsed="false">
      <c r="Q133" s="636" t="n">
        <v>22</v>
      </c>
      <c r="R133" s="637" t="n">
        <v>25</v>
      </c>
      <c r="S133" s="637" t="n">
        <v>28</v>
      </c>
      <c r="T133" s="637" t="n">
        <v>28</v>
      </c>
      <c r="U133" s="637" t="n">
        <v>30</v>
      </c>
      <c r="V133" s="637" t="n">
        <v>30</v>
      </c>
      <c r="W133" s="637" t="n">
        <v>36</v>
      </c>
      <c r="X133" s="636" t="n">
        <v>18</v>
      </c>
      <c r="Y133" s="637" t="n">
        <v>20</v>
      </c>
      <c r="Z133" s="637" t="n">
        <v>26</v>
      </c>
      <c r="AA133" s="637" t="n">
        <v>26</v>
      </c>
      <c r="AB133" s="637" t="n">
        <v>27</v>
      </c>
      <c r="AC133" s="637" t="n">
        <v>28</v>
      </c>
      <c r="AD133" s="638" t="n">
        <v>33</v>
      </c>
      <c r="AE133" s="636" t="n">
        <v>20</v>
      </c>
      <c r="AF133" s="637" t="n">
        <v>23</v>
      </c>
      <c r="AG133" s="637" t="n">
        <v>24</v>
      </c>
      <c r="AH133" s="637" t="n">
        <v>24</v>
      </c>
      <c r="AI133" s="637" t="n">
        <v>26</v>
      </c>
      <c r="AJ133" s="637" t="n">
        <v>26</v>
      </c>
      <c r="AK133" s="637" t="n">
        <v>31</v>
      </c>
      <c r="AL133" s="636" t="n">
        <v>18</v>
      </c>
      <c r="AM133" s="637" t="n">
        <v>21</v>
      </c>
      <c r="AN133" s="637" t="n">
        <v>24</v>
      </c>
      <c r="AO133" s="637" t="n">
        <v>24</v>
      </c>
      <c r="AP133" s="638" t="n">
        <v>30</v>
      </c>
      <c r="AQ133" s="633"/>
      <c r="AR133" s="313" t="n">
        <v>65</v>
      </c>
      <c r="AS133" s="639" t="s">
        <v>307</v>
      </c>
      <c r="AY133" s="659"/>
      <c r="AZ133" s="659"/>
      <c r="BA133" s="833"/>
      <c r="BB133" s="833"/>
      <c r="BC133" s="833"/>
      <c r="BD133" s="833"/>
      <c r="BE133" s="833"/>
      <c r="BF133" s="833"/>
    </row>
    <row r="134" customFormat="false" ht="13.5" hidden="false" customHeight="false" outlineLevel="0" collapsed="false">
      <c r="Q134" s="640" t="n">
        <v>11</v>
      </c>
      <c r="R134" s="641" t="n">
        <v>14</v>
      </c>
      <c r="S134" s="641" t="n">
        <v>17</v>
      </c>
      <c r="T134" s="641" t="n">
        <v>18</v>
      </c>
      <c r="U134" s="641" t="n">
        <v>20</v>
      </c>
      <c r="V134" s="641" t="n">
        <v>21</v>
      </c>
      <c r="W134" s="641" t="n">
        <v>25</v>
      </c>
      <c r="X134" s="640" t="n">
        <v>9</v>
      </c>
      <c r="Y134" s="641" t="n">
        <v>11</v>
      </c>
      <c r="Z134" s="641" t="n">
        <v>14</v>
      </c>
      <c r="AA134" s="641" t="n">
        <v>15</v>
      </c>
      <c r="AB134" s="641" t="n">
        <v>17</v>
      </c>
      <c r="AC134" s="641" t="n">
        <v>17</v>
      </c>
      <c r="AD134" s="642" t="n">
        <v>20</v>
      </c>
      <c r="AE134" s="640" t="n">
        <v>9</v>
      </c>
      <c r="AF134" s="641" t="n">
        <v>11</v>
      </c>
      <c r="AG134" s="641" t="n">
        <v>12</v>
      </c>
      <c r="AH134" s="641" t="n">
        <v>13</v>
      </c>
      <c r="AI134" s="641" t="n">
        <v>15</v>
      </c>
      <c r="AJ134" s="641" t="n">
        <v>15</v>
      </c>
      <c r="AK134" s="641" t="n">
        <v>18</v>
      </c>
      <c r="AL134" s="640" t="n">
        <v>9</v>
      </c>
      <c r="AM134" s="641" t="n">
        <v>11</v>
      </c>
      <c r="AN134" s="641" t="n">
        <v>13</v>
      </c>
      <c r="AO134" s="641" t="n">
        <v>15</v>
      </c>
      <c r="AP134" s="642" t="n">
        <v>18</v>
      </c>
      <c r="AQ134" s="633"/>
      <c r="AR134" s="313"/>
      <c r="AS134" s="639" t="s">
        <v>308</v>
      </c>
      <c r="AY134" s="659"/>
      <c r="AZ134" s="659"/>
      <c r="BA134" s="833"/>
      <c r="BB134" s="833"/>
      <c r="BC134" s="833"/>
      <c r="BD134" s="833"/>
      <c r="BE134" s="833"/>
      <c r="BF134" s="833"/>
    </row>
    <row r="135" customFormat="false" ht="12.75" hidden="false" customHeight="false" outlineLevel="0" collapsed="false">
      <c r="Q135" s="630" t="n">
        <v>13</v>
      </c>
      <c r="R135" s="631" t="n">
        <v>16</v>
      </c>
      <c r="S135" s="631" t="n">
        <v>17</v>
      </c>
      <c r="T135" s="631" t="n">
        <v>18</v>
      </c>
      <c r="U135" s="631" t="n">
        <v>20</v>
      </c>
      <c r="V135" s="631" t="n">
        <v>21</v>
      </c>
      <c r="W135" s="631" t="n">
        <v>22</v>
      </c>
      <c r="X135" s="630" t="n">
        <v>13</v>
      </c>
      <c r="Y135" s="631" t="n">
        <v>14</v>
      </c>
      <c r="Z135" s="631" t="n">
        <v>16</v>
      </c>
      <c r="AA135" s="631" t="n">
        <v>16</v>
      </c>
      <c r="AB135" s="631" t="n">
        <v>18</v>
      </c>
      <c r="AC135" s="631" t="n">
        <v>19</v>
      </c>
      <c r="AD135" s="632" t="n">
        <v>20</v>
      </c>
      <c r="AE135" s="630" t="n">
        <v>10</v>
      </c>
      <c r="AF135" s="631" t="n">
        <v>12</v>
      </c>
      <c r="AG135" s="631" t="n">
        <v>13</v>
      </c>
      <c r="AH135" s="631" t="n">
        <v>14</v>
      </c>
      <c r="AI135" s="631" t="n">
        <v>15</v>
      </c>
      <c r="AJ135" s="631" t="n">
        <v>16</v>
      </c>
      <c r="AK135" s="631" t="n">
        <v>17</v>
      </c>
      <c r="AL135" s="630" t="n">
        <v>12</v>
      </c>
      <c r="AM135" s="631" t="n">
        <v>13</v>
      </c>
      <c r="AN135" s="631" t="n">
        <v>14</v>
      </c>
      <c r="AO135" s="631" t="n">
        <v>15</v>
      </c>
      <c r="AP135" s="632" t="n">
        <v>17</v>
      </c>
      <c r="AQ135" s="643" t="s">
        <v>309</v>
      </c>
      <c r="AR135" s="313" t="n">
        <v>135</v>
      </c>
      <c r="AS135" s="644" t="s">
        <v>307</v>
      </c>
      <c r="AY135" s="659"/>
      <c r="AZ135" s="659"/>
      <c r="BA135" s="833"/>
      <c r="BB135" s="833"/>
      <c r="BC135" s="833"/>
      <c r="BD135" s="833"/>
      <c r="BE135" s="833"/>
      <c r="BF135" s="833"/>
    </row>
    <row r="136" customFormat="false" ht="12.75" hidden="false" customHeight="false" outlineLevel="0" collapsed="false">
      <c r="Q136" s="636" t="n">
        <v>6</v>
      </c>
      <c r="R136" s="637" t="n">
        <v>9</v>
      </c>
      <c r="S136" s="637" t="n">
        <v>10</v>
      </c>
      <c r="T136" s="637" t="n">
        <v>10</v>
      </c>
      <c r="U136" s="637" t="n">
        <v>11</v>
      </c>
      <c r="V136" s="637" t="n">
        <v>12</v>
      </c>
      <c r="W136" s="637" t="n">
        <v>15</v>
      </c>
      <c r="X136" s="636" t="n">
        <v>7</v>
      </c>
      <c r="Y136" s="637" t="n">
        <v>8</v>
      </c>
      <c r="Z136" s="637" t="n">
        <v>9</v>
      </c>
      <c r="AA136" s="637" t="n">
        <v>9</v>
      </c>
      <c r="AB136" s="637" t="n">
        <v>10</v>
      </c>
      <c r="AC136" s="637" t="n">
        <v>11</v>
      </c>
      <c r="AD136" s="638" t="n">
        <v>13</v>
      </c>
      <c r="AE136" s="636" t="n">
        <v>6</v>
      </c>
      <c r="AF136" s="637" t="n">
        <v>7</v>
      </c>
      <c r="AG136" s="637" t="n">
        <v>7</v>
      </c>
      <c r="AH136" s="637" t="n">
        <v>8</v>
      </c>
      <c r="AI136" s="637" t="n">
        <v>8</v>
      </c>
      <c r="AJ136" s="637" t="n">
        <v>9</v>
      </c>
      <c r="AK136" s="637" t="n">
        <v>11</v>
      </c>
      <c r="AL136" s="636" t="n">
        <v>6</v>
      </c>
      <c r="AM136" s="637" t="n">
        <v>7</v>
      </c>
      <c r="AN136" s="637" t="n">
        <v>7</v>
      </c>
      <c r="AO136" s="637" t="n">
        <v>8</v>
      </c>
      <c r="AP136" s="638" t="n">
        <v>10</v>
      </c>
      <c r="AQ136" s="643"/>
      <c r="AR136" s="313"/>
      <c r="AS136" s="647" t="s">
        <v>308</v>
      </c>
      <c r="AY136" s="659"/>
      <c r="AZ136" s="659"/>
      <c r="BA136" s="833"/>
      <c r="BB136" s="833"/>
      <c r="BC136" s="833"/>
      <c r="BD136" s="833"/>
      <c r="BE136" s="833"/>
      <c r="BF136" s="833"/>
    </row>
    <row r="137" customFormat="false" ht="12.75" hidden="false" customHeight="false" outlineLevel="0" collapsed="false">
      <c r="Q137" s="636" t="n">
        <v>14</v>
      </c>
      <c r="R137" s="637" t="n">
        <v>16</v>
      </c>
      <c r="S137" s="637" t="n">
        <v>18</v>
      </c>
      <c r="T137" s="637" t="n">
        <v>19</v>
      </c>
      <c r="U137" s="637" t="n">
        <v>21</v>
      </c>
      <c r="V137" s="637" t="n">
        <v>22</v>
      </c>
      <c r="W137" s="637" t="n">
        <v>23</v>
      </c>
      <c r="X137" s="636" t="n">
        <v>14</v>
      </c>
      <c r="Y137" s="637" t="n">
        <v>15</v>
      </c>
      <c r="Z137" s="637" t="n">
        <v>16</v>
      </c>
      <c r="AA137" s="637" t="n">
        <v>17</v>
      </c>
      <c r="AB137" s="637" t="n">
        <v>19</v>
      </c>
      <c r="AC137" s="637" t="n">
        <v>20</v>
      </c>
      <c r="AD137" s="638" t="n">
        <v>21</v>
      </c>
      <c r="AE137" s="636" t="n">
        <v>10</v>
      </c>
      <c r="AF137" s="637" t="n">
        <v>12</v>
      </c>
      <c r="AG137" s="637" t="n">
        <v>14</v>
      </c>
      <c r="AH137" s="637" t="n">
        <v>14</v>
      </c>
      <c r="AI137" s="637" t="n">
        <v>16</v>
      </c>
      <c r="AJ137" s="637" t="n">
        <v>17</v>
      </c>
      <c r="AK137" s="637" t="n">
        <v>18</v>
      </c>
      <c r="AL137" s="636" t="n">
        <v>13</v>
      </c>
      <c r="AM137" s="637" t="n">
        <v>14</v>
      </c>
      <c r="AN137" s="637" t="n">
        <v>15</v>
      </c>
      <c r="AO137" s="637" t="n">
        <v>16</v>
      </c>
      <c r="AP137" s="638" t="n">
        <v>18</v>
      </c>
      <c r="AQ137" s="643"/>
      <c r="AR137" s="313" t="n">
        <v>90</v>
      </c>
      <c r="AS137" s="644" t="s">
        <v>307</v>
      </c>
      <c r="AY137" s="659"/>
      <c r="AZ137" s="659"/>
      <c r="BA137" s="833"/>
      <c r="BB137" s="833"/>
      <c r="BC137" s="833"/>
      <c r="BD137" s="833"/>
      <c r="BE137" s="833"/>
      <c r="BF137" s="833"/>
    </row>
    <row r="138" customFormat="false" ht="12.75" hidden="false" customHeight="false" outlineLevel="0" collapsed="false">
      <c r="Q138" s="636" t="n">
        <v>6</v>
      </c>
      <c r="R138" s="637" t="n">
        <v>9</v>
      </c>
      <c r="S138" s="637" t="n">
        <v>10</v>
      </c>
      <c r="T138" s="637" t="n">
        <v>10</v>
      </c>
      <c r="U138" s="637" t="n">
        <v>11</v>
      </c>
      <c r="V138" s="637" t="n">
        <v>12</v>
      </c>
      <c r="W138" s="637" t="n">
        <v>14</v>
      </c>
      <c r="X138" s="636" t="n">
        <v>7</v>
      </c>
      <c r="Y138" s="637" t="n">
        <v>8</v>
      </c>
      <c r="Z138" s="637" t="n">
        <v>9</v>
      </c>
      <c r="AA138" s="637" t="n">
        <v>9</v>
      </c>
      <c r="AB138" s="637" t="n">
        <v>10</v>
      </c>
      <c r="AC138" s="637" t="n">
        <v>10</v>
      </c>
      <c r="AD138" s="638" t="n">
        <v>13</v>
      </c>
      <c r="AE138" s="636" t="n">
        <v>5</v>
      </c>
      <c r="AF138" s="637" t="n">
        <v>6</v>
      </c>
      <c r="AG138" s="637" t="n">
        <v>7</v>
      </c>
      <c r="AH138" s="637" t="n">
        <v>7</v>
      </c>
      <c r="AI138" s="637" t="n">
        <v>8</v>
      </c>
      <c r="AJ138" s="637" t="n">
        <v>9</v>
      </c>
      <c r="AK138" s="637" t="n">
        <v>11</v>
      </c>
      <c r="AL138" s="636" t="n">
        <v>6</v>
      </c>
      <c r="AM138" s="637" t="n">
        <v>7</v>
      </c>
      <c r="AN138" s="637" t="n">
        <v>7</v>
      </c>
      <c r="AO138" s="637" t="n">
        <v>7</v>
      </c>
      <c r="AP138" s="638" t="n">
        <v>10</v>
      </c>
      <c r="AQ138" s="643"/>
      <c r="AR138" s="606"/>
      <c r="AS138" s="647" t="s">
        <v>308</v>
      </c>
      <c r="AY138" s="659"/>
      <c r="AZ138" s="659"/>
      <c r="BA138" s="833"/>
      <c r="BB138" s="833"/>
      <c r="BC138" s="833"/>
      <c r="BD138" s="833"/>
      <c r="BE138" s="833"/>
      <c r="BF138" s="833"/>
    </row>
    <row r="139" customFormat="false" ht="12.75" hidden="false" customHeight="false" outlineLevel="0" collapsed="false">
      <c r="Q139" s="636" t="n">
        <v>15</v>
      </c>
      <c r="R139" s="637" t="n">
        <v>17</v>
      </c>
      <c r="S139" s="637" t="n">
        <v>19</v>
      </c>
      <c r="T139" s="637" t="n">
        <v>20</v>
      </c>
      <c r="U139" s="637" t="n">
        <v>22</v>
      </c>
      <c r="V139" s="637" t="n">
        <v>23</v>
      </c>
      <c r="W139" s="637" t="n">
        <v>24</v>
      </c>
      <c r="X139" s="636" t="n">
        <v>15</v>
      </c>
      <c r="Y139" s="637" t="n">
        <v>16</v>
      </c>
      <c r="Z139" s="637" t="n">
        <v>17</v>
      </c>
      <c r="AA139" s="637" t="n">
        <v>18</v>
      </c>
      <c r="AB139" s="637" t="n">
        <v>20</v>
      </c>
      <c r="AC139" s="637" t="n">
        <v>21</v>
      </c>
      <c r="AD139" s="638" t="n">
        <v>22</v>
      </c>
      <c r="AE139" s="636" t="n">
        <v>11</v>
      </c>
      <c r="AF139" s="637" t="n">
        <v>13</v>
      </c>
      <c r="AG139" s="637" t="n">
        <v>15</v>
      </c>
      <c r="AH139" s="637" t="n">
        <v>15</v>
      </c>
      <c r="AI139" s="637" t="n">
        <v>17</v>
      </c>
      <c r="AJ139" s="637" t="n">
        <v>18</v>
      </c>
      <c r="AK139" s="637" t="n">
        <v>19</v>
      </c>
      <c r="AL139" s="636" t="n">
        <v>13</v>
      </c>
      <c r="AM139" s="637" t="n">
        <v>14</v>
      </c>
      <c r="AN139" s="637" t="n">
        <v>15</v>
      </c>
      <c r="AO139" s="637" t="n">
        <v>17</v>
      </c>
      <c r="AP139" s="638" t="n">
        <v>19</v>
      </c>
      <c r="AQ139" s="643"/>
      <c r="AR139" s="313" t="n">
        <v>60</v>
      </c>
      <c r="AS139" s="644" t="s">
        <v>307</v>
      </c>
      <c r="AY139" s="659"/>
      <c r="AZ139" s="659"/>
      <c r="BA139" s="833"/>
      <c r="BB139" s="833"/>
      <c r="BC139" s="833"/>
      <c r="BD139" s="833"/>
      <c r="BE139" s="833"/>
      <c r="BF139" s="833"/>
    </row>
    <row r="140" customFormat="false" ht="13.5" hidden="false" customHeight="false" outlineLevel="0" collapsed="false">
      <c r="Q140" s="640" t="n">
        <v>5</v>
      </c>
      <c r="R140" s="641" t="n">
        <v>8</v>
      </c>
      <c r="S140" s="641" t="n">
        <v>9</v>
      </c>
      <c r="T140" s="641" t="n">
        <v>9</v>
      </c>
      <c r="U140" s="641" t="n">
        <v>10</v>
      </c>
      <c r="V140" s="641" t="n">
        <v>11</v>
      </c>
      <c r="W140" s="641" t="n">
        <v>13</v>
      </c>
      <c r="X140" s="640" t="n">
        <v>6</v>
      </c>
      <c r="Y140" s="641" t="n">
        <v>7</v>
      </c>
      <c r="Z140" s="641" t="n">
        <v>8</v>
      </c>
      <c r="AA140" s="641" t="n">
        <v>8</v>
      </c>
      <c r="AB140" s="641" t="n">
        <v>9</v>
      </c>
      <c r="AC140" s="641" t="n">
        <v>10</v>
      </c>
      <c r="AD140" s="642" t="n">
        <v>12</v>
      </c>
      <c r="AE140" s="640" t="n">
        <v>5</v>
      </c>
      <c r="AF140" s="641" t="n">
        <v>6</v>
      </c>
      <c r="AG140" s="641" t="n">
        <v>7</v>
      </c>
      <c r="AH140" s="641" t="n">
        <v>7</v>
      </c>
      <c r="AI140" s="641" t="n">
        <v>7</v>
      </c>
      <c r="AJ140" s="641" t="n">
        <v>8</v>
      </c>
      <c r="AK140" s="641" t="n">
        <v>10</v>
      </c>
      <c r="AL140" s="640" t="n">
        <v>6</v>
      </c>
      <c r="AM140" s="641" t="n">
        <v>6</v>
      </c>
      <c r="AN140" s="641" t="n">
        <v>6</v>
      </c>
      <c r="AO140" s="641" t="n">
        <v>7</v>
      </c>
      <c r="AP140" s="642" t="n">
        <v>9</v>
      </c>
      <c r="AQ140" s="643"/>
      <c r="AR140" s="653"/>
      <c r="AS140" s="654" t="s">
        <v>308</v>
      </c>
      <c r="AY140" s="659"/>
      <c r="AZ140" s="659"/>
      <c r="BA140" s="833"/>
      <c r="BB140" s="833"/>
      <c r="BC140" s="833"/>
      <c r="BD140" s="833"/>
      <c r="BE140" s="833"/>
      <c r="BF140" s="833"/>
    </row>
    <row r="141" customFormat="false" ht="12.75" hidden="false" customHeight="false" outlineLevel="0" collapsed="false">
      <c r="Q141" s="655" t="n">
        <v>2</v>
      </c>
      <c r="X141" s="655" t="n">
        <v>4</v>
      </c>
      <c r="AY141" s="659"/>
      <c r="AZ141" s="659"/>
      <c r="BA141" s="833"/>
      <c r="BB141" s="833"/>
      <c r="BC141" s="833"/>
      <c r="BD141" s="833"/>
      <c r="BE141" s="833"/>
      <c r="BF141" s="833"/>
    </row>
    <row r="142" customFormat="false" ht="12.75" hidden="false" customHeight="false" outlineLevel="0" collapsed="false">
      <c r="AY142" s="659"/>
      <c r="AZ142" s="834"/>
      <c r="BA142" s="835"/>
      <c r="BB142" s="833"/>
      <c r="BC142" s="833"/>
      <c r="BD142" s="835"/>
      <c r="BE142" s="833"/>
      <c r="BF142" s="833"/>
    </row>
    <row r="143" customFormat="false" ht="12.75" hidden="false" customHeight="false" outlineLevel="0" collapsed="false">
      <c r="Q143" s="0" t="s">
        <v>321</v>
      </c>
      <c r="X143" s="0" t="s">
        <v>322</v>
      </c>
      <c r="AY143" s="659"/>
      <c r="AZ143" s="836"/>
      <c r="BA143" s="833"/>
      <c r="BB143" s="833"/>
      <c r="BC143" s="833"/>
      <c r="BD143" s="833"/>
      <c r="BE143" s="833"/>
      <c r="BF143" s="833"/>
    </row>
    <row r="144" customFormat="false" ht="12.75" hidden="false" customHeight="false" outlineLevel="0" collapsed="false">
      <c r="Q144" s="0" t="s">
        <v>324</v>
      </c>
      <c r="X144" s="0" t="s">
        <v>325</v>
      </c>
      <c r="AY144" s="659"/>
      <c r="AZ144" s="659"/>
      <c r="BA144" s="833"/>
      <c r="BB144" s="833"/>
      <c r="BC144" s="833"/>
      <c r="BD144" s="833"/>
      <c r="BE144" s="833"/>
      <c r="BF144" s="833"/>
    </row>
    <row r="145" customFormat="false" ht="12.75" hidden="false" customHeight="false" outlineLevel="0" collapsed="false">
      <c r="Q145" s="0" t="s">
        <v>327</v>
      </c>
      <c r="X145" s="0" t="s">
        <v>328</v>
      </c>
      <c r="AY145" s="659"/>
      <c r="AZ145" s="836"/>
      <c r="BA145" s="833"/>
      <c r="BB145" s="833"/>
      <c r="BC145" s="833"/>
      <c r="BD145" s="833"/>
      <c r="BE145" s="833"/>
      <c r="BF145" s="833"/>
    </row>
    <row r="146" customFormat="false" ht="12.75" hidden="false" customHeight="false" outlineLevel="0" collapsed="false">
      <c r="Q146" s="0" t="s">
        <v>330</v>
      </c>
      <c r="X146" s="0" t="s">
        <v>331</v>
      </c>
      <c r="AY146" s="659"/>
      <c r="AZ146" s="659"/>
      <c r="BA146" s="833"/>
      <c r="BB146" s="833"/>
      <c r="BC146" s="833"/>
      <c r="BD146" s="833"/>
      <c r="BE146" s="833"/>
      <c r="BF146" s="833"/>
    </row>
    <row r="147" customFormat="false" ht="12.75" hidden="false" customHeight="false" outlineLevel="0" collapsed="false">
      <c r="Q147" s="0" t="s">
        <v>333</v>
      </c>
      <c r="X147" s="0" t="s">
        <v>334</v>
      </c>
      <c r="AY147" s="659"/>
      <c r="AZ147" s="836"/>
      <c r="BA147" s="833"/>
      <c r="BB147" s="833"/>
      <c r="BC147" s="833"/>
      <c r="BD147" s="833"/>
      <c r="BE147" s="833"/>
      <c r="BF147" s="833"/>
    </row>
    <row r="148" customFormat="false" ht="12.75" hidden="false" customHeight="false" outlineLevel="0" collapsed="false">
      <c r="Q148" s="0" t="s">
        <v>336</v>
      </c>
      <c r="X148" s="0" t="s">
        <v>337</v>
      </c>
      <c r="AY148" s="659"/>
      <c r="AZ148" s="659"/>
      <c r="BA148" s="833"/>
      <c r="BB148" s="833"/>
      <c r="BC148" s="833"/>
      <c r="BD148" s="833"/>
      <c r="BE148" s="833"/>
      <c r="BF148" s="833"/>
    </row>
    <row r="149" customFormat="false" ht="12.75" hidden="false" customHeight="false" outlineLevel="0" collapsed="false">
      <c r="Q149" s="0" t="s">
        <v>339</v>
      </c>
      <c r="AY149" s="659"/>
      <c r="AZ149" s="836"/>
      <c r="BA149" s="833"/>
      <c r="BB149" s="833"/>
      <c r="BC149" s="833"/>
      <c r="BD149" s="833"/>
      <c r="BE149" s="833"/>
      <c r="BF149" s="833"/>
    </row>
    <row r="150" customFormat="false" ht="12.75" hidden="false" customHeight="false" outlineLevel="0" collapsed="false">
      <c r="Q150" s="0" t="s">
        <v>341</v>
      </c>
      <c r="AY150" s="659"/>
      <c r="AZ150" s="659"/>
      <c r="BA150" s="833"/>
      <c r="BB150" s="833"/>
      <c r="BC150" s="833"/>
      <c r="BD150" s="833"/>
      <c r="BE150" s="833"/>
      <c r="BF150" s="833"/>
    </row>
    <row r="151" customFormat="false" ht="12.75" hidden="false" customHeight="false" outlineLevel="0" collapsed="false">
      <c r="Q151" s="0" t="s">
        <v>343</v>
      </c>
      <c r="X151" s="655" t="n">
        <f aca="false">IF($X$141=2,INDEX(Q129:AP129,MATCH($Q$141,$Q$85:$AP$85)),IF($X$141=3,INDEX(Q131:AP131,MATCH($Q$141,$Q$85:$AP$85)),IF($X$141=4,INDEX(Q133:AP133,MATCH($Q$141,$Q$85:$AP$85)),IF($X$141=5,INDEX(Q135:AP135,MATCH($Q$141,$Q$85:$AP$85)),IF($X$141=6,INDEX(Q137:AP137,MATCH($Q$141,$Q$85:$AP$85)),IF($X$141=7,INDEX(Q139:AP139,MATCH($Q$141,$Q$85:$AP$85))))))))</f>
        <v>22</v>
      </c>
      <c r="AY151" s="659"/>
      <c r="AZ151" s="836"/>
      <c r="BA151" s="833"/>
      <c r="BB151" s="833"/>
      <c r="BC151" s="833"/>
      <c r="BD151" s="833"/>
      <c r="BE151" s="833"/>
      <c r="BF151" s="833"/>
    </row>
    <row r="152" customFormat="false" ht="12.75" hidden="false" customHeight="false" outlineLevel="0" collapsed="false">
      <c r="Q152" s="0" t="s">
        <v>345</v>
      </c>
      <c r="X152" s="655" t="n">
        <f aca="false">IF($X$141=2,INDEX(Q130:AP130,MATCH($Q$141,$Q$85:$AP$85)),IF($X$141=3,INDEX(Q132:AP132,MATCH($Q$141,$Q$85:$AP$85)),IF($X$141=4,INDEX(Q134:AP134,MATCH($Q$141,$Q$85:$AP$85)),IF($X$141=5,INDEX(Q136:AP136,MATCH($Q$141,$Q$85:$AP$85)),IF($X$141=6,INDEX(Q138:AP138,MATCH($Q$141,$Q$85:$AP$85)),IF($X$141=7,INDEX(Q140:AP140,MATCH($Q$141,$Q$85:$AP$85))))))))</f>
        <v>11</v>
      </c>
      <c r="AY152" s="659"/>
      <c r="AZ152" s="834"/>
      <c r="BA152" s="837"/>
      <c r="BB152" s="838"/>
      <c r="BC152" s="838"/>
      <c r="BD152" s="837"/>
      <c r="BE152" s="838"/>
      <c r="BF152" s="838"/>
    </row>
    <row r="153" customFormat="false" ht="12.75" hidden="false" customHeight="false" outlineLevel="0" collapsed="false">
      <c r="Q153" s="0" t="s">
        <v>347</v>
      </c>
      <c r="AY153" s="659"/>
      <c r="AZ153" s="834"/>
      <c r="BA153" s="833"/>
      <c r="BB153" s="833"/>
      <c r="BC153" s="833"/>
      <c r="BD153" s="833"/>
      <c r="BE153" s="833"/>
      <c r="BF153" s="833"/>
    </row>
    <row r="154" customFormat="false" ht="12.75" hidden="false" customHeight="false" outlineLevel="0" collapsed="false">
      <c r="Q154" s="0" t="s">
        <v>349</v>
      </c>
      <c r="AY154" s="659"/>
      <c r="AZ154" s="834"/>
      <c r="BA154" s="833"/>
      <c r="BB154" s="833"/>
      <c r="BC154" s="833"/>
      <c r="BD154" s="833"/>
      <c r="BE154" s="833"/>
      <c r="BF154" s="833"/>
    </row>
    <row r="155" customFormat="false" ht="12.75" hidden="false" customHeight="false" outlineLevel="0" collapsed="false">
      <c r="Q155" s="0" t="s">
        <v>351</v>
      </c>
      <c r="AY155" s="659"/>
      <c r="AZ155" s="834"/>
      <c r="BA155" s="833"/>
      <c r="BB155" s="833"/>
      <c r="BC155" s="833"/>
      <c r="BD155" s="833"/>
      <c r="BE155" s="833"/>
      <c r="BF155" s="833"/>
    </row>
    <row r="156" customFormat="false" ht="12.75" hidden="false" customHeight="false" outlineLevel="0" collapsed="false">
      <c r="Q156" s="0" t="s">
        <v>353</v>
      </c>
      <c r="AY156" s="659"/>
      <c r="AZ156" s="834"/>
      <c r="BA156" s="833"/>
      <c r="BB156" s="833"/>
      <c r="BC156" s="833"/>
      <c r="BD156" s="833"/>
      <c r="BE156" s="833"/>
      <c r="BF156" s="833"/>
    </row>
    <row r="157" customFormat="false" ht="12.75" hidden="false" customHeight="false" outlineLevel="0" collapsed="false">
      <c r="Q157" s="0" t="s">
        <v>355</v>
      </c>
      <c r="AY157" s="659"/>
      <c r="AZ157" s="834"/>
      <c r="BA157" s="833"/>
      <c r="BB157" s="833"/>
      <c r="BC157" s="833"/>
      <c r="BD157" s="833"/>
      <c r="BE157" s="833"/>
      <c r="BF157" s="833"/>
    </row>
    <row r="158" customFormat="false" ht="12.75" hidden="false" customHeight="false" outlineLevel="0" collapsed="false">
      <c r="Q158" s="0" t="s">
        <v>357</v>
      </c>
      <c r="AY158" s="659"/>
      <c r="AZ158" s="834"/>
      <c r="BA158" s="833"/>
      <c r="BB158" s="833"/>
      <c r="BC158" s="833"/>
      <c r="BD158" s="833"/>
      <c r="BE158" s="833"/>
      <c r="BF158" s="833"/>
    </row>
    <row r="159" customFormat="false" ht="12.75" hidden="false" customHeight="false" outlineLevel="0" collapsed="false">
      <c r="Q159" s="0" t="s">
        <v>359</v>
      </c>
      <c r="AY159" s="659"/>
      <c r="AZ159" s="834"/>
      <c r="BA159" s="833"/>
      <c r="BB159" s="833"/>
      <c r="BC159" s="833"/>
      <c r="BD159" s="833"/>
      <c r="BE159" s="833"/>
      <c r="BF159" s="833"/>
    </row>
    <row r="160" customFormat="false" ht="12.75" hidden="false" customHeight="false" outlineLevel="0" collapsed="false">
      <c r="Q160" s="0" t="s">
        <v>361</v>
      </c>
      <c r="AY160" s="659"/>
      <c r="AZ160" s="834"/>
      <c r="BA160" s="833"/>
      <c r="BB160" s="833"/>
      <c r="BC160" s="833"/>
      <c r="BD160" s="833"/>
      <c r="BE160" s="833"/>
      <c r="BF160" s="833"/>
    </row>
    <row r="161" customFormat="false" ht="12.75" hidden="false" customHeight="false" outlineLevel="0" collapsed="false">
      <c r="Q161" s="0" t="s">
        <v>363</v>
      </c>
      <c r="AY161" s="659"/>
      <c r="AZ161" s="834"/>
      <c r="BA161" s="833"/>
      <c r="BB161" s="833"/>
      <c r="BC161" s="833"/>
      <c r="BD161" s="833"/>
      <c r="BE161" s="833"/>
      <c r="BF161" s="833"/>
    </row>
    <row r="162" customFormat="false" ht="12.75" hidden="false" customHeight="false" outlineLevel="0" collapsed="false">
      <c r="Q162" s="0" t="s">
        <v>365</v>
      </c>
      <c r="AY162" s="659"/>
      <c r="AZ162" s="834"/>
      <c r="BA162" s="833"/>
      <c r="BB162" s="833"/>
      <c r="BC162" s="833"/>
      <c r="BD162" s="833"/>
      <c r="BE162" s="833"/>
      <c r="BF162" s="833"/>
    </row>
    <row r="163" customFormat="false" ht="12.75" hidden="false" customHeight="false" outlineLevel="0" collapsed="false">
      <c r="Q163" s="0" t="s">
        <v>367</v>
      </c>
      <c r="AY163" s="659"/>
      <c r="AZ163" s="834"/>
      <c r="BA163" s="833"/>
      <c r="BB163" s="833"/>
      <c r="BC163" s="833"/>
      <c r="BD163" s="833"/>
      <c r="BE163" s="833"/>
      <c r="BF163" s="833"/>
    </row>
    <row r="164" customFormat="false" ht="12.75" hidden="false" customHeight="false" outlineLevel="0" collapsed="false">
      <c r="Q164" s="0" t="s">
        <v>369</v>
      </c>
      <c r="AY164" s="659"/>
      <c r="AZ164" s="659"/>
      <c r="BA164" s="833"/>
      <c r="BB164" s="833"/>
      <c r="BC164" s="833"/>
      <c r="BD164" s="833"/>
      <c r="BE164" s="833"/>
      <c r="BF164" s="833"/>
    </row>
    <row r="165" customFormat="false" ht="12.75" hidden="false" customHeight="false" outlineLevel="0" collapsed="false">
      <c r="Q165" s="0" t="s">
        <v>371</v>
      </c>
      <c r="AY165" s="659"/>
      <c r="AZ165" s="834"/>
      <c r="BA165" s="833"/>
      <c r="BB165" s="833"/>
      <c r="BC165" s="833"/>
      <c r="BD165" s="833"/>
      <c r="BE165" s="833"/>
      <c r="BF165" s="833"/>
    </row>
    <row r="166" customFormat="false" ht="12.75" hidden="false" customHeight="false" outlineLevel="0" collapsed="false">
      <c r="Q166" s="0" t="s">
        <v>373</v>
      </c>
      <c r="AY166" s="659"/>
      <c r="AZ166" s="659"/>
      <c r="BA166" s="833"/>
      <c r="BB166" s="833"/>
      <c r="BC166" s="833"/>
      <c r="BD166" s="833"/>
      <c r="BE166" s="833"/>
      <c r="BF166" s="833"/>
    </row>
    <row r="167" customFormat="false" ht="12.75" hidden="false" customHeight="false" outlineLevel="0" collapsed="false">
      <c r="Q167" s="0" t="s">
        <v>375</v>
      </c>
      <c r="AY167" s="659"/>
      <c r="AZ167" s="834"/>
      <c r="BA167" s="833"/>
      <c r="BB167" s="833"/>
      <c r="BC167" s="833"/>
      <c r="BD167" s="833"/>
      <c r="BE167" s="833"/>
      <c r="BF167" s="833"/>
    </row>
    <row r="168" customFormat="false" ht="12.75" hidden="false" customHeight="false" outlineLevel="0" collapsed="false">
      <c r="Q168" s="0" t="s">
        <v>376</v>
      </c>
      <c r="AY168" s="659"/>
      <c r="AZ168" s="659"/>
      <c r="BA168" s="833"/>
      <c r="BB168" s="833"/>
      <c r="BC168" s="833"/>
      <c r="BD168" s="833"/>
      <c r="BE168" s="833"/>
      <c r="BF168" s="833"/>
    </row>
    <row r="169" customFormat="false" ht="12.75" hidden="false" customHeight="false" outlineLevel="0" collapsed="false">
      <c r="AY169" s="659"/>
      <c r="AZ169" s="834"/>
      <c r="BA169" s="833"/>
      <c r="BB169" s="833"/>
      <c r="BC169" s="833"/>
      <c r="BD169" s="833"/>
      <c r="BE169" s="833"/>
      <c r="BF169" s="833"/>
    </row>
    <row r="170" customFormat="false" ht="12.75" hidden="false" customHeight="false" outlineLevel="0" collapsed="false">
      <c r="AY170" s="659"/>
      <c r="AZ170" s="659"/>
      <c r="BA170" s="833"/>
      <c r="BB170" s="833"/>
      <c r="BC170" s="833"/>
      <c r="BD170" s="833"/>
      <c r="BE170" s="833"/>
      <c r="BF170" s="833"/>
    </row>
    <row r="171" customFormat="false" ht="12.75" hidden="false" customHeight="false" outlineLevel="0" collapsed="false">
      <c r="AY171" s="659"/>
      <c r="AZ171" s="834"/>
      <c r="BA171" s="833"/>
      <c r="BB171" s="833"/>
      <c r="BC171" s="833"/>
      <c r="BD171" s="833"/>
      <c r="BE171" s="833"/>
      <c r="BF171" s="833"/>
    </row>
    <row r="172" customFormat="false" ht="13.5" hidden="false" customHeight="false" outlineLevel="0" collapsed="false">
      <c r="Q172" s="455" t="n">
        <v>2</v>
      </c>
      <c r="R172" s="455" t="n">
        <v>3</v>
      </c>
      <c r="S172" s="455" t="n">
        <v>4</v>
      </c>
      <c r="T172" s="455" t="n">
        <v>5</v>
      </c>
      <c r="U172" s="455" t="n">
        <v>6</v>
      </c>
      <c r="V172" s="455" t="n">
        <v>7</v>
      </c>
      <c r="W172" s="455" t="n">
        <v>8</v>
      </c>
      <c r="X172" s="455" t="n">
        <v>9</v>
      </c>
      <c r="Y172" s="455" t="n">
        <v>10</v>
      </c>
      <c r="Z172" s="455" t="n">
        <v>11</v>
      </c>
      <c r="AA172" s="455" t="n">
        <v>12</v>
      </c>
      <c r="AB172" s="455" t="n">
        <v>13</v>
      </c>
      <c r="AC172" s="455" t="n">
        <v>14</v>
      </c>
      <c r="AD172" s="455" t="n">
        <v>15</v>
      </c>
      <c r="AE172" s="455" t="n">
        <v>16</v>
      </c>
      <c r="AF172" s="455" t="n">
        <v>17</v>
      </c>
      <c r="AG172" s="455" t="n">
        <v>18</v>
      </c>
      <c r="AH172" s="455" t="n">
        <v>19</v>
      </c>
      <c r="AI172" s="455" t="n">
        <v>20</v>
      </c>
      <c r="AJ172" s="455" t="n">
        <v>21</v>
      </c>
      <c r="AK172" s="455" t="n">
        <v>22</v>
      </c>
      <c r="AY172" s="659"/>
      <c r="AZ172" s="834"/>
      <c r="BA172" s="833"/>
      <c r="BB172" s="833"/>
      <c r="BC172" s="833"/>
      <c r="BD172" s="833"/>
      <c r="BE172" s="833"/>
      <c r="BF172" s="833"/>
    </row>
    <row r="173" customFormat="false" ht="12.75" hidden="false" customHeight="false" outlineLevel="0" collapsed="false">
      <c r="Q173" s="630" t="n">
        <v>10</v>
      </c>
      <c r="R173" s="631" t="n">
        <v>14</v>
      </c>
      <c r="S173" s="631" t="n">
        <v>17</v>
      </c>
      <c r="T173" s="631" t="n">
        <v>17</v>
      </c>
      <c r="U173" s="631" t="n">
        <v>19</v>
      </c>
      <c r="V173" s="631" t="n">
        <v>21</v>
      </c>
      <c r="W173" s="632" t="n">
        <v>25</v>
      </c>
      <c r="X173" s="630" t="n">
        <v>9</v>
      </c>
      <c r="Y173" s="631" t="n">
        <v>11</v>
      </c>
      <c r="Z173" s="631" t="n">
        <v>15</v>
      </c>
      <c r="AA173" s="631" t="n">
        <v>15</v>
      </c>
      <c r="AB173" s="631" t="n">
        <v>17</v>
      </c>
      <c r="AC173" s="631" t="n">
        <v>19</v>
      </c>
      <c r="AD173" s="632" t="n">
        <v>22</v>
      </c>
      <c r="AE173" s="630" t="n">
        <v>10</v>
      </c>
      <c r="AF173" s="631" t="n">
        <v>11</v>
      </c>
      <c r="AG173" s="631" t="n">
        <v>13</v>
      </c>
      <c r="AH173" s="631" t="n">
        <v>13</v>
      </c>
      <c r="AI173" s="631" t="n">
        <v>15</v>
      </c>
      <c r="AJ173" s="631" t="n">
        <v>17</v>
      </c>
      <c r="AK173" s="632" t="n">
        <v>20</v>
      </c>
      <c r="AY173" s="659"/>
      <c r="AZ173" s="834"/>
      <c r="BA173" s="833"/>
      <c r="BB173" s="833"/>
      <c r="BC173" s="833"/>
      <c r="BD173" s="833"/>
      <c r="BE173" s="833"/>
      <c r="BF173" s="833"/>
    </row>
    <row r="174" customFormat="false" ht="12.75" hidden="false" customHeight="false" outlineLevel="0" collapsed="false">
      <c r="Q174" s="636" t="n">
        <v>13</v>
      </c>
      <c r="R174" s="637" t="n">
        <v>17</v>
      </c>
      <c r="S174" s="637" t="n">
        <v>21</v>
      </c>
      <c r="T174" s="637" t="n">
        <v>21</v>
      </c>
      <c r="U174" s="637" t="n">
        <v>23</v>
      </c>
      <c r="V174" s="637" t="n">
        <v>26</v>
      </c>
      <c r="W174" s="638" t="n">
        <v>31</v>
      </c>
      <c r="X174" s="636" t="n">
        <v>11</v>
      </c>
      <c r="Y174" s="637" t="n">
        <v>14</v>
      </c>
      <c r="Z174" s="637" t="n">
        <v>18</v>
      </c>
      <c r="AA174" s="637" t="n">
        <v>19</v>
      </c>
      <c r="AB174" s="637" t="n">
        <v>21</v>
      </c>
      <c r="AC174" s="637" t="n">
        <v>23</v>
      </c>
      <c r="AD174" s="638" t="n">
        <v>27</v>
      </c>
      <c r="AE174" s="636" t="n">
        <v>13</v>
      </c>
      <c r="AF174" s="637" t="n">
        <v>15</v>
      </c>
      <c r="AG174" s="637" t="n">
        <v>17</v>
      </c>
      <c r="AH174" s="637" t="n">
        <v>18</v>
      </c>
      <c r="AI174" s="637" t="n">
        <v>20</v>
      </c>
      <c r="AJ174" s="637" t="n">
        <v>22</v>
      </c>
      <c r="AK174" s="638" t="n">
        <v>26</v>
      </c>
      <c r="AY174" s="659"/>
      <c r="AZ174" s="834"/>
      <c r="BA174" s="833"/>
      <c r="BB174" s="833"/>
      <c r="BC174" s="833"/>
      <c r="BD174" s="833"/>
      <c r="BE174" s="833"/>
      <c r="BF174" s="833"/>
    </row>
    <row r="175" customFormat="false" ht="12.75" hidden="false" customHeight="false" outlineLevel="0" collapsed="false">
      <c r="Q175" s="636" t="n">
        <v>11</v>
      </c>
      <c r="R175" s="637" t="n">
        <v>12</v>
      </c>
      <c r="S175" s="637" t="n">
        <v>13</v>
      </c>
      <c r="T175" s="637" t="n">
        <v>13</v>
      </c>
      <c r="U175" s="637" t="n">
        <v>13</v>
      </c>
      <c r="V175" s="637" t="n">
        <v>13</v>
      </c>
      <c r="W175" s="638" t="n">
        <v>18</v>
      </c>
      <c r="X175" s="636" t="n">
        <v>9</v>
      </c>
      <c r="Y175" s="637" t="n">
        <v>10</v>
      </c>
      <c r="Z175" s="637" t="n">
        <v>13</v>
      </c>
      <c r="AA175" s="637" t="n">
        <v>13</v>
      </c>
      <c r="AB175" s="637" t="n">
        <v>13</v>
      </c>
      <c r="AC175" s="637" t="n">
        <v>13</v>
      </c>
      <c r="AD175" s="638" t="n">
        <v>18</v>
      </c>
      <c r="AE175" s="636" t="n">
        <v>10</v>
      </c>
      <c r="AF175" s="637" t="n">
        <v>11</v>
      </c>
      <c r="AG175" s="637" t="n">
        <v>12</v>
      </c>
      <c r="AH175" s="637" t="n">
        <v>12</v>
      </c>
      <c r="AI175" s="637" t="n">
        <v>12</v>
      </c>
      <c r="AJ175" s="637" t="n">
        <v>12</v>
      </c>
      <c r="AK175" s="638" t="n">
        <v>16</v>
      </c>
      <c r="AY175" s="659"/>
      <c r="AZ175" s="834"/>
      <c r="BA175" s="833"/>
      <c r="BB175" s="833"/>
      <c r="BC175" s="833"/>
      <c r="BD175" s="833"/>
      <c r="BE175" s="833"/>
      <c r="BF175" s="833"/>
    </row>
    <row r="176" customFormat="false" ht="13.5" hidden="false" customHeight="false" outlineLevel="0" collapsed="false">
      <c r="Q176" s="640" t="n">
        <v>13</v>
      </c>
      <c r="R176" s="641" t="n">
        <v>14</v>
      </c>
      <c r="S176" s="641" t="n">
        <v>16</v>
      </c>
      <c r="T176" s="641" t="n">
        <v>16</v>
      </c>
      <c r="U176" s="641" t="n">
        <v>16</v>
      </c>
      <c r="V176" s="641" t="n">
        <v>16</v>
      </c>
      <c r="W176" s="642" t="n">
        <v>22</v>
      </c>
      <c r="X176" s="640" t="n">
        <v>10</v>
      </c>
      <c r="Y176" s="641" t="n">
        <v>11</v>
      </c>
      <c r="Z176" s="641" t="n">
        <v>14</v>
      </c>
      <c r="AA176" s="641" t="n">
        <v>14</v>
      </c>
      <c r="AB176" s="641" t="n">
        <v>14</v>
      </c>
      <c r="AC176" s="641" t="n">
        <v>14</v>
      </c>
      <c r="AD176" s="642" t="n">
        <v>20</v>
      </c>
      <c r="AE176" s="640" t="n">
        <v>12</v>
      </c>
      <c r="AF176" s="641" t="n">
        <v>12</v>
      </c>
      <c r="AG176" s="641" t="n">
        <v>14</v>
      </c>
      <c r="AH176" s="641" t="n">
        <v>14</v>
      </c>
      <c r="AI176" s="641" t="n">
        <v>14</v>
      </c>
      <c r="AJ176" s="641" t="n">
        <v>14</v>
      </c>
      <c r="AK176" s="642" t="n">
        <v>19</v>
      </c>
      <c r="AY176" s="659"/>
      <c r="AZ176" s="834"/>
      <c r="BA176" s="833"/>
      <c r="BB176" s="833"/>
      <c r="BC176" s="833"/>
      <c r="BD176" s="833"/>
      <c r="BE176" s="833"/>
      <c r="BF176" s="833"/>
    </row>
    <row r="177" customFormat="false" ht="12.75" hidden="false" customHeight="false" outlineLevel="0" collapsed="false">
      <c r="Q177" s="655" t="n">
        <v>1</v>
      </c>
      <c r="X177" s="655" t="n">
        <v>1</v>
      </c>
      <c r="AY177" s="659"/>
      <c r="AZ177" s="834"/>
      <c r="BA177" s="833"/>
      <c r="BB177" s="833"/>
      <c r="BC177" s="833"/>
      <c r="BD177" s="833"/>
      <c r="BE177" s="833"/>
      <c r="BF177" s="833"/>
    </row>
    <row r="178" customFormat="false" ht="12.75" hidden="false" customHeight="false" outlineLevel="0" collapsed="false">
      <c r="AY178" s="659"/>
      <c r="AZ178" s="834"/>
      <c r="BA178" s="833"/>
      <c r="BB178" s="833"/>
      <c r="BC178" s="833"/>
      <c r="BD178" s="833"/>
      <c r="BE178" s="833"/>
      <c r="BF178" s="833"/>
    </row>
    <row r="179" customFormat="false" ht="12.75" hidden="false" customHeight="false" outlineLevel="0" collapsed="false">
      <c r="Q179" s="0" t="s">
        <v>321</v>
      </c>
      <c r="X179" s="0" t="s">
        <v>383</v>
      </c>
      <c r="AY179" s="659"/>
      <c r="AZ179" s="834"/>
      <c r="BA179" s="833"/>
      <c r="BB179" s="833"/>
      <c r="BC179" s="833"/>
      <c r="BD179" s="833"/>
      <c r="BE179" s="833"/>
      <c r="BF179" s="833"/>
    </row>
    <row r="180" customFormat="false" ht="12.75" hidden="false" customHeight="false" outlineLevel="0" collapsed="false">
      <c r="Q180" s="0" t="s">
        <v>324</v>
      </c>
      <c r="X180" s="0" t="s">
        <v>384</v>
      </c>
      <c r="AY180" s="659"/>
      <c r="AZ180" s="834"/>
      <c r="BA180" s="833"/>
      <c r="BB180" s="833"/>
      <c r="BC180" s="833"/>
      <c r="BD180" s="833"/>
      <c r="BE180" s="833"/>
      <c r="BF180" s="833"/>
    </row>
    <row r="181" customFormat="false" ht="12.75" hidden="false" customHeight="false" outlineLevel="0" collapsed="false">
      <c r="Q181" s="0" t="s">
        <v>327</v>
      </c>
      <c r="X181" s="0" t="s">
        <v>385</v>
      </c>
      <c r="AY181" s="659"/>
      <c r="AZ181" s="834"/>
      <c r="BA181" s="833"/>
      <c r="BB181" s="833"/>
      <c r="BC181" s="833"/>
      <c r="BD181" s="833"/>
      <c r="BE181" s="833"/>
      <c r="BF181" s="833"/>
    </row>
    <row r="182" customFormat="false" ht="12.75" hidden="false" customHeight="false" outlineLevel="0" collapsed="false">
      <c r="Q182" s="0" t="s">
        <v>330</v>
      </c>
      <c r="X182" s="0" t="s">
        <v>386</v>
      </c>
      <c r="AY182" s="659"/>
      <c r="AZ182" s="834"/>
      <c r="BA182" s="837"/>
      <c r="BB182" s="837"/>
      <c r="BC182" s="837"/>
      <c r="BD182" s="837"/>
      <c r="BE182" s="837"/>
      <c r="BF182" s="837"/>
    </row>
    <row r="183" customFormat="false" ht="12.75" hidden="false" customHeight="false" outlineLevel="0" collapsed="false">
      <c r="Q183" s="0" t="s">
        <v>333</v>
      </c>
      <c r="AY183" s="659"/>
      <c r="AZ183" s="834"/>
      <c r="BA183" s="835"/>
      <c r="BB183" s="835"/>
      <c r="BC183" s="835"/>
      <c r="BD183" s="835"/>
      <c r="BE183" s="835"/>
      <c r="BF183" s="835"/>
    </row>
    <row r="184" customFormat="false" ht="12.75" hidden="false" customHeight="false" outlineLevel="0" collapsed="false">
      <c r="Q184" s="0" t="s">
        <v>336</v>
      </c>
      <c r="X184" s="0"/>
      <c r="AY184" s="659"/>
      <c r="AZ184" s="834"/>
      <c r="BA184" s="835"/>
      <c r="BB184" s="835"/>
      <c r="BC184" s="835"/>
      <c r="BD184" s="835"/>
      <c r="BE184" s="835"/>
      <c r="BF184" s="835"/>
    </row>
    <row r="185" customFormat="false" ht="12.75" hidden="false" customHeight="false" outlineLevel="0" collapsed="false">
      <c r="Q185" s="0" t="s">
        <v>339</v>
      </c>
      <c r="AY185" s="659"/>
      <c r="AZ185" s="834"/>
      <c r="BA185" s="835"/>
      <c r="BB185" s="835"/>
      <c r="BC185" s="835"/>
      <c r="BD185" s="835"/>
      <c r="BE185" s="835"/>
      <c r="BF185" s="835"/>
    </row>
    <row r="186" customFormat="false" ht="12.75" hidden="false" customHeight="false" outlineLevel="0" collapsed="false">
      <c r="Q186" s="0" t="s">
        <v>387</v>
      </c>
      <c r="AY186" s="659"/>
      <c r="AZ186" s="834"/>
      <c r="BA186" s="835"/>
      <c r="BB186" s="835"/>
      <c r="BC186" s="835"/>
      <c r="BD186" s="835"/>
      <c r="BE186" s="835"/>
      <c r="BF186" s="835"/>
    </row>
    <row r="187" customFormat="false" ht="12.75" hidden="false" customHeight="false" outlineLevel="0" collapsed="false">
      <c r="Q187" s="0" t="s">
        <v>341</v>
      </c>
      <c r="X187" s="655" t="n">
        <f aca="false">IF($X$177=2,INDEX(Q173:AK173,MATCH(Q177,Q172:AK172)),IF($X$177=3,INDEX(Q174:AK174,MATCH(Q177,Q172:AK172)),IF($X$177=4,INDEX(Q175:AK175,MATCH(Q177,Q172:AK172)),IF($X$177=5,INDEX(Q176:AK176,MATCH(Q177,Q172:AK172))))))</f>
        <v>0</v>
      </c>
      <c r="AY187" s="659"/>
      <c r="AZ187" s="834"/>
      <c r="BA187" s="835"/>
      <c r="BB187" s="835"/>
      <c r="BC187" s="835"/>
      <c r="BD187" s="835"/>
      <c r="BE187" s="835"/>
      <c r="BF187" s="835"/>
    </row>
    <row r="188" customFormat="false" ht="12.75" hidden="false" customHeight="false" outlineLevel="0" collapsed="false">
      <c r="Q188" s="0" t="s">
        <v>345</v>
      </c>
      <c r="AY188" s="659"/>
      <c r="AZ188" s="834"/>
      <c r="BA188" s="835"/>
      <c r="BB188" s="835"/>
      <c r="BC188" s="835"/>
      <c r="BD188" s="835"/>
      <c r="BE188" s="835"/>
      <c r="BF188" s="835"/>
    </row>
    <row r="189" customFormat="false" ht="12.75" hidden="false" customHeight="false" outlineLevel="0" collapsed="false">
      <c r="Q189" s="0" t="s">
        <v>347</v>
      </c>
      <c r="AY189" s="659"/>
      <c r="AZ189" s="834"/>
      <c r="BA189" s="835"/>
      <c r="BB189" s="835"/>
      <c r="BC189" s="835"/>
      <c r="BD189" s="835"/>
      <c r="BE189" s="835"/>
      <c r="BF189" s="835"/>
    </row>
    <row r="190" customFormat="false" ht="12.75" hidden="false" customHeight="false" outlineLevel="0" collapsed="false">
      <c r="Q190" s="0" t="s">
        <v>349</v>
      </c>
      <c r="AY190" s="659"/>
      <c r="AZ190" s="834"/>
      <c r="BA190" s="835"/>
      <c r="BB190" s="835"/>
      <c r="BC190" s="835"/>
      <c r="BD190" s="835"/>
      <c r="BE190" s="835"/>
      <c r="BF190" s="835"/>
    </row>
    <row r="191" customFormat="false" ht="12.75" hidden="false" customHeight="false" outlineLevel="0" collapsed="false">
      <c r="Q191" s="0" t="s">
        <v>351</v>
      </c>
      <c r="AY191" s="659"/>
      <c r="AZ191" s="834"/>
      <c r="BA191" s="835"/>
      <c r="BB191" s="835"/>
      <c r="BC191" s="835"/>
      <c r="BD191" s="835"/>
      <c r="BE191" s="835"/>
      <c r="BF191" s="835"/>
    </row>
    <row r="192" customFormat="false" ht="12.75" hidden="false" customHeight="false" outlineLevel="0" collapsed="false">
      <c r="Q192" s="0" t="s">
        <v>353</v>
      </c>
      <c r="AY192" s="659"/>
      <c r="AZ192" s="834"/>
      <c r="BA192" s="835"/>
      <c r="BB192" s="835"/>
      <c r="BC192" s="835"/>
      <c r="BD192" s="835"/>
      <c r="BE192" s="835"/>
      <c r="BF192" s="835"/>
    </row>
    <row r="193" customFormat="false" ht="12.75" hidden="false" customHeight="false" outlineLevel="0" collapsed="false">
      <c r="Q193" s="0" t="s">
        <v>388</v>
      </c>
      <c r="AY193" s="659"/>
      <c r="AZ193" s="834"/>
      <c r="BA193" s="835"/>
      <c r="BB193" s="835"/>
      <c r="BC193" s="835"/>
      <c r="BD193" s="835"/>
      <c r="BE193" s="835"/>
      <c r="BF193" s="835"/>
    </row>
    <row r="194" customFormat="false" ht="12.75" hidden="false" customHeight="false" outlineLevel="0" collapsed="false">
      <c r="Q194" s="0" t="s">
        <v>389</v>
      </c>
      <c r="AY194" s="659"/>
      <c r="AZ194" s="834"/>
      <c r="BA194" s="835"/>
      <c r="BB194" s="835"/>
      <c r="BC194" s="835"/>
      <c r="BD194" s="835"/>
      <c r="BE194" s="835"/>
      <c r="BF194" s="835"/>
    </row>
    <row r="195" customFormat="false" ht="12.75" hidden="false" customHeight="false" outlineLevel="0" collapsed="false">
      <c r="Q195" s="0" t="s">
        <v>359</v>
      </c>
      <c r="AY195" s="659"/>
      <c r="AZ195" s="834"/>
      <c r="BA195" s="835"/>
      <c r="BB195" s="835"/>
      <c r="BC195" s="835"/>
      <c r="BD195" s="835"/>
      <c r="BE195" s="835"/>
      <c r="BF195" s="835"/>
    </row>
    <row r="196" customFormat="false" ht="12.75" hidden="false" customHeight="false" outlineLevel="0" collapsed="false">
      <c r="Q196" s="0" t="s">
        <v>361</v>
      </c>
      <c r="AY196" s="659"/>
      <c r="AZ196" s="834"/>
      <c r="BA196" s="835"/>
      <c r="BB196" s="835"/>
      <c r="BC196" s="835"/>
      <c r="BD196" s="835"/>
      <c r="BE196" s="835"/>
      <c r="BF196" s="835"/>
    </row>
    <row r="197" customFormat="false" ht="12.75" hidden="false" customHeight="false" outlineLevel="0" collapsed="false">
      <c r="Q197" s="0" t="s">
        <v>363</v>
      </c>
      <c r="AY197" s="659"/>
      <c r="AZ197" s="834"/>
      <c r="BA197" s="835"/>
      <c r="BB197" s="835"/>
      <c r="BC197" s="835"/>
      <c r="BD197" s="835"/>
      <c r="BE197" s="835"/>
      <c r="BF197" s="835"/>
    </row>
    <row r="198" customFormat="false" ht="12.75" hidden="false" customHeight="false" outlineLevel="0" collapsed="false">
      <c r="Q198" s="0" t="s">
        <v>365</v>
      </c>
      <c r="AY198" s="659"/>
      <c r="AZ198" s="834"/>
      <c r="BA198" s="835"/>
      <c r="BB198" s="835"/>
      <c r="BC198" s="835"/>
      <c r="BD198" s="835"/>
      <c r="BE198" s="835"/>
      <c r="BF198" s="835"/>
    </row>
    <row r="199" customFormat="false" ht="12.75" hidden="false" customHeight="false" outlineLevel="0" collapsed="false">
      <c r="Q199" s="0" t="s">
        <v>367</v>
      </c>
      <c r="AY199" s="659"/>
      <c r="AZ199" s="834"/>
      <c r="BA199" s="835"/>
      <c r="BB199" s="835"/>
      <c r="BC199" s="835"/>
      <c r="BD199" s="835"/>
      <c r="BE199" s="835"/>
      <c r="BF199" s="835"/>
    </row>
    <row r="200" customFormat="false" ht="12.75" hidden="false" customHeight="false" outlineLevel="0" collapsed="false">
      <c r="AY200" s="659"/>
      <c r="AZ200" s="834"/>
      <c r="BA200" s="835"/>
      <c r="BB200" s="835"/>
      <c r="BC200" s="835"/>
      <c r="BD200" s="835"/>
      <c r="BE200" s="835"/>
      <c r="BF200" s="835"/>
    </row>
    <row r="201" customFormat="false" ht="12.75" hidden="false" customHeight="false" outlineLevel="0" collapsed="false">
      <c r="Q201" s="0"/>
      <c r="AY201" s="659"/>
      <c r="AZ201" s="834"/>
      <c r="BA201" s="835"/>
      <c r="BB201" s="835"/>
      <c r="BC201" s="835"/>
      <c r="BD201" s="835"/>
      <c r="BE201" s="835"/>
      <c r="BF201" s="835"/>
    </row>
    <row r="202" customFormat="false" ht="12.75" hidden="false" customHeight="false" outlineLevel="0" collapsed="false">
      <c r="Q202" s="0"/>
      <c r="AY202" s="659"/>
      <c r="AZ202" s="834"/>
      <c r="BA202" s="835"/>
      <c r="BB202" s="835"/>
      <c r="BC202" s="835"/>
      <c r="BD202" s="835"/>
      <c r="BE202" s="835"/>
      <c r="BF202" s="835"/>
    </row>
    <row r="203" customFormat="false" ht="12.75" hidden="false" customHeight="false" outlineLevel="0" collapsed="false">
      <c r="Q203" s="0"/>
      <c r="AY203" s="659"/>
      <c r="AZ203" s="836"/>
      <c r="BA203" s="835"/>
      <c r="BB203" s="835"/>
      <c r="BC203" s="835"/>
      <c r="BD203" s="835"/>
      <c r="BE203" s="835"/>
      <c r="BF203" s="835"/>
    </row>
    <row r="204" customFormat="false" ht="12.75" hidden="false" customHeight="false" outlineLevel="0" collapsed="false">
      <c r="Q204" s="0"/>
      <c r="AY204" s="659"/>
      <c r="AZ204" s="836"/>
      <c r="BA204" s="835"/>
      <c r="BB204" s="835"/>
      <c r="BC204" s="835"/>
      <c r="BD204" s="835"/>
      <c r="BE204" s="835"/>
      <c r="BF204" s="835"/>
    </row>
    <row r="205" customFormat="false" ht="12.75" hidden="false" customHeight="false" outlineLevel="0" collapsed="false">
      <c r="Q205" s="0"/>
      <c r="AY205" s="659"/>
      <c r="AZ205" s="836"/>
      <c r="BA205" s="835"/>
      <c r="BB205" s="835"/>
      <c r="BC205" s="835"/>
      <c r="BD205" s="835"/>
      <c r="BE205" s="835"/>
      <c r="BF205" s="835"/>
    </row>
    <row r="206" customFormat="false" ht="12.75" hidden="false" customHeight="false" outlineLevel="0" collapsed="false">
      <c r="AY206" s="659"/>
      <c r="AZ206" s="836"/>
      <c r="BA206" s="835"/>
      <c r="BB206" s="835"/>
      <c r="BC206" s="835"/>
      <c r="BD206" s="835"/>
      <c r="BE206" s="835"/>
      <c r="BF206" s="835"/>
    </row>
    <row r="207" customFormat="false" ht="12.75" hidden="false" customHeight="false" outlineLevel="0" collapsed="false">
      <c r="AY207" s="659"/>
      <c r="AZ207" s="836"/>
      <c r="BA207" s="835"/>
      <c r="BB207" s="835"/>
      <c r="BC207" s="835"/>
      <c r="BD207" s="835"/>
      <c r="BE207" s="835"/>
      <c r="BF207" s="835"/>
    </row>
    <row r="208" customFormat="false" ht="12.75" hidden="false" customHeight="false" outlineLevel="0" collapsed="false">
      <c r="AY208" s="659"/>
      <c r="AZ208" s="836"/>
      <c r="BA208" s="835"/>
      <c r="BB208" s="835"/>
      <c r="BC208" s="835"/>
      <c r="BD208" s="835"/>
      <c r="BE208" s="835"/>
      <c r="BF208" s="835"/>
    </row>
    <row r="209" customFormat="false" ht="12.75" hidden="false" customHeight="false" outlineLevel="0" collapsed="false">
      <c r="AY209" s="659"/>
      <c r="AZ209" s="836"/>
      <c r="BA209" s="835"/>
      <c r="BB209" s="835"/>
      <c r="BC209" s="835"/>
      <c r="BD209" s="835"/>
      <c r="BE209" s="835"/>
      <c r="BF209" s="835"/>
    </row>
    <row r="210" customFormat="false" ht="12.75" hidden="false" customHeight="false" outlineLevel="0" collapsed="false">
      <c r="AY210" s="659"/>
      <c r="AZ210" s="836"/>
      <c r="BA210" s="835"/>
      <c r="BB210" s="835"/>
      <c r="BC210" s="835"/>
      <c r="BD210" s="835"/>
      <c r="BE210" s="835"/>
      <c r="BF210" s="835"/>
    </row>
    <row r="211" customFormat="false" ht="12.75" hidden="false" customHeight="false" outlineLevel="0" collapsed="false">
      <c r="AY211" s="659"/>
      <c r="AZ211" s="836"/>
      <c r="BA211" s="835"/>
      <c r="BB211" s="835"/>
      <c r="BC211" s="835"/>
      <c r="BD211" s="835"/>
      <c r="BE211" s="835"/>
      <c r="BF211" s="835"/>
    </row>
    <row r="212" customFormat="false" ht="12.75" hidden="false" customHeight="false" outlineLevel="0" collapsed="false">
      <c r="AY212" s="659"/>
      <c r="AZ212" s="834"/>
      <c r="BA212" s="835"/>
      <c r="BB212" s="835"/>
      <c r="BC212" s="835"/>
      <c r="BD212" s="835"/>
      <c r="BE212" s="835"/>
      <c r="BF212" s="835"/>
    </row>
    <row r="213" customFormat="false" ht="12.75" hidden="false" customHeight="false" outlineLevel="0" collapsed="false">
      <c r="AY213" s="659"/>
      <c r="AZ213" s="834"/>
      <c r="BA213" s="835"/>
      <c r="BB213" s="835"/>
      <c r="BC213" s="835"/>
      <c r="BD213" s="835"/>
      <c r="BE213" s="835"/>
      <c r="BF213" s="835"/>
    </row>
    <row r="214" customFormat="false" ht="12.75" hidden="false" customHeight="false" outlineLevel="0" collapsed="false">
      <c r="AY214" s="659"/>
      <c r="AZ214" s="834"/>
      <c r="BA214" s="835"/>
      <c r="BB214" s="835"/>
      <c r="BC214" s="835"/>
      <c r="BD214" s="835"/>
      <c r="BE214" s="835"/>
      <c r="BF214" s="835"/>
    </row>
    <row r="215" customFormat="false" ht="12.75" hidden="false" customHeight="false" outlineLevel="0" collapsed="false">
      <c r="AY215" s="659"/>
      <c r="AZ215" s="834"/>
      <c r="BA215" s="835"/>
      <c r="BB215" s="835"/>
      <c r="BC215" s="835"/>
      <c r="BD215" s="835"/>
      <c r="BE215" s="835"/>
      <c r="BF215" s="835"/>
    </row>
    <row r="216" customFormat="false" ht="12.75" hidden="false" customHeight="false" outlineLevel="0" collapsed="false">
      <c r="AY216" s="659"/>
      <c r="AZ216" s="834"/>
      <c r="BA216" s="835"/>
      <c r="BB216" s="835"/>
      <c r="BC216" s="835"/>
      <c r="BD216" s="835"/>
      <c r="BE216" s="835"/>
      <c r="BF216" s="835"/>
    </row>
    <row r="217" customFormat="false" ht="12.75" hidden="false" customHeight="false" outlineLevel="0" collapsed="false">
      <c r="AY217" s="659"/>
      <c r="AZ217" s="834"/>
      <c r="BA217" s="835"/>
      <c r="BB217" s="835"/>
      <c r="BC217" s="835"/>
      <c r="BD217" s="835"/>
      <c r="BE217" s="835"/>
      <c r="BF217" s="835"/>
    </row>
    <row r="218" customFormat="false" ht="12.75" hidden="false" customHeight="false" outlineLevel="0" collapsed="false">
      <c r="AY218" s="659"/>
      <c r="AZ218" s="834"/>
      <c r="BA218" s="835"/>
      <c r="BB218" s="835"/>
      <c r="BC218" s="835"/>
      <c r="BD218" s="835"/>
      <c r="BE218" s="835"/>
      <c r="BF218" s="835"/>
    </row>
    <row r="219" customFormat="false" ht="12.75" hidden="false" customHeight="false" outlineLevel="0" collapsed="false">
      <c r="AY219" s="659"/>
      <c r="AZ219" s="834"/>
      <c r="BA219" s="835"/>
      <c r="BB219" s="835"/>
      <c r="BC219" s="835"/>
      <c r="BD219" s="835"/>
      <c r="BE219" s="835"/>
      <c r="BF219" s="835"/>
    </row>
    <row r="220" customFormat="false" ht="12.75" hidden="false" customHeight="false" outlineLevel="0" collapsed="false">
      <c r="AY220" s="659"/>
      <c r="AZ220" s="834"/>
      <c r="BA220" s="835"/>
      <c r="BB220" s="835"/>
      <c r="BC220" s="835"/>
      <c r="BD220" s="835"/>
      <c r="BE220" s="835"/>
      <c r="BF220" s="835"/>
    </row>
    <row r="221" customFormat="false" ht="12.75" hidden="false" customHeight="false" outlineLevel="0" collapsed="false">
      <c r="AY221" s="659"/>
      <c r="AZ221" s="834"/>
      <c r="BA221" s="835"/>
      <c r="BB221" s="835"/>
      <c r="BC221" s="835"/>
      <c r="BD221" s="835"/>
      <c r="BE221" s="835"/>
      <c r="BF221" s="835"/>
    </row>
    <row r="222" customFormat="false" ht="12.75" hidden="false" customHeight="false" outlineLevel="0" collapsed="false">
      <c r="AY222" s="659"/>
      <c r="AZ222" s="834"/>
      <c r="BA222" s="835"/>
      <c r="BB222" s="835"/>
      <c r="BC222" s="835"/>
      <c r="BD222" s="835"/>
      <c r="BE222" s="835"/>
      <c r="BF222" s="835"/>
    </row>
    <row r="223" customFormat="false" ht="12.75" hidden="false" customHeight="false" outlineLevel="0" collapsed="false">
      <c r="AY223" s="659"/>
      <c r="AZ223" s="834"/>
      <c r="BA223" s="835"/>
      <c r="BB223" s="835"/>
      <c r="BC223" s="835"/>
      <c r="BD223" s="835"/>
      <c r="BE223" s="835"/>
      <c r="BF223" s="835"/>
    </row>
    <row r="224" customFormat="false" ht="12.75" hidden="false" customHeight="false" outlineLevel="0" collapsed="false">
      <c r="AY224" s="659"/>
      <c r="AZ224" s="834"/>
      <c r="BA224" s="835"/>
      <c r="BB224" s="835"/>
      <c r="BC224" s="835"/>
      <c r="BD224" s="835"/>
      <c r="BE224" s="835"/>
      <c r="BF224" s="835"/>
    </row>
    <row r="225" customFormat="false" ht="12.75" hidden="false" customHeight="false" outlineLevel="0" collapsed="false">
      <c r="AY225" s="659"/>
      <c r="AZ225" s="834"/>
      <c r="BA225" s="835"/>
      <c r="BB225" s="835"/>
      <c r="BC225" s="835"/>
      <c r="BD225" s="835"/>
      <c r="BE225" s="835"/>
      <c r="BF225" s="835"/>
    </row>
    <row r="226" customFormat="false" ht="12.75" hidden="false" customHeight="false" outlineLevel="0" collapsed="false">
      <c r="AY226" s="659"/>
      <c r="AZ226" s="834"/>
      <c r="BA226" s="835"/>
      <c r="BB226" s="835"/>
      <c r="BC226" s="835"/>
      <c r="BD226" s="835"/>
      <c r="BE226" s="835"/>
      <c r="BF226" s="835"/>
    </row>
    <row r="227" customFormat="false" ht="12.75" hidden="false" customHeight="false" outlineLevel="0" collapsed="false">
      <c r="AY227" s="659"/>
      <c r="AZ227" s="834"/>
      <c r="BA227" s="835"/>
      <c r="BB227" s="835"/>
      <c r="BC227" s="835"/>
      <c r="BD227" s="835"/>
      <c r="BE227" s="835"/>
      <c r="BF227" s="835"/>
    </row>
    <row r="228" customFormat="false" ht="12.75" hidden="false" customHeight="false" outlineLevel="0" collapsed="false">
      <c r="AY228" s="659"/>
      <c r="AZ228" s="834"/>
      <c r="BA228" s="835"/>
      <c r="BB228" s="835"/>
      <c r="BC228" s="835"/>
      <c r="BD228" s="835"/>
      <c r="BE228" s="835"/>
      <c r="BF228" s="835"/>
    </row>
    <row r="229" customFormat="false" ht="12.75" hidden="false" customHeight="false" outlineLevel="0" collapsed="false">
      <c r="AY229" s="659"/>
      <c r="AZ229" s="834"/>
      <c r="BA229" s="835"/>
      <c r="BB229" s="835"/>
      <c r="BC229" s="835"/>
      <c r="BD229" s="835"/>
      <c r="BE229" s="835"/>
      <c r="BF229" s="835"/>
    </row>
    <row r="230" customFormat="false" ht="12.75" hidden="false" customHeight="false" outlineLevel="0" collapsed="false">
      <c r="AY230" s="659"/>
      <c r="AZ230" s="834"/>
      <c r="BA230" s="835"/>
      <c r="BB230" s="835"/>
      <c r="BC230" s="835"/>
      <c r="BD230" s="835"/>
      <c r="BE230" s="835"/>
      <c r="BF230" s="835"/>
    </row>
    <row r="231" customFormat="false" ht="12.75" hidden="false" customHeight="false" outlineLevel="0" collapsed="false">
      <c r="AY231" s="659"/>
      <c r="AZ231" s="834"/>
      <c r="BA231" s="835"/>
      <c r="BB231" s="835"/>
      <c r="BC231" s="835"/>
      <c r="BD231" s="835"/>
      <c r="BE231" s="835"/>
      <c r="BF231" s="835"/>
    </row>
    <row r="232" customFormat="false" ht="12.75" hidden="false" customHeight="false" outlineLevel="0" collapsed="false">
      <c r="AY232" s="659"/>
      <c r="AZ232" s="834"/>
      <c r="BA232" s="837"/>
      <c r="BB232" s="837"/>
      <c r="BC232" s="837"/>
      <c r="BD232" s="837"/>
      <c r="BE232" s="837"/>
      <c r="BF232" s="837"/>
    </row>
    <row r="233" customFormat="false" ht="12.75" hidden="false" customHeight="false" outlineLevel="0" collapsed="false">
      <c r="AY233" s="659"/>
      <c r="AZ233" s="659"/>
      <c r="BA233" s="835"/>
      <c r="BB233" s="835"/>
      <c r="BC233" s="835"/>
      <c r="BD233" s="835"/>
      <c r="BE233" s="835"/>
      <c r="BF233" s="835"/>
    </row>
    <row r="234" customFormat="false" ht="12.75" hidden="false" customHeight="false" outlineLevel="0" collapsed="false">
      <c r="AY234" s="659"/>
      <c r="AZ234" s="659"/>
      <c r="BA234" s="835"/>
      <c r="BB234" s="835"/>
      <c r="BC234" s="835"/>
      <c r="BD234" s="835"/>
      <c r="BE234" s="835"/>
      <c r="BF234" s="835"/>
    </row>
    <row r="235" customFormat="false" ht="12.75" hidden="false" customHeight="false" outlineLevel="0" collapsed="false">
      <c r="AY235" s="659"/>
      <c r="AZ235" s="659"/>
      <c r="BA235" s="835"/>
      <c r="BB235" s="835"/>
      <c r="BC235" s="835"/>
      <c r="BD235" s="835"/>
      <c r="BE235" s="835"/>
      <c r="BF235" s="835"/>
    </row>
    <row r="236" customFormat="false" ht="12.75" hidden="false" customHeight="false" outlineLevel="0" collapsed="false">
      <c r="AY236" s="659"/>
      <c r="AZ236" s="659"/>
      <c r="BA236" s="835"/>
      <c r="BB236" s="835"/>
      <c r="BC236" s="835"/>
      <c r="BD236" s="835"/>
      <c r="BE236" s="835"/>
      <c r="BF236" s="835"/>
    </row>
    <row r="237" customFormat="false" ht="12.75" hidden="false" customHeight="false" outlineLevel="0" collapsed="false">
      <c r="AY237" s="659"/>
      <c r="AZ237" s="659"/>
      <c r="BA237" s="835"/>
      <c r="BB237" s="835"/>
      <c r="BC237" s="835"/>
      <c r="BD237" s="835"/>
      <c r="BE237" s="835"/>
      <c r="BF237" s="835"/>
    </row>
    <row r="238" customFormat="false" ht="12.75" hidden="false" customHeight="false" outlineLevel="0" collapsed="false">
      <c r="AY238" s="659"/>
      <c r="AZ238" s="659"/>
      <c r="BA238" s="835"/>
      <c r="BB238" s="835"/>
      <c r="BC238" s="835"/>
      <c r="BD238" s="835"/>
      <c r="BE238" s="835"/>
      <c r="BF238" s="835"/>
    </row>
    <row r="239" customFormat="false" ht="12.75" hidden="false" customHeight="false" outlineLevel="0" collapsed="false">
      <c r="AY239" s="659"/>
      <c r="AZ239" s="659"/>
      <c r="BA239" s="835"/>
      <c r="BB239" s="835"/>
      <c r="BC239" s="835"/>
      <c r="BD239" s="835"/>
      <c r="BE239" s="835"/>
      <c r="BF239" s="835"/>
    </row>
    <row r="240" customFormat="false" ht="12.75" hidden="false" customHeight="false" outlineLevel="0" collapsed="false">
      <c r="AY240" s="659"/>
      <c r="AZ240" s="659"/>
      <c r="BA240" s="835"/>
      <c r="BB240" s="835"/>
      <c r="BC240" s="835"/>
      <c r="BD240" s="835"/>
      <c r="BE240" s="835"/>
      <c r="BF240" s="835"/>
    </row>
    <row r="241" customFormat="false" ht="12.75" hidden="false" customHeight="false" outlineLevel="0" collapsed="false">
      <c r="AY241" s="659"/>
      <c r="AZ241" s="659"/>
      <c r="BA241" s="835"/>
      <c r="BB241" s="835"/>
      <c r="BC241" s="835"/>
      <c r="BD241" s="835"/>
      <c r="BE241" s="835"/>
      <c r="BF241" s="835"/>
    </row>
    <row r="242" customFormat="false" ht="12.75" hidden="false" customHeight="false" outlineLevel="0" collapsed="false">
      <c r="AY242" s="659"/>
      <c r="AZ242" s="659"/>
      <c r="BA242" s="835"/>
      <c r="BB242" s="835"/>
      <c r="BC242" s="835"/>
      <c r="BD242" s="835"/>
      <c r="BE242" s="835"/>
      <c r="BF242" s="835"/>
    </row>
    <row r="243" customFormat="false" ht="12.75" hidden="false" customHeight="false" outlineLevel="0" collapsed="false">
      <c r="AY243" s="659"/>
      <c r="AZ243" s="659"/>
      <c r="BA243" s="835"/>
      <c r="BB243" s="835"/>
      <c r="BC243" s="835"/>
      <c r="BD243" s="835"/>
      <c r="BE243" s="835"/>
      <c r="BF243" s="835"/>
    </row>
    <row r="244" customFormat="false" ht="12.75" hidden="false" customHeight="false" outlineLevel="0" collapsed="false">
      <c r="AY244" s="659"/>
      <c r="AZ244" s="659"/>
      <c r="BA244" s="835"/>
      <c r="BB244" s="835"/>
      <c r="BC244" s="835"/>
      <c r="BD244" s="835"/>
      <c r="BE244" s="835"/>
      <c r="BF244" s="835"/>
    </row>
    <row r="245" customFormat="false" ht="12.75" hidden="false" customHeight="false" outlineLevel="0" collapsed="false">
      <c r="AY245" s="659"/>
      <c r="AZ245" s="659"/>
      <c r="BA245" s="835"/>
      <c r="BB245" s="835"/>
      <c r="BC245" s="835"/>
      <c r="BD245" s="835"/>
      <c r="BE245" s="835"/>
      <c r="BF245" s="835"/>
    </row>
    <row r="246" customFormat="false" ht="12.75" hidden="false" customHeight="false" outlineLevel="0" collapsed="false">
      <c r="AY246" s="659"/>
      <c r="AZ246" s="659"/>
      <c r="BA246" s="835"/>
      <c r="BB246" s="835"/>
      <c r="BC246" s="835"/>
      <c r="BD246" s="835"/>
      <c r="BE246" s="835"/>
      <c r="BF246" s="835"/>
    </row>
    <row r="247" customFormat="false" ht="12.75" hidden="false" customHeight="false" outlineLevel="0" collapsed="false">
      <c r="AY247" s="659"/>
      <c r="AZ247" s="659"/>
      <c r="BA247" s="835"/>
      <c r="BB247" s="835"/>
      <c r="BC247" s="835"/>
      <c r="BD247" s="835"/>
      <c r="BE247" s="835"/>
      <c r="BF247" s="835"/>
    </row>
    <row r="248" customFormat="false" ht="12.75" hidden="false" customHeight="false" outlineLevel="0" collapsed="false">
      <c r="AY248" s="659"/>
      <c r="AZ248" s="659"/>
      <c r="BA248" s="835"/>
      <c r="BB248" s="835"/>
      <c r="BC248" s="835"/>
      <c r="BD248" s="835"/>
      <c r="BE248" s="835"/>
      <c r="BF248" s="835"/>
    </row>
    <row r="249" customFormat="false" ht="12.75" hidden="false" customHeight="false" outlineLevel="0" collapsed="false">
      <c r="AY249" s="659"/>
      <c r="AZ249" s="659"/>
      <c r="BA249" s="835"/>
      <c r="BB249" s="835"/>
      <c r="BC249" s="835"/>
      <c r="BD249" s="835"/>
      <c r="BE249" s="835"/>
      <c r="BF249" s="835"/>
    </row>
    <row r="250" customFormat="false" ht="12.75" hidden="false" customHeight="false" outlineLevel="0" collapsed="false">
      <c r="AY250" s="659"/>
      <c r="AZ250" s="659"/>
      <c r="BA250" s="835"/>
      <c r="BB250" s="835"/>
      <c r="BC250" s="835"/>
      <c r="BD250" s="835"/>
      <c r="BE250" s="835"/>
      <c r="BF250" s="835"/>
    </row>
    <row r="251" customFormat="false" ht="12.75" hidden="false" customHeight="false" outlineLevel="0" collapsed="false">
      <c r="AY251" s="659"/>
      <c r="AZ251" s="659"/>
      <c r="BA251" s="835"/>
      <c r="BB251" s="835"/>
      <c r="BC251" s="835"/>
      <c r="BD251" s="835"/>
      <c r="BE251" s="835"/>
      <c r="BF251" s="835"/>
    </row>
    <row r="252" customFormat="false" ht="12.75" hidden="false" customHeight="false" outlineLevel="0" collapsed="false">
      <c r="AY252" s="659"/>
      <c r="AZ252" s="659"/>
      <c r="BA252" s="835"/>
      <c r="BB252" s="835"/>
      <c r="BC252" s="835"/>
      <c r="BD252" s="835"/>
      <c r="BE252" s="835"/>
      <c r="BF252" s="835"/>
    </row>
    <row r="253" customFormat="false" ht="12.75" hidden="false" customHeight="false" outlineLevel="0" collapsed="false">
      <c r="AY253" s="659"/>
      <c r="AZ253" s="659"/>
      <c r="BA253" s="835"/>
      <c r="BB253" s="835"/>
      <c r="BC253" s="835"/>
      <c r="BD253" s="835"/>
      <c r="BE253" s="835"/>
      <c r="BF253" s="835"/>
    </row>
    <row r="254" customFormat="false" ht="12.75" hidden="false" customHeight="false" outlineLevel="0" collapsed="false">
      <c r="AY254" s="659"/>
      <c r="AZ254" s="659"/>
      <c r="BA254" s="835"/>
      <c r="BB254" s="835"/>
      <c r="BC254" s="835"/>
      <c r="BD254" s="835"/>
      <c r="BE254" s="835"/>
      <c r="BF254" s="835"/>
    </row>
    <row r="255" customFormat="false" ht="12.75" hidden="false" customHeight="false" outlineLevel="0" collapsed="false">
      <c r="AY255" s="659"/>
      <c r="AZ255" s="659"/>
      <c r="BA255" s="835"/>
      <c r="BB255" s="835"/>
      <c r="BC255" s="835"/>
      <c r="BD255" s="835"/>
      <c r="BE255" s="835"/>
      <c r="BF255" s="835"/>
    </row>
    <row r="256" customFormat="false" ht="12.75" hidden="false" customHeight="false" outlineLevel="0" collapsed="false">
      <c r="AY256" s="659"/>
      <c r="AZ256" s="659"/>
      <c r="BA256" s="835"/>
      <c r="BB256" s="835"/>
      <c r="BC256" s="835"/>
      <c r="BD256" s="835"/>
      <c r="BE256" s="835"/>
      <c r="BF256" s="835"/>
    </row>
    <row r="257" customFormat="false" ht="12.75" hidden="false" customHeight="false" outlineLevel="0" collapsed="false">
      <c r="AY257" s="659"/>
      <c r="AZ257" s="659"/>
      <c r="BA257" s="835"/>
      <c r="BB257" s="835"/>
      <c r="BC257" s="835"/>
      <c r="BD257" s="835"/>
      <c r="BE257" s="835"/>
      <c r="BF257" s="835"/>
    </row>
    <row r="258" customFormat="false" ht="12.75" hidden="false" customHeight="false" outlineLevel="0" collapsed="false">
      <c r="AY258" s="659"/>
      <c r="AZ258" s="659"/>
      <c r="BA258" s="835"/>
      <c r="BB258" s="835"/>
      <c r="BC258" s="835"/>
      <c r="BD258" s="835"/>
      <c r="BE258" s="835"/>
      <c r="BF258" s="835"/>
    </row>
    <row r="259" customFormat="false" ht="12.75" hidden="false" customHeight="false" outlineLevel="0" collapsed="false">
      <c r="AY259" s="659"/>
      <c r="AZ259" s="659"/>
      <c r="BA259" s="835"/>
      <c r="BB259" s="835"/>
      <c r="BC259" s="835"/>
      <c r="BD259" s="835"/>
      <c r="BE259" s="835"/>
      <c r="BF259" s="835"/>
    </row>
    <row r="260" customFormat="false" ht="12.75" hidden="false" customHeight="false" outlineLevel="0" collapsed="false">
      <c r="AY260" s="659"/>
      <c r="AZ260" s="659"/>
      <c r="BA260" s="835"/>
      <c r="BB260" s="835"/>
      <c r="BC260" s="835"/>
      <c r="BD260" s="835"/>
      <c r="BE260" s="835"/>
      <c r="BF260" s="835"/>
    </row>
    <row r="261" customFormat="false" ht="12.75" hidden="false" customHeight="false" outlineLevel="0" collapsed="false">
      <c r="AY261" s="659"/>
      <c r="AZ261" s="659"/>
      <c r="BA261" s="835"/>
      <c r="BB261" s="835"/>
      <c r="BC261" s="835"/>
      <c r="BD261" s="835"/>
      <c r="BE261" s="835"/>
      <c r="BF261" s="835"/>
    </row>
    <row r="262" customFormat="false" ht="12.75" hidden="false" customHeight="false" outlineLevel="0" collapsed="false">
      <c r="AY262" s="659"/>
      <c r="AZ262" s="659"/>
      <c r="BA262" s="835"/>
      <c r="BB262" s="835"/>
      <c r="BC262" s="835"/>
      <c r="BD262" s="835"/>
      <c r="BE262" s="835"/>
      <c r="BF262" s="835"/>
    </row>
    <row r="263" customFormat="false" ht="12.75" hidden="false" customHeight="false" outlineLevel="0" collapsed="false">
      <c r="AY263" s="659"/>
      <c r="AZ263" s="659"/>
      <c r="BA263" s="835"/>
      <c r="BB263" s="835"/>
      <c r="BC263" s="835"/>
      <c r="BD263" s="835"/>
      <c r="BE263" s="835"/>
      <c r="BF263" s="835"/>
    </row>
    <row r="264" customFormat="false" ht="12.75" hidden="false" customHeight="false" outlineLevel="0" collapsed="false">
      <c r="AY264" s="659"/>
      <c r="AZ264" s="659"/>
      <c r="BA264" s="835"/>
      <c r="BB264" s="835"/>
      <c r="BC264" s="835"/>
      <c r="BD264" s="835"/>
      <c r="BE264" s="835"/>
      <c r="BF264" s="835"/>
    </row>
    <row r="265" customFormat="false" ht="12.75" hidden="false" customHeight="false" outlineLevel="0" collapsed="false">
      <c r="AY265" s="659"/>
      <c r="AZ265" s="659"/>
      <c r="BA265" s="835"/>
      <c r="BB265" s="835"/>
      <c r="BC265" s="835"/>
      <c r="BD265" s="835"/>
      <c r="BE265" s="835"/>
      <c r="BF265" s="835"/>
    </row>
    <row r="266" customFormat="false" ht="12.75" hidden="false" customHeight="false" outlineLevel="0" collapsed="false">
      <c r="AY266" s="659"/>
      <c r="AZ266" s="659"/>
      <c r="BA266" s="835"/>
      <c r="BB266" s="835"/>
      <c r="BC266" s="835"/>
      <c r="BD266" s="835"/>
      <c r="BE266" s="835"/>
      <c r="BF266" s="835"/>
    </row>
    <row r="267" customFormat="false" ht="12.75" hidden="false" customHeight="false" outlineLevel="0" collapsed="false">
      <c r="AY267" s="659"/>
      <c r="AZ267" s="659"/>
      <c r="BA267" s="835"/>
      <c r="BB267" s="835"/>
      <c r="BC267" s="835"/>
      <c r="BD267" s="835"/>
      <c r="BE267" s="835"/>
      <c r="BF267" s="835"/>
    </row>
    <row r="268" customFormat="false" ht="12.75" hidden="false" customHeight="false" outlineLevel="0" collapsed="false">
      <c r="AY268" s="659"/>
      <c r="AZ268" s="659"/>
      <c r="BA268" s="835"/>
      <c r="BB268" s="835"/>
      <c r="BC268" s="835"/>
      <c r="BD268" s="835"/>
      <c r="BE268" s="835"/>
      <c r="BF268" s="835"/>
    </row>
    <row r="269" customFormat="false" ht="12.75" hidden="false" customHeight="false" outlineLevel="0" collapsed="false">
      <c r="AY269" s="659"/>
      <c r="AZ269" s="659"/>
      <c r="BA269" s="835"/>
      <c r="BB269" s="835"/>
      <c r="BC269" s="835"/>
      <c r="BD269" s="835"/>
      <c r="BE269" s="835"/>
      <c r="BF269" s="835"/>
    </row>
    <row r="270" customFormat="false" ht="12.75" hidden="false" customHeight="false" outlineLevel="0" collapsed="false">
      <c r="AY270" s="659"/>
      <c r="AZ270" s="659"/>
      <c r="BA270" s="835"/>
      <c r="BB270" s="835"/>
      <c r="BC270" s="835"/>
      <c r="BD270" s="835"/>
      <c r="BE270" s="835"/>
      <c r="BF270" s="835"/>
    </row>
    <row r="271" customFormat="false" ht="12.75" hidden="false" customHeight="false" outlineLevel="0" collapsed="false">
      <c r="AY271" s="659"/>
      <c r="AZ271" s="659"/>
      <c r="BA271" s="835"/>
      <c r="BB271" s="835"/>
      <c r="BC271" s="835"/>
      <c r="BD271" s="835"/>
      <c r="BE271" s="835"/>
      <c r="BF271" s="835"/>
    </row>
    <row r="272" customFormat="false" ht="12.75" hidden="false" customHeight="false" outlineLevel="0" collapsed="false">
      <c r="AY272" s="659"/>
      <c r="AZ272" s="659"/>
      <c r="BA272" s="835"/>
      <c r="BB272" s="835"/>
      <c r="BC272" s="835"/>
      <c r="BD272" s="835"/>
      <c r="BE272" s="835"/>
      <c r="BF272" s="835"/>
    </row>
    <row r="273" customFormat="false" ht="12.75" hidden="false" customHeight="false" outlineLevel="0" collapsed="false">
      <c r="AY273" s="659"/>
      <c r="AZ273" s="659"/>
      <c r="BA273" s="835"/>
      <c r="BB273" s="835"/>
      <c r="BC273" s="835"/>
      <c r="BD273" s="835"/>
      <c r="BE273" s="835"/>
      <c r="BF273" s="835"/>
    </row>
    <row r="274" customFormat="false" ht="12.75" hidden="false" customHeight="false" outlineLevel="0" collapsed="false">
      <c r="AY274" s="659"/>
      <c r="AZ274" s="659"/>
      <c r="BA274" s="835"/>
      <c r="BB274" s="835"/>
      <c r="BC274" s="835"/>
      <c r="BD274" s="835"/>
      <c r="BE274" s="835"/>
      <c r="BF274" s="835"/>
    </row>
    <row r="275" customFormat="false" ht="12.75" hidden="false" customHeight="false" outlineLevel="0" collapsed="false">
      <c r="AY275" s="659"/>
      <c r="AZ275" s="659"/>
      <c r="BA275" s="835"/>
      <c r="BB275" s="835"/>
      <c r="BC275" s="835"/>
      <c r="BD275" s="835"/>
      <c r="BE275" s="835"/>
      <c r="BF275" s="835"/>
    </row>
    <row r="276" customFormat="false" ht="12.75" hidden="false" customHeight="false" outlineLevel="0" collapsed="false">
      <c r="AY276" s="659"/>
      <c r="AZ276" s="659"/>
      <c r="BA276" s="835"/>
      <c r="BB276" s="835"/>
      <c r="BC276" s="835"/>
      <c r="BD276" s="835"/>
      <c r="BE276" s="835"/>
      <c r="BF276" s="835"/>
    </row>
    <row r="277" customFormat="false" ht="12.75" hidden="false" customHeight="false" outlineLevel="0" collapsed="false">
      <c r="AY277" s="659"/>
      <c r="AZ277" s="659"/>
      <c r="BA277" s="835"/>
      <c r="BB277" s="835"/>
      <c r="BC277" s="835"/>
      <c r="BD277" s="835"/>
      <c r="BE277" s="835"/>
      <c r="BF277" s="835"/>
    </row>
    <row r="278" customFormat="false" ht="12.75" hidden="false" customHeight="false" outlineLevel="0" collapsed="false">
      <c r="AY278" s="659"/>
      <c r="AZ278" s="659"/>
      <c r="BA278" s="835"/>
      <c r="BB278" s="835"/>
      <c r="BC278" s="835"/>
      <c r="BD278" s="835"/>
      <c r="BE278" s="835"/>
      <c r="BF278" s="835"/>
    </row>
    <row r="279" customFormat="false" ht="12.75" hidden="false" customHeight="false" outlineLevel="0" collapsed="false">
      <c r="AY279" s="659"/>
      <c r="AZ279" s="659"/>
      <c r="BA279" s="835"/>
      <c r="BB279" s="835"/>
      <c r="BC279" s="835"/>
      <c r="BD279" s="835"/>
      <c r="BE279" s="835"/>
      <c r="BF279" s="835"/>
    </row>
    <row r="280" customFormat="false" ht="12.75" hidden="false" customHeight="false" outlineLevel="0" collapsed="false">
      <c r="AY280" s="659"/>
      <c r="AZ280" s="659"/>
      <c r="BA280" s="835"/>
      <c r="BB280" s="835"/>
      <c r="BC280" s="835"/>
      <c r="BD280" s="835"/>
      <c r="BE280" s="835"/>
      <c r="BF280" s="835"/>
    </row>
    <row r="281" customFormat="false" ht="12.75" hidden="false" customHeight="false" outlineLevel="0" collapsed="false">
      <c r="AY281" s="659"/>
      <c r="AZ281" s="659"/>
      <c r="BA281" s="835"/>
      <c r="BB281" s="835"/>
      <c r="BC281" s="835"/>
      <c r="BD281" s="835"/>
      <c r="BE281" s="835"/>
      <c r="BF281" s="835"/>
    </row>
    <row r="282" customFormat="false" ht="12.75" hidden="false" customHeight="false" outlineLevel="0" collapsed="false">
      <c r="AY282" s="659"/>
      <c r="AZ282" s="659"/>
      <c r="BA282" s="835"/>
      <c r="BB282" s="835"/>
      <c r="BC282" s="835"/>
      <c r="BD282" s="835"/>
      <c r="BE282" s="835"/>
      <c r="BF282" s="835"/>
    </row>
    <row r="283" customFormat="false" ht="12.75" hidden="false" customHeight="false" outlineLevel="0" collapsed="false">
      <c r="AY283" s="659"/>
      <c r="AZ283" s="659"/>
      <c r="BA283" s="835"/>
      <c r="BB283" s="835"/>
      <c r="BC283" s="835"/>
      <c r="BD283" s="835"/>
      <c r="BE283" s="835"/>
      <c r="BF283" s="835"/>
    </row>
    <row r="284" customFormat="false" ht="12.75" hidden="false" customHeight="false" outlineLevel="0" collapsed="false">
      <c r="AY284" s="659"/>
      <c r="AZ284" s="659"/>
      <c r="BA284" s="835"/>
      <c r="BB284" s="835"/>
      <c r="BC284" s="835"/>
      <c r="BD284" s="835"/>
      <c r="BE284" s="835"/>
      <c r="BF284" s="835"/>
    </row>
    <row r="285" customFormat="false" ht="12.75" hidden="false" customHeight="false" outlineLevel="0" collapsed="false">
      <c r="AY285" s="659"/>
      <c r="AZ285" s="659"/>
      <c r="BA285" s="835"/>
      <c r="BB285" s="835"/>
      <c r="BC285" s="835"/>
      <c r="BD285" s="835"/>
      <c r="BE285" s="835"/>
      <c r="BF285" s="835"/>
    </row>
    <row r="286" customFormat="false" ht="12.75" hidden="false" customHeight="false" outlineLevel="0" collapsed="false">
      <c r="AY286" s="659"/>
      <c r="AZ286" s="659"/>
      <c r="BA286" s="835"/>
      <c r="BB286" s="835"/>
      <c r="BC286" s="835"/>
      <c r="BD286" s="835"/>
      <c r="BE286" s="835"/>
      <c r="BF286" s="835"/>
    </row>
    <row r="287" customFormat="false" ht="12.75" hidden="false" customHeight="false" outlineLevel="0" collapsed="false">
      <c r="AY287" s="659"/>
      <c r="AZ287" s="659"/>
      <c r="BA287" s="835"/>
      <c r="BB287" s="835"/>
      <c r="BC287" s="835"/>
      <c r="BD287" s="835"/>
      <c r="BE287" s="835"/>
      <c r="BF287" s="835"/>
    </row>
    <row r="288" customFormat="false" ht="12.75" hidden="false" customHeight="false" outlineLevel="0" collapsed="false">
      <c r="AY288" s="659"/>
      <c r="AZ288" s="659"/>
      <c r="BA288" s="835"/>
      <c r="BB288" s="835"/>
      <c r="BC288" s="835"/>
      <c r="BD288" s="835"/>
      <c r="BE288" s="835"/>
      <c r="BF288" s="835"/>
    </row>
    <row r="289" customFormat="false" ht="12.75" hidden="false" customHeight="false" outlineLevel="0" collapsed="false">
      <c r="AY289" s="659"/>
      <c r="AZ289" s="659"/>
      <c r="BA289" s="835"/>
      <c r="BB289" s="835"/>
      <c r="BC289" s="835"/>
      <c r="BD289" s="835"/>
      <c r="BE289" s="835"/>
      <c r="BF289" s="835"/>
    </row>
    <row r="290" customFormat="false" ht="12.75" hidden="false" customHeight="false" outlineLevel="0" collapsed="false">
      <c r="AY290" s="659"/>
      <c r="AZ290" s="659"/>
      <c r="BA290" s="835"/>
      <c r="BB290" s="835"/>
      <c r="BC290" s="835"/>
      <c r="BD290" s="835"/>
      <c r="BE290" s="835"/>
      <c r="BF290" s="835"/>
    </row>
    <row r="291" customFormat="false" ht="12.75" hidden="false" customHeight="false" outlineLevel="0" collapsed="false">
      <c r="AY291" s="659"/>
      <c r="AZ291" s="659"/>
      <c r="BA291" s="835"/>
      <c r="BB291" s="835"/>
      <c r="BC291" s="835"/>
      <c r="BD291" s="835"/>
      <c r="BE291" s="835"/>
      <c r="BF291" s="835"/>
    </row>
    <row r="292" customFormat="false" ht="12.75" hidden="false" customHeight="false" outlineLevel="0" collapsed="false">
      <c r="AY292" s="659"/>
      <c r="AZ292" s="659"/>
      <c r="BA292" s="835"/>
      <c r="BB292" s="835"/>
      <c r="BC292" s="835"/>
      <c r="BD292" s="835"/>
      <c r="BE292" s="835"/>
      <c r="BF292" s="835"/>
    </row>
    <row r="293" customFormat="false" ht="12.75" hidden="false" customHeight="false" outlineLevel="0" collapsed="false">
      <c r="AY293" s="659"/>
      <c r="AZ293" s="659"/>
      <c r="BA293" s="835"/>
      <c r="BB293" s="835"/>
      <c r="BC293" s="835"/>
      <c r="BD293" s="835"/>
      <c r="BE293" s="835"/>
      <c r="BF293" s="835"/>
    </row>
    <row r="294" customFormat="false" ht="12.75" hidden="false" customHeight="false" outlineLevel="0" collapsed="false">
      <c r="AY294" s="659"/>
      <c r="AZ294" s="659"/>
      <c r="BA294" s="835"/>
      <c r="BB294" s="835"/>
      <c r="BC294" s="835"/>
      <c r="BD294" s="835"/>
      <c r="BE294" s="835"/>
      <c r="BF294" s="835"/>
    </row>
    <row r="295" customFormat="false" ht="12.75" hidden="false" customHeight="false" outlineLevel="0" collapsed="false">
      <c r="AY295" s="659"/>
      <c r="AZ295" s="659"/>
      <c r="BA295" s="835"/>
      <c r="BB295" s="835"/>
      <c r="BC295" s="835"/>
      <c r="BD295" s="835"/>
      <c r="BE295" s="835"/>
      <c r="BF295" s="835"/>
    </row>
    <row r="296" customFormat="false" ht="12.75" hidden="false" customHeight="false" outlineLevel="0" collapsed="false">
      <c r="AY296" s="659"/>
      <c r="AZ296" s="659"/>
      <c r="BA296" s="835"/>
      <c r="BB296" s="835"/>
      <c r="BC296" s="835"/>
      <c r="BD296" s="835"/>
      <c r="BE296" s="835"/>
      <c r="BF296" s="835"/>
    </row>
    <row r="297" customFormat="false" ht="12.75" hidden="false" customHeight="false" outlineLevel="0" collapsed="false">
      <c r="AY297" s="659"/>
      <c r="AZ297" s="659"/>
      <c r="BA297" s="835"/>
      <c r="BB297" s="835"/>
      <c r="BC297" s="835"/>
      <c r="BD297" s="835"/>
      <c r="BE297" s="835"/>
      <c r="BF297" s="835"/>
    </row>
    <row r="298" customFormat="false" ht="12.75" hidden="false" customHeight="false" outlineLevel="0" collapsed="false">
      <c r="AY298" s="659"/>
      <c r="AZ298" s="659"/>
      <c r="BA298" s="835"/>
      <c r="BB298" s="835"/>
      <c r="BC298" s="835"/>
      <c r="BD298" s="835"/>
      <c r="BE298" s="835"/>
      <c r="BF298" s="835"/>
    </row>
    <row r="299" customFormat="false" ht="12.75" hidden="false" customHeight="false" outlineLevel="0" collapsed="false">
      <c r="AY299" s="659"/>
      <c r="AZ299" s="659"/>
      <c r="BA299" s="835"/>
      <c r="BB299" s="835"/>
      <c r="BC299" s="835"/>
      <c r="BD299" s="835"/>
      <c r="BE299" s="835"/>
      <c r="BF299" s="835"/>
    </row>
    <row r="300" customFormat="false" ht="12.75" hidden="false" customHeight="false" outlineLevel="0" collapsed="false">
      <c r="AY300" s="659"/>
      <c r="AZ300" s="659"/>
      <c r="BA300" s="835"/>
      <c r="BB300" s="835"/>
      <c r="BC300" s="835"/>
      <c r="BD300" s="835"/>
      <c r="BE300" s="835"/>
      <c r="BF300" s="835"/>
    </row>
    <row r="301" customFormat="false" ht="12.75" hidden="false" customHeight="false" outlineLevel="0" collapsed="false">
      <c r="AY301" s="659"/>
      <c r="AZ301" s="659"/>
      <c r="BA301" s="835"/>
      <c r="BB301" s="835"/>
      <c r="BC301" s="835"/>
      <c r="BD301" s="835"/>
      <c r="BE301" s="835"/>
      <c r="BF301" s="835"/>
    </row>
    <row r="302" customFormat="false" ht="12.75" hidden="false" customHeight="false" outlineLevel="0" collapsed="false">
      <c r="AY302" s="659"/>
      <c r="AZ302" s="659"/>
      <c r="BA302" s="835"/>
      <c r="BB302" s="835"/>
      <c r="BC302" s="835"/>
      <c r="BD302" s="835"/>
      <c r="BE302" s="835"/>
      <c r="BF302" s="835"/>
    </row>
    <row r="303" customFormat="false" ht="12.75" hidden="false" customHeight="false" outlineLevel="0" collapsed="false">
      <c r="AY303" s="659"/>
      <c r="AZ303" s="659"/>
      <c r="BA303" s="835"/>
      <c r="BB303" s="835"/>
      <c r="BC303" s="835"/>
      <c r="BD303" s="835"/>
      <c r="BE303" s="835"/>
      <c r="BF303" s="835"/>
    </row>
    <row r="304" customFormat="false" ht="12.75" hidden="false" customHeight="false" outlineLevel="0" collapsed="false">
      <c r="AY304" s="659"/>
      <c r="AZ304" s="659"/>
      <c r="BA304" s="835"/>
      <c r="BB304" s="835"/>
      <c r="BC304" s="835"/>
      <c r="BD304" s="835"/>
      <c r="BE304" s="835"/>
      <c r="BF304" s="835"/>
    </row>
    <row r="305" customFormat="false" ht="12.75" hidden="false" customHeight="false" outlineLevel="0" collapsed="false">
      <c r="AY305" s="659"/>
      <c r="AZ305" s="659"/>
      <c r="BA305" s="835"/>
      <c r="BB305" s="835"/>
      <c r="BC305" s="835"/>
      <c r="BD305" s="835"/>
      <c r="BE305" s="835"/>
      <c r="BF305" s="835"/>
    </row>
    <row r="306" customFormat="false" ht="12.75" hidden="false" customHeight="false" outlineLevel="0" collapsed="false">
      <c r="AY306" s="659"/>
      <c r="AZ306" s="659"/>
      <c r="BA306" s="835"/>
      <c r="BB306" s="835"/>
      <c r="BC306" s="835"/>
      <c r="BD306" s="835"/>
      <c r="BE306" s="835"/>
      <c r="BF306" s="835"/>
    </row>
    <row r="307" customFormat="false" ht="12.75" hidden="false" customHeight="false" outlineLevel="0" collapsed="false">
      <c r="AY307" s="659"/>
      <c r="AZ307" s="659"/>
      <c r="BA307" s="835"/>
      <c r="BB307" s="835"/>
      <c r="BC307" s="835"/>
      <c r="BD307" s="835"/>
      <c r="BE307" s="835"/>
      <c r="BF307" s="835"/>
    </row>
    <row r="308" customFormat="false" ht="12.75" hidden="false" customHeight="false" outlineLevel="0" collapsed="false">
      <c r="AY308" s="659"/>
      <c r="AZ308" s="659"/>
      <c r="BA308" s="835"/>
      <c r="BB308" s="835"/>
      <c r="BC308" s="835"/>
      <c r="BD308" s="835"/>
      <c r="BE308" s="835"/>
      <c r="BF308" s="835"/>
    </row>
    <row r="309" customFormat="false" ht="12.75" hidden="false" customHeight="false" outlineLevel="0" collapsed="false">
      <c r="AY309" s="659"/>
      <c r="AZ309" s="659"/>
      <c r="BA309" s="835"/>
      <c r="BB309" s="835"/>
      <c r="BC309" s="835"/>
      <c r="BD309" s="835"/>
      <c r="BE309" s="835"/>
      <c r="BF309" s="835"/>
    </row>
    <row r="310" customFormat="false" ht="12.75" hidden="false" customHeight="false" outlineLevel="0" collapsed="false">
      <c r="AY310" s="659"/>
      <c r="AZ310" s="659"/>
      <c r="BA310" s="835"/>
      <c r="BB310" s="835"/>
      <c r="BC310" s="835"/>
      <c r="BD310" s="835"/>
      <c r="BE310" s="835"/>
      <c r="BF310" s="835"/>
    </row>
    <row r="311" customFormat="false" ht="12.75" hidden="false" customHeight="false" outlineLevel="0" collapsed="false">
      <c r="AY311" s="659"/>
      <c r="AZ311" s="659"/>
      <c r="BA311" s="835"/>
      <c r="BB311" s="835"/>
      <c r="BC311" s="835"/>
      <c r="BD311" s="835"/>
      <c r="BE311" s="835"/>
      <c r="BF311" s="835"/>
    </row>
    <row r="312" customFormat="false" ht="12.75" hidden="false" customHeight="false" outlineLevel="0" collapsed="false">
      <c r="AY312" s="659"/>
      <c r="AZ312" s="659"/>
      <c r="BA312" s="835"/>
      <c r="BB312" s="835"/>
      <c r="BC312" s="835"/>
      <c r="BD312" s="835"/>
      <c r="BE312" s="835"/>
      <c r="BF312" s="835"/>
    </row>
    <row r="313" customFormat="false" ht="12.75" hidden="false" customHeight="false" outlineLevel="0" collapsed="false">
      <c r="AY313" s="659"/>
      <c r="AZ313" s="659"/>
      <c r="BA313" s="835"/>
      <c r="BB313" s="835"/>
      <c r="BC313" s="835"/>
      <c r="BD313" s="835"/>
      <c r="BE313" s="835"/>
      <c r="BF313" s="835"/>
    </row>
    <row r="314" customFormat="false" ht="12.75" hidden="false" customHeight="false" outlineLevel="0" collapsed="false">
      <c r="AY314" s="659"/>
      <c r="AZ314" s="659"/>
      <c r="BA314" s="835"/>
      <c r="BB314" s="835"/>
      <c r="BC314" s="835"/>
      <c r="BD314" s="835"/>
      <c r="BE314" s="835"/>
      <c r="BF314" s="835"/>
    </row>
    <row r="315" customFormat="false" ht="12.75" hidden="false" customHeight="false" outlineLevel="0" collapsed="false">
      <c r="AY315" s="659"/>
      <c r="AZ315" s="659"/>
      <c r="BA315" s="835"/>
      <c r="BB315" s="835"/>
      <c r="BC315" s="835"/>
      <c r="BD315" s="835"/>
      <c r="BE315" s="835"/>
      <c r="BF315" s="835"/>
    </row>
    <row r="316" customFormat="false" ht="12.75" hidden="false" customHeight="false" outlineLevel="0" collapsed="false">
      <c r="AY316" s="659"/>
      <c r="AZ316" s="659"/>
      <c r="BA316" s="835"/>
      <c r="BB316" s="835"/>
      <c r="BC316" s="835"/>
      <c r="BD316" s="835"/>
      <c r="BE316" s="835"/>
      <c r="BF316" s="835"/>
    </row>
    <row r="317" customFormat="false" ht="12.75" hidden="false" customHeight="false" outlineLevel="0" collapsed="false">
      <c r="AY317" s="659"/>
      <c r="AZ317" s="659"/>
      <c r="BA317" s="835"/>
      <c r="BB317" s="835"/>
      <c r="BC317" s="835"/>
      <c r="BD317" s="835"/>
      <c r="BE317" s="835"/>
      <c r="BF317" s="835"/>
    </row>
    <row r="318" customFormat="false" ht="12.75" hidden="false" customHeight="false" outlineLevel="0" collapsed="false">
      <c r="AY318" s="659"/>
      <c r="AZ318" s="659"/>
      <c r="BA318" s="835"/>
      <c r="BB318" s="835"/>
      <c r="BC318" s="835"/>
      <c r="BD318" s="835"/>
      <c r="BE318" s="835"/>
      <c r="BF318" s="835"/>
    </row>
    <row r="319" customFormat="false" ht="12.75" hidden="false" customHeight="false" outlineLevel="0" collapsed="false">
      <c r="AY319" s="659"/>
      <c r="AZ319" s="659"/>
      <c r="BA319" s="835"/>
      <c r="BB319" s="835"/>
      <c r="BC319" s="835"/>
      <c r="BD319" s="835"/>
      <c r="BE319" s="835"/>
      <c r="BF319" s="835"/>
    </row>
    <row r="320" customFormat="false" ht="12.75" hidden="false" customHeight="false" outlineLevel="0" collapsed="false">
      <c r="AY320" s="659"/>
      <c r="AZ320" s="659"/>
      <c r="BA320" s="835"/>
      <c r="BB320" s="835"/>
      <c r="BC320" s="835"/>
      <c r="BD320" s="835"/>
      <c r="BE320" s="835"/>
      <c r="BF320" s="835"/>
    </row>
    <row r="321" customFormat="false" ht="12.75" hidden="false" customHeight="false" outlineLevel="0" collapsed="false">
      <c r="AY321" s="659"/>
      <c r="AZ321" s="659"/>
      <c r="BA321" s="835"/>
      <c r="BB321" s="835"/>
      <c r="BC321" s="835"/>
      <c r="BD321" s="835"/>
      <c r="BE321" s="835"/>
      <c r="BF321" s="835"/>
    </row>
    <row r="322" customFormat="false" ht="12.75" hidden="false" customHeight="false" outlineLevel="0" collapsed="false">
      <c r="AY322" s="659"/>
      <c r="AZ322" s="659"/>
      <c r="BA322" s="835"/>
      <c r="BB322" s="835"/>
      <c r="BC322" s="835"/>
      <c r="BD322" s="835"/>
      <c r="BE322" s="835"/>
      <c r="BF322" s="835"/>
    </row>
    <row r="323" customFormat="false" ht="12.75" hidden="false" customHeight="false" outlineLevel="0" collapsed="false">
      <c r="AY323" s="659"/>
      <c r="AZ323" s="659"/>
      <c r="BA323" s="835"/>
      <c r="BB323" s="835"/>
      <c r="BC323" s="835"/>
      <c r="BD323" s="835"/>
      <c r="BE323" s="835"/>
      <c r="BF323" s="835"/>
    </row>
    <row r="324" customFormat="false" ht="12.75" hidden="false" customHeight="false" outlineLevel="0" collapsed="false">
      <c r="AY324" s="659"/>
      <c r="AZ324" s="659"/>
      <c r="BA324" s="835"/>
      <c r="BB324" s="835"/>
      <c r="BC324" s="835"/>
      <c r="BD324" s="835"/>
      <c r="BE324" s="835"/>
      <c r="BF324" s="835"/>
    </row>
    <row r="325" customFormat="false" ht="12.75" hidden="false" customHeight="false" outlineLevel="0" collapsed="false">
      <c r="AY325" s="659"/>
      <c r="AZ325" s="659"/>
      <c r="BA325" s="835"/>
      <c r="BB325" s="835"/>
      <c r="BC325" s="835"/>
      <c r="BD325" s="835"/>
      <c r="BE325" s="835"/>
      <c r="BF325" s="835"/>
    </row>
    <row r="326" customFormat="false" ht="12.75" hidden="false" customHeight="false" outlineLevel="0" collapsed="false">
      <c r="AY326" s="659"/>
      <c r="AZ326" s="659"/>
      <c r="BA326" s="835"/>
      <c r="BB326" s="835"/>
      <c r="BC326" s="835"/>
      <c r="BD326" s="835"/>
      <c r="BE326" s="835"/>
      <c r="BF326" s="835"/>
    </row>
    <row r="327" customFormat="false" ht="12.75" hidden="false" customHeight="false" outlineLevel="0" collapsed="false">
      <c r="AY327" s="659"/>
      <c r="AZ327" s="659"/>
      <c r="BA327" s="835"/>
      <c r="BB327" s="835"/>
      <c r="BC327" s="835"/>
      <c r="BD327" s="835"/>
      <c r="BE327" s="835"/>
      <c r="BF327" s="835"/>
    </row>
    <row r="328" customFormat="false" ht="12.75" hidden="false" customHeight="false" outlineLevel="0" collapsed="false">
      <c r="AY328" s="659"/>
      <c r="AZ328" s="659"/>
      <c r="BA328" s="835"/>
      <c r="BB328" s="835"/>
      <c r="BC328" s="835"/>
      <c r="BD328" s="835"/>
      <c r="BE328" s="835"/>
      <c r="BF328" s="835"/>
    </row>
    <row r="329" customFormat="false" ht="12.75" hidden="false" customHeight="false" outlineLevel="0" collapsed="false">
      <c r="AY329" s="659"/>
      <c r="AZ329" s="659"/>
      <c r="BA329" s="835"/>
      <c r="BB329" s="835"/>
      <c r="BC329" s="835"/>
      <c r="BD329" s="835"/>
      <c r="BE329" s="835"/>
      <c r="BF329" s="835"/>
    </row>
    <row r="330" customFormat="false" ht="12.75" hidden="false" customHeight="false" outlineLevel="0" collapsed="false">
      <c r="AY330" s="659"/>
      <c r="AZ330" s="659"/>
      <c r="BA330" s="835"/>
      <c r="BB330" s="835"/>
      <c r="BC330" s="835"/>
      <c r="BD330" s="835"/>
      <c r="BE330" s="835"/>
      <c r="BF330" s="835"/>
    </row>
    <row r="331" customFormat="false" ht="12.75" hidden="false" customHeight="false" outlineLevel="0" collapsed="false">
      <c r="AY331" s="659"/>
      <c r="AZ331" s="659"/>
      <c r="BA331" s="835"/>
      <c r="BB331" s="835"/>
      <c r="BC331" s="835"/>
      <c r="BD331" s="835"/>
      <c r="BE331" s="835"/>
      <c r="BF331" s="835"/>
    </row>
    <row r="332" customFormat="false" ht="12.75" hidden="false" customHeight="false" outlineLevel="0" collapsed="false">
      <c r="AY332" s="659"/>
      <c r="AZ332" s="659"/>
      <c r="BA332" s="837"/>
      <c r="BB332" s="837"/>
      <c r="BC332" s="837"/>
      <c r="BD332" s="837"/>
      <c r="BE332" s="837"/>
      <c r="BF332" s="837"/>
    </row>
    <row r="333" customFormat="false" ht="12.75" hidden="false" customHeight="false" outlineLevel="0" collapsed="false">
      <c r="AY333" s="659"/>
      <c r="AZ333" s="659"/>
      <c r="BA333" s="835"/>
      <c r="BB333" s="835"/>
      <c r="BC333" s="835"/>
      <c r="BD333" s="835"/>
      <c r="BE333" s="835"/>
      <c r="BF333" s="835"/>
    </row>
    <row r="334" customFormat="false" ht="12.75" hidden="false" customHeight="false" outlineLevel="0" collapsed="false">
      <c r="AY334" s="659"/>
      <c r="AZ334" s="659"/>
      <c r="BA334" s="835"/>
      <c r="BB334" s="835"/>
      <c r="BC334" s="835"/>
      <c r="BD334" s="835"/>
      <c r="BE334" s="835"/>
      <c r="BF334" s="835"/>
    </row>
    <row r="335" customFormat="false" ht="12.75" hidden="false" customHeight="false" outlineLevel="0" collapsed="false">
      <c r="AY335" s="659"/>
      <c r="AZ335" s="659"/>
      <c r="BA335" s="835"/>
      <c r="BB335" s="835"/>
      <c r="BC335" s="835"/>
      <c r="BD335" s="835"/>
      <c r="BE335" s="835"/>
      <c r="BF335" s="835"/>
    </row>
    <row r="336" customFormat="false" ht="12.75" hidden="false" customHeight="false" outlineLevel="0" collapsed="false">
      <c r="AY336" s="659"/>
      <c r="AZ336" s="659"/>
      <c r="BA336" s="835"/>
      <c r="BB336" s="835"/>
      <c r="BC336" s="835"/>
      <c r="BD336" s="835"/>
      <c r="BE336" s="835"/>
      <c r="BF336" s="835"/>
    </row>
    <row r="337" customFormat="false" ht="12.75" hidden="false" customHeight="false" outlineLevel="0" collapsed="false">
      <c r="AY337" s="659"/>
      <c r="AZ337" s="659"/>
      <c r="BA337" s="835"/>
      <c r="BB337" s="835"/>
      <c r="BC337" s="835"/>
      <c r="BD337" s="835"/>
      <c r="BE337" s="835"/>
      <c r="BF337" s="835"/>
    </row>
    <row r="338" customFormat="false" ht="12.75" hidden="false" customHeight="false" outlineLevel="0" collapsed="false">
      <c r="AY338" s="659"/>
      <c r="AZ338" s="659"/>
      <c r="BA338" s="835"/>
      <c r="BB338" s="835"/>
      <c r="BC338" s="835"/>
      <c r="BD338" s="835"/>
      <c r="BE338" s="835"/>
      <c r="BF338" s="835"/>
    </row>
    <row r="339" customFormat="false" ht="12.75" hidden="false" customHeight="false" outlineLevel="0" collapsed="false">
      <c r="AY339" s="659"/>
      <c r="AZ339" s="659"/>
      <c r="BA339" s="835"/>
      <c r="BB339" s="835"/>
      <c r="BC339" s="835"/>
      <c r="BD339" s="835"/>
      <c r="BE339" s="835"/>
      <c r="BF339" s="835"/>
    </row>
    <row r="340" customFormat="false" ht="12.75" hidden="false" customHeight="false" outlineLevel="0" collapsed="false">
      <c r="AY340" s="659"/>
      <c r="AZ340" s="659"/>
      <c r="BA340" s="835"/>
      <c r="BB340" s="835"/>
      <c r="BC340" s="835"/>
      <c r="BD340" s="835"/>
      <c r="BE340" s="835"/>
      <c r="BF340" s="835"/>
    </row>
    <row r="341" customFormat="false" ht="12.75" hidden="false" customHeight="false" outlineLevel="0" collapsed="false">
      <c r="AY341" s="659"/>
      <c r="AZ341" s="659"/>
      <c r="BA341" s="835"/>
      <c r="BB341" s="835"/>
      <c r="BC341" s="835"/>
      <c r="BD341" s="835"/>
      <c r="BE341" s="835"/>
      <c r="BF341" s="835"/>
    </row>
    <row r="342" customFormat="false" ht="12.75" hidden="false" customHeight="false" outlineLevel="0" collapsed="false">
      <c r="AY342" s="659"/>
      <c r="AZ342" s="659"/>
      <c r="BA342" s="835"/>
      <c r="BB342" s="835"/>
      <c r="BC342" s="835"/>
      <c r="BD342" s="835"/>
      <c r="BE342" s="835"/>
      <c r="BF342" s="835"/>
    </row>
    <row r="343" customFormat="false" ht="12.75" hidden="false" customHeight="false" outlineLevel="0" collapsed="false">
      <c r="AY343" s="659"/>
      <c r="AZ343" s="659"/>
      <c r="BA343" s="835"/>
      <c r="BB343" s="835"/>
      <c r="BC343" s="835"/>
      <c r="BD343" s="835"/>
      <c r="BE343" s="835"/>
      <c r="BF343" s="835"/>
    </row>
    <row r="344" customFormat="false" ht="12.75" hidden="false" customHeight="false" outlineLevel="0" collapsed="false">
      <c r="AY344" s="659"/>
      <c r="AZ344" s="659"/>
      <c r="BA344" s="835"/>
      <c r="BB344" s="835"/>
      <c r="BC344" s="835"/>
      <c r="BD344" s="835"/>
      <c r="BE344" s="835"/>
      <c r="BF344" s="835"/>
    </row>
    <row r="345" customFormat="false" ht="12.75" hidden="false" customHeight="false" outlineLevel="0" collapsed="false">
      <c r="AY345" s="659"/>
      <c r="AZ345" s="659"/>
      <c r="BA345" s="835"/>
      <c r="BB345" s="835"/>
      <c r="BC345" s="835"/>
      <c r="BD345" s="835"/>
      <c r="BE345" s="835"/>
      <c r="BF345" s="835"/>
    </row>
    <row r="346" customFormat="false" ht="12.75" hidden="false" customHeight="false" outlineLevel="0" collapsed="false">
      <c r="AY346" s="659"/>
      <c r="AZ346" s="659"/>
      <c r="BA346" s="835"/>
      <c r="BB346" s="835"/>
      <c r="BC346" s="835"/>
      <c r="BD346" s="835"/>
      <c r="BE346" s="835"/>
      <c r="BF346" s="835"/>
    </row>
    <row r="347" customFormat="false" ht="12.75" hidden="false" customHeight="false" outlineLevel="0" collapsed="false">
      <c r="AY347" s="659"/>
      <c r="AZ347" s="659"/>
      <c r="BA347" s="835"/>
      <c r="BB347" s="835"/>
      <c r="BC347" s="835"/>
      <c r="BD347" s="835"/>
      <c r="BE347" s="835"/>
      <c r="BF347" s="835"/>
    </row>
    <row r="348" customFormat="false" ht="12.75" hidden="false" customHeight="false" outlineLevel="0" collapsed="false">
      <c r="AY348" s="659"/>
      <c r="AZ348" s="659"/>
      <c r="BA348" s="835"/>
      <c r="BB348" s="835"/>
      <c r="BC348" s="835"/>
      <c r="BD348" s="835"/>
      <c r="BE348" s="835"/>
      <c r="BF348" s="835"/>
    </row>
    <row r="349" customFormat="false" ht="12.75" hidden="false" customHeight="false" outlineLevel="0" collapsed="false">
      <c r="AY349" s="659"/>
      <c r="AZ349" s="659"/>
      <c r="BA349" s="835"/>
      <c r="BB349" s="835"/>
      <c r="BC349" s="835"/>
      <c r="BD349" s="835"/>
      <c r="BE349" s="835"/>
      <c r="BF349" s="835"/>
    </row>
    <row r="350" customFormat="false" ht="12.75" hidden="false" customHeight="false" outlineLevel="0" collapsed="false">
      <c r="AY350" s="659"/>
      <c r="AZ350" s="659"/>
      <c r="BA350" s="835"/>
      <c r="BB350" s="835"/>
      <c r="BC350" s="835"/>
      <c r="BD350" s="835"/>
      <c r="BE350" s="835"/>
      <c r="BF350" s="835"/>
    </row>
    <row r="351" customFormat="false" ht="12.75" hidden="false" customHeight="false" outlineLevel="0" collapsed="false">
      <c r="AY351" s="659"/>
      <c r="AZ351" s="659"/>
      <c r="BA351" s="835"/>
      <c r="BB351" s="835"/>
      <c r="BC351" s="835"/>
      <c r="BD351" s="835"/>
      <c r="BE351" s="835"/>
      <c r="BF351" s="835"/>
    </row>
    <row r="352" customFormat="false" ht="12.75" hidden="false" customHeight="false" outlineLevel="0" collapsed="false">
      <c r="AY352" s="659"/>
      <c r="AZ352" s="659"/>
      <c r="BA352" s="835"/>
      <c r="BB352" s="835"/>
      <c r="BC352" s="835"/>
      <c r="BD352" s="835"/>
      <c r="BE352" s="835"/>
      <c r="BF352" s="835"/>
    </row>
    <row r="353" customFormat="false" ht="12.75" hidden="false" customHeight="false" outlineLevel="0" collapsed="false">
      <c r="AY353" s="659"/>
      <c r="AZ353" s="659"/>
      <c r="BA353" s="835"/>
      <c r="BB353" s="835"/>
      <c r="BC353" s="835"/>
      <c r="BD353" s="835"/>
      <c r="BE353" s="835"/>
      <c r="BF353" s="835"/>
    </row>
    <row r="354" customFormat="false" ht="12.75" hidden="false" customHeight="false" outlineLevel="0" collapsed="false">
      <c r="AY354" s="659"/>
      <c r="AZ354" s="659"/>
      <c r="BA354" s="835"/>
      <c r="BB354" s="835"/>
      <c r="BC354" s="835"/>
      <c r="BD354" s="835"/>
      <c r="BE354" s="835"/>
      <c r="BF354" s="835"/>
    </row>
    <row r="355" customFormat="false" ht="12.75" hidden="false" customHeight="false" outlineLevel="0" collapsed="false">
      <c r="AY355" s="659"/>
      <c r="AZ355" s="659"/>
      <c r="BA355" s="835"/>
      <c r="BB355" s="835"/>
      <c r="BC355" s="835"/>
      <c r="BD355" s="835"/>
      <c r="BE355" s="835"/>
      <c r="BF355" s="835"/>
    </row>
    <row r="356" customFormat="false" ht="12.75" hidden="false" customHeight="false" outlineLevel="0" collapsed="false">
      <c r="AY356" s="659"/>
      <c r="AZ356" s="659"/>
      <c r="BA356" s="835"/>
      <c r="BB356" s="835"/>
      <c r="BC356" s="835"/>
      <c r="BD356" s="835"/>
      <c r="BE356" s="835"/>
      <c r="BF356" s="835"/>
    </row>
    <row r="357" customFormat="false" ht="12.75" hidden="false" customHeight="false" outlineLevel="0" collapsed="false">
      <c r="AY357" s="659"/>
      <c r="AZ357" s="659"/>
      <c r="BA357" s="835"/>
      <c r="BB357" s="835"/>
      <c r="BC357" s="835"/>
      <c r="BD357" s="835"/>
      <c r="BE357" s="835"/>
      <c r="BF357" s="835"/>
    </row>
    <row r="358" customFormat="false" ht="12.75" hidden="false" customHeight="false" outlineLevel="0" collapsed="false">
      <c r="AY358" s="659"/>
      <c r="AZ358" s="659"/>
      <c r="BA358" s="835"/>
      <c r="BB358" s="835"/>
      <c r="BC358" s="835"/>
      <c r="BD358" s="835"/>
      <c r="BE358" s="835"/>
      <c r="BF358" s="835"/>
    </row>
    <row r="359" customFormat="false" ht="12.75" hidden="false" customHeight="false" outlineLevel="0" collapsed="false">
      <c r="AY359" s="659"/>
      <c r="AZ359" s="659"/>
      <c r="BA359" s="835"/>
      <c r="BB359" s="835"/>
      <c r="BC359" s="835"/>
      <c r="BD359" s="835"/>
      <c r="BE359" s="835"/>
      <c r="BF359" s="835"/>
    </row>
    <row r="360" customFormat="false" ht="12.75" hidden="false" customHeight="false" outlineLevel="0" collapsed="false">
      <c r="AY360" s="659"/>
      <c r="AZ360" s="659"/>
      <c r="BA360" s="835"/>
      <c r="BB360" s="835"/>
      <c r="BC360" s="835"/>
      <c r="BD360" s="835"/>
      <c r="BE360" s="835"/>
      <c r="BF360" s="835"/>
    </row>
    <row r="361" customFormat="false" ht="12.75" hidden="false" customHeight="false" outlineLevel="0" collapsed="false">
      <c r="AY361" s="659"/>
      <c r="AZ361" s="659"/>
      <c r="BA361" s="835"/>
      <c r="BB361" s="835"/>
      <c r="BC361" s="835"/>
      <c r="BD361" s="835"/>
      <c r="BE361" s="835"/>
      <c r="BF361" s="835"/>
    </row>
    <row r="362" customFormat="false" ht="12.75" hidden="false" customHeight="false" outlineLevel="0" collapsed="false">
      <c r="AY362" s="659"/>
      <c r="AZ362" s="659"/>
      <c r="BA362" s="835"/>
      <c r="BB362" s="835"/>
      <c r="BC362" s="835"/>
      <c r="BD362" s="835"/>
      <c r="BE362" s="835"/>
      <c r="BF362" s="835"/>
    </row>
    <row r="363" customFormat="false" ht="12.75" hidden="false" customHeight="false" outlineLevel="0" collapsed="false">
      <c r="AY363" s="659"/>
      <c r="AZ363" s="659"/>
      <c r="BA363" s="835"/>
      <c r="BB363" s="835"/>
      <c r="BC363" s="835"/>
      <c r="BD363" s="835"/>
      <c r="BE363" s="835"/>
      <c r="BF363" s="835"/>
    </row>
    <row r="364" customFormat="false" ht="12.75" hidden="false" customHeight="false" outlineLevel="0" collapsed="false">
      <c r="AY364" s="659"/>
      <c r="AZ364" s="659"/>
      <c r="BA364" s="835"/>
      <c r="BB364" s="835"/>
      <c r="BC364" s="835"/>
      <c r="BD364" s="835"/>
      <c r="BE364" s="835"/>
      <c r="BF364" s="835"/>
    </row>
    <row r="365" customFormat="false" ht="12.75" hidden="false" customHeight="false" outlineLevel="0" collapsed="false">
      <c r="AY365" s="659"/>
      <c r="AZ365" s="659"/>
      <c r="BA365" s="835"/>
      <c r="BB365" s="835"/>
      <c r="BC365" s="835"/>
      <c r="BD365" s="835"/>
      <c r="BE365" s="835"/>
      <c r="BF365" s="835"/>
    </row>
    <row r="366" customFormat="false" ht="12.75" hidden="false" customHeight="false" outlineLevel="0" collapsed="false">
      <c r="AY366" s="659"/>
      <c r="AZ366" s="659"/>
      <c r="BA366" s="835"/>
      <c r="BB366" s="835"/>
      <c r="BC366" s="835"/>
      <c r="BD366" s="835"/>
      <c r="BE366" s="835"/>
      <c r="BF366" s="835"/>
    </row>
    <row r="367" customFormat="false" ht="12.75" hidden="false" customHeight="false" outlineLevel="0" collapsed="false">
      <c r="AY367" s="659"/>
      <c r="AZ367" s="659"/>
      <c r="BA367" s="835"/>
      <c r="BB367" s="835"/>
      <c r="BC367" s="835"/>
      <c r="BD367" s="835"/>
      <c r="BE367" s="835"/>
      <c r="BF367" s="835"/>
    </row>
    <row r="368" customFormat="false" ht="12.75" hidden="false" customHeight="false" outlineLevel="0" collapsed="false">
      <c r="AY368" s="659"/>
      <c r="AZ368" s="659"/>
      <c r="BA368" s="835"/>
      <c r="BB368" s="835"/>
      <c r="BC368" s="835"/>
      <c r="BD368" s="835"/>
      <c r="BE368" s="835"/>
      <c r="BF368" s="835"/>
    </row>
    <row r="369" customFormat="false" ht="12.75" hidden="false" customHeight="false" outlineLevel="0" collapsed="false">
      <c r="AY369" s="659"/>
      <c r="AZ369" s="659"/>
      <c r="BA369" s="835"/>
      <c r="BB369" s="835"/>
      <c r="BC369" s="835"/>
      <c r="BD369" s="835"/>
      <c r="BE369" s="835"/>
      <c r="BF369" s="835"/>
    </row>
    <row r="370" customFormat="false" ht="12.75" hidden="false" customHeight="false" outlineLevel="0" collapsed="false">
      <c r="AY370" s="659"/>
      <c r="AZ370" s="659"/>
      <c r="BA370" s="835"/>
      <c r="BB370" s="835"/>
      <c r="BC370" s="835"/>
      <c r="BD370" s="835"/>
      <c r="BE370" s="835"/>
      <c r="BF370" s="835"/>
    </row>
    <row r="371" customFormat="false" ht="12.75" hidden="false" customHeight="false" outlineLevel="0" collapsed="false">
      <c r="AY371" s="659"/>
      <c r="AZ371" s="659"/>
      <c r="BA371" s="835"/>
      <c r="BB371" s="835"/>
      <c r="BC371" s="835"/>
      <c r="BD371" s="835"/>
      <c r="BE371" s="835"/>
      <c r="BF371" s="835"/>
    </row>
    <row r="372" customFormat="false" ht="12.75" hidden="false" customHeight="false" outlineLevel="0" collapsed="false">
      <c r="AY372" s="659"/>
      <c r="AZ372" s="659"/>
      <c r="BA372" s="835"/>
      <c r="BB372" s="835"/>
      <c r="BC372" s="835"/>
      <c r="BD372" s="835"/>
      <c r="BE372" s="835"/>
      <c r="BF372" s="835"/>
    </row>
    <row r="373" customFormat="false" ht="12.75" hidden="false" customHeight="false" outlineLevel="0" collapsed="false">
      <c r="AY373" s="659"/>
      <c r="AZ373" s="659"/>
      <c r="BA373" s="835"/>
      <c r="BB373" s="835"/>
      <c r="BC373" s="835"/>
      <c r="BD373" s="835"/>
      <c r="BE373" s="835"/>
      <c r="BF373" s="835"/>
    </row>
    <row r="374" customFormat="false" ht="12.75" hidden="false" customHeight="false" outlineLevel="0" collapsed="false">
      <c r="AY374" s="659"/>
      <c r="AZ374" s="659"/>
      <c r="BA374" s="835"/>
      <c r="BB374" s="835"/>
      <c r="BC374" s="835"/>
      <c r="BD374" s="835"/>
      <c r="BE374" s="835"/>
      <c r="BF374" s="835"/>
    </row>
    <row r="375" customFormat="false" ht="12.75" hidden="false" customHeight="false" outlineLevel="0" collapsed="false">
      <c r="AY375" s="659"/>
      <c r="AZ375" s="659"/>
      <c r="BA375" s="835"/>
      <c r="BB375" s="835"/>
      <c r="BC375" s="835"/>
      <c r="BD375" s="835"/>
      <c r="BE375" s="835"/>
      <c r="BF375" s="835"/>
    </row>
    <row r="376" customFormat="false" ht="12.75" hidden="false" customHeight="false" outlineLevel="0" collapsed="false">
      <c r="AY376" s="659"/>
      <c r="AZ376" s="659"/>
      <c r="BA376" s="835"/>
      <c r="BB376" s="835"/>
      <c r="BC376" s="835"/>
      <c r="BD376" s="835"/>
      <c r="BE376" s="835"/>
      <c r="BF376" s="835"/>
    </row>
    <row r="377" customFormat="false" ht="12.75" hidden="false" customHeight="false" outlineLevel="0" collapsed="false">
      <c r="AY377" s="659"/>
      <c r="AZ377" s="659"/>
      <c r="BA377" s="835"/>
      <c r="BB377" s="835"/>
      <c r="BC377" s="835"/>
      <c r="BD377" s="835"/>
      <c r="BE377" s="835"/>
      <c r="BF377" s="835"/>
    </row>
    <row r="378" customFormat="false" ht="12.75" hidden="false" customHeight="false" outlineLevel="0" collapsed="false">
      <c r="AY378" s="659"/>
      <c r="AZ378" s="659"/>
      <c r="BA378" s="835"/>
      <c r="BB378" s="835"/>
      <c r="BC378" s="835"/>
      <c r="BD378" s="835"/>
      <c r="BE378" s="835"/>
      <c r="BF378" s="835"/>
    </row>
    <row r="379" customFormat="false" ht="12.75" hidden="false" customHeight="false" outlineLevel="0" collapsed="false">
      <c r="AY379" s="659"/>
      <c r="AZ379" s="659"/>
      <c r="BA379" s="835"/>
      <c r="BB379" s="835"/>
      <c r="BC379" s="835"/>
      <c r="BD379" s="835"/>
      <c r="BE379" s="835"/>
      <c r="BF379" s="835"/>
    </row>
    <row r="380" customFormat="false" ht="12.75" hidden="false" customHeight="false" outlineLevel="0" collapsed="false">
      <c r="AY380" s="659"/>
      <c r="AZ380" s="659"/>
      <c r="BA380" s="835"/>
      <c r="BB380" s="835"/>
      <c r="BC380" s="835"/>
      <c r="BD380" s="835"/>
      <c r="BE380" s="835"/>
      <c r="BF380" s="835"/>
    </row>
    <row r="381" customFormat="false" ht="12.75" hidden="false" customHeight="false" outlineLevel="0" collapsed="false">
      <c r="AY381" s="659"/>
      <c r="AZ381" s="659"/>
      <c r="BA381" s="835"/>
      <c r="BB381" s="835"/>
      <c r="BC381" s="835"/>
      <c r="BD381" s="835"/>
      <c r="BE381" s="835"/>
      <c r="BF381" s="835"/>
    </row>
    <row r="382" customFormat="false" ht="12.75" hidden="false" customHeight="false" outlineLevel="0" collapsed="false">
      <c r="AY382" s="659"/>
      <c r="AZ382" s="659"/>
      <c r="BA382" s="835"/>
      <c r="BB382" s="835"/>
      <c r="BC382" s="835"/>
      <c r="BD382" s="835"/>
      <c r="BE382" s="835"/>
      <c r="BF382" s="835"/>
    </row>
    <row r="383" customFormat="false" ht="12.75" hidden="false" customHeight="false" outlineLevel="0" collapsed="false">
      <c r="AY383" s="659"/>
      <c r="AZ383" s="659"/>
      <c r="BA383" s="835"/>
      <c r="BB383" s="835"/>
      <c r="BC383" s="835"/>
      <c r="BD383" s="835"/>
      <c r="BE383" s="835"/>
      <c r="BF383" s="835"/>
    </row>
    <row r="384" customFormat="false" ht="12.75" hidden="false" customHeight="false" outlineLevel="0" collapsed="false">
      <c r="AY384" s="659"/>
      <c r="AZ384" s="659"/>
      <c r="BA384" s="835"/>
      <c r="BB384" s="835"/>
      <c r="BC384" s="835"/>
      <c r="BD384" s="835"/>
      <c r="BE384" s="835"/>
      <c r="BF384" s="835"/>
    </row>
    <row r="385" customFormat="false" ht="12.75" hidden="false" customHeight="false" outlineLevel="0" collapsed="false">
      <c r="AY385" s="659"/>
      <c r="AZ385" s="659"/>
      <c r="BA385" s="835"/>
      <c r="BB385" s="835"/>
      <c r="BC385" s="835"/>
      <c r="BD385" s="835"/>
      <c r="BE385" s="835"/>
      <c r="BF385" s="835"/>
    </row>
    <row r="386" customFormat="false" ht="12.75" hidden="false" customHeight="false" outlineLevel="0" collapsed="false">
      <c r="AY386" s="659"/>
      <c r="AZ386" s="659"/>
      <c r="BA386" s="835"/>
      <c r="BB386" s="835"/>
      <c r="BC386" s="835"/>
      <c r="BD386" s="835"/>
      <c r="BE386" s="835"/>
      <c r="BF386" s="835"/>
    </row>
    <row r="387" customFormat="false" ht="12.75" hidden="false" customHeight="false" outlineLevel="0" collapsed="false">
      <c r="AY387" s="659"/>
      <c r="AZ387" s="659"/>
      <c r="BA387" s="835"/>
      <c r="BB387" s="835"/>
      <c r="BC387" s="835"/>
      <c r="BD387" s="835"/>
      <c r="BE387" s="835"/>
      <c r="BF387" s="835"/>
    </row>
    <row r="388" customFormat="false" ht="12.75" hidden="false" customHeight="false" outlineLevel="0" collapsed="false">
      <c r="AY388" s="659"/>
      <c r="AZ388" s="659"/>
      <c r="BA388" s="835"/>
      <c r="BB388" s="835"/>
      <c r="BC388" s="835"/>
      <c r="BD388" s="835"/>
      <c r="BE388" s="835"/>
      <c r="BF388" s="835"/>
    </row>
    <row r="389" customFormat="false" ht="12.75" hidden="false" customHeight="false" outlineLevel="0" collapsed="false">
      <c r="AY389" s="659"/>
      <c r="AZ389" s="659"/>
      <c r="BA389" s="835"/>
      <c r="BB389" s="835"/>
      <c r="BC389" s="835"/>
      <c r="BD389" s="835"/>
      <c r="BE389" s="835"/>
      <c r="BF389" s="835"/>
    </row>
    <row r="390" customFormat="false" ht="12.75" hidden="false" customHeight="false" outlineLevel="0" collapsed="false">
      <c r="AY390" s="659"/>
      <c r="AZ390" s="659"/>
      <c r="BA390" s="835"/>
      <c r="BB390" s="835"/>
      <c r="BC390" s="835"/>
      <c r="BD390" s="835"/>
      <c r="BE390" s="835"/>
      <c r="BF390" s="835"/>
    </row>
    <row r="391" customFormat="false" ht="12.75" hidden="false" customHeight="false" outlineLevel="0" collapsed="false">
      <c r="AY391" s="659"/>
      <c r="AZ391" s="659"/>
      <c r="BA391" s="835"/>
      <c r="BB391" s="835"/>
      <c r="BC391" s="835"/>
      <c r="BD391" s="835"/>
      <c r="BE391" s="835"/>
      <c r="BF391" s="835"/>
    </row>
    <row r="392" customFormat="false" ht="12.75" hidden="false" customHeight="false" outlineLevel="0" collapsed="false">
      <c r="AY392" s="659"/>
      <c r="AZ392" s="659"/>
      <c r="BA392" s="835"/>
      <c r="BB392" s="835"/>
      <c r="BC392" s="835"/>
      <c r="BD392" s="835"/>
      <c r="BE392" s="835"/>
      <c r="BF392" s="835"/>
    </row>
    <row r="393" customFormat="false" ht="12.75" hidden="false" customHeight="false" outlineLevel="0" collapsed="false">
      <c r="AY393" s="659"/>
      <c r="AZ393" s="659"/>
      <c r="BA393" s="835"/>
      <c r="BB393" s="835"/>
      <c r="BC393" s="835"/>
      <c r="BD393" s="835"/>
      <c r="BE393" s="835"/>
      <c r="BF393" s="835"/>
    </row>
    <row r="394" customFormat="false" ht="12.75" hidden="false" customHeight="false" outlineLevel="0" collapsed="false">
      <c r="AY394" s="659"/>
      <c r="AZ394" s="659"/>
      <c r="BA394" s="835"/>
      <c r="BB394" s="835"/>
      <c r="BC394" s="835"/>
      <c r="BD394" s="835"/>
      <c r="BE394" s="835"/>
      <c r="BF394" s="835"/>
    </row>
    <row r="395" customFormat="false" ht="12.75" hidden="false" customHeight="false" outlineLevel="0" collapsed="false">
      <c r="AY395" s="659"/>
      <c r="AZ395" s="659"/>
      <c r="BA395" s="835"/>
      <c r="BB395" s="835"/>
      <c r="BC395" s="835"/>
      <c r="BD395" s="835"/>
      <c r="BE395" s="835"/>
      <c r="BF395" s="835"/>
    </row>
    <row r="396" customFormat="false" ht="12.75" hidden="false" customHeight="false" outlineLevel="0" collapsed="false">
      <c r="AY396" s="659"/>
      <c r="AZ396" s="659"/>
      <c r="BA396" s="835"/>
      <c r="BB396" s="835"/>
      <c r="BC396" s="835"/>
      <c r="BD396" s="835"/>
      <c r="BE396" s="835"/>
      <c r="BF396" s="835"/>
    </row>
    <row r="397" customFormat="false" ht="12.75" hidden="false" customHeight="false" outlineLevel="0" collapsed="false">
      <c r="AY397" s="659"/>
      <c r="AZ397" s="659"/>
      <c r="BA397" s="835"/>
      <c r="BB397" s="835"/>
      <c r="BC397" s="835"/>
      <c r="BD397" s="835"/>
      <c r="BE397" s="835"/>
      <c r="BF397" s="835"/>
    </row>
    <row r="398" customFormat="false" ht="12.75" hidden="false" customHeight="false" outlineLevel="0" collapsed="false">
      <c r="AY398" s="659"/>
      <c r="AZ398" s="659"/>
      <c r="BA398" s="835"/>
      <c r="BB398" s="835"/>
      <c r="BC398" s="835"/>
      <c r="BD398" s="835"/>
      <c r="BE398" s="835"/>
      <c r="BF398" s="835"/>
    </row>
    <row r="399" customFormat="false" ht="12.75" hidden="false" customHeight="false" outlineLevel="0" collapsed="false">
      <c r="AY399" s="659"/>
      <c r="AZ399" s="659"/>
      <c r="BA399" s="835"/>
      <c r="BB399" s="835"/>
      <c r="BC399" s="835"/>
      <c r="BD399" s="835"/>
      <c r="BE399" s="835"/>
      <c r="BF399" s="835"/>
    </row>
    <row r="400" customFormat="false" ht="12.75" hidden="false" customHeight="false" outlineLevel="0" collapsed="false">
      <c r="AY400" s="659"/>
      <c r="AZ400" s="659"/>
      <c r="BA400" s="835"/>
      <c r="BB400" s="835"/>
      <c r="BC400" s="835"/>
      <c r="BD400" s="835"/>
      <c r="BE400" s="835"/>
      <c r="BF400" s="835"/>
    </row>
    <row r="401" customFormat="false" ht="12.75" hidden="false" customHeight="false" outlineLevel="0" collapsed="false">
      <c r="AY401" s="659"/>
      <c r="AZ401" s="659"/>
      <c r="BA401" s="835"/>
      <c r="BB401" s="835"/>
      <c r="BC401" s="835"/>
      <c r="BD401" s="835"/>
      <c r="BE401" s="835"/>
      <c r="BF401" s="835"/>
    </row>
    <row r="402" customFormat="false" ht="12.75" hidden="false" customHeight="false" outlineLevel="0" collapsed="false">
      <c r="AY402" s="659"/>
      <c r="AZ402" s="659"/>
      <c r="BA402" s="835"/>
      <c r="BB402" s="835"/>
      <c r="BC402" s="835"/>
      <c r="BD402" s="835"/>
      <c r="BE402" s="835"/>
      <c r="BF402" s="835"/>
    </row>
    <row r="403" customFormat="false" ht="12.75" hidden="false" customHeight="false" outlineLevel="0" collapsed="false">
      <c r="AY403" s="659"/>
      <c r="AZ403" s="659"/>
      <c r="BA403" s="835"/>
      <c r="BB403" s="835"/>
      <c r="BC403" s="835"/>
      <c r="BD403" s="835"/>
      <c r="BE403" s="835"/>
      <c r="BF403" s="835"/>
    </row>
    <row r="404" customFormat="false" ht="12.75" hidden="false" customHeight="false" outlineLevel="0" collapsed="false">
      <c r="AY404" s="659"/>
      <c r="AZ404" s="659"/>
      <c r="BA404" s="835"/>
      <c r="BB404" s="835"/>
      <c r="BC404" s="835"/>
      <c r="BD404" s="835"/>
      <c r="BE404" s="835"/>
      <c r="BF404" s="835"/>
    </row>
    <row r="405" customFormat="false" ht="12.75" hidden="false" customHeight="false" outlineLevel="0" collapsed="false">
      <c r="AY405" s="659"/>
      <c r="AZ405" s="659"/>
      <c r="BA405" s="835"/>
      <c r="BB405" s="835"/>
      <c r="BC405" s="835"/>
      <c r="BD405" s="835"/>
      <c r="BE405" s="835"/>
      <c r="BF405" s="835"/>
    </row>
    <row r="406" customFormat="false" ht="12.75" hidden="false" customHeight="false" outlineLevel="0" collapsed="false">
      <c r="AY406" s="659"/>
      <c r="AZ406" s="659"/>
      <c r="BA406" s="835"/>
      <c r="BB406" s="835"/>
      <c r="BC406" s="835"/>
      <c r="BD406" s="835"/>
      <c r="BE406" s="835"/>
      <c r="BF406" s="835"/>
    </row>
    <row r="407" customFormat="false" ht="12.75" hidden="false" customHeight="false" outlineLevel="0" collapsed="false">
      <c r="AY407" s="659"/>
      <c r="AZ407" s="659"/>
      <c r="BA407" s="835"/>
      <c r="BB407" s="835"/>
      <c r="BC407" s="835"/>
      <c r="BD407" s="835"/>
      <c r="BE407" s="835"/>
      <c r="BF407" s="835"/>
    </row>
    <row r="408" customFormat="false" ht="12.75" hidden="false" customHeight="false" outlineLevel="0" collapsed="false">
      <c r="AY408" s="659"/>
      <c r="AZ408" s="659"/>
      <c r="BA408" s="835"/>
      <c r="BB408" s="835"/>
      <c r="BC408" s="835"/>
      <c r="BD408" s="835"/>
      <c r="BE408" s="835"/>
      <c r="BF408" s="835"/>
    </row>
    <row r="409" customFormat="false" ht="12.75" hidden="false" customHeight="false" outlineLevel="0" collapsed="false">
      <c r="AY409" s="659"/>
      <c r="AZ409" s="659"/>
      <c r="BA409" s="835"/>
      <c r="BB409" s="835"/>
      <c r="BC409" s="835"/>
      <c r="BD409" s="835"/>
      <c r="BE409" s="835"/>
      <c r="BF409" s="835"/>
    </row>
    <row r="410" customFormat="false" ht="12.75" hidden="false" customHeight="false" outlineLevel="0" collapsed="false">
      <c r="AY410" s="659"/>
      <c r="AZ410" s="659"/>
      <c r="BA410" s="835"/>
      <c r="BB410" s="835"/>
      <c r="BC410" s="835"/>
      <c r="BD410" s="835"/>
      <c r="BE410" s="835"/>
      <c r="BF410" s="835"/>
    </row>
    <row r="411" customFormat="false" ht="12.75" hidden="false" customHeight="false" outlineLevel="0" collapsed="false">
      <c r="AY411" s="659"/>
      <c r="AZ411" s="659"/>
      <c r="BA411" s="835"/>
      <c r="BB411" s="835"/>
      <c r="BC411" s="835"/>
      <c r="BD411" s="835"/>
      <c r="BE411" s="835"/>
      <c r="BF411" s="835"/>
    </row>
    <row r="412" customFormat="false" ht="12.75" hidden="false" customHeight="false" outlineLevel="0" collapsed="false">
      <c r="AY412" s="659"/>
      <c r="AZ412" s="659"/>
      <c r="BA412" s="835"/>
      <c r="BB412" s="835"/>
      <c r="BC412" s="835"/>
      <c r="BD412" s="835"/>
      <c r="BE412" s="835"/>
      <c r="BF412" s="835"/>
    </row>
    <row r="413" customFormat="false" ht="12.75" hidden="false" customHeight="false" outlineLevel="0" collapsed="false">
      <c r="AY413" s="659"/>
      <c r="AZ413" s="659"/>
      <c r="BA413" s="835"/>
      <c r="BB413" s="835"/>
      <c r="BC413" s="835"/>
      <c r="BD413" s="835"/>
      <c r="BE413" s="835"/>
      <c r="BF413" s="835"/>
    </row>
    <row r="414" customFormat="false" ht="12.75" hidden="false" customHeight="false" outlineLevel="0" collapsed="false">
      <c r="AY414" s="659"/>
      <c r="AZ414" s="659"/>
      <c r="BA414" s="835"/>
      <c r="BB414" s="835"/>
      <c r="BC414" s="835"/>
      <c r="BD414" s="835"/>
      <c r="BE414" s="835"/>
      <c r="BF414" s="835"/>
    </row>
    <row r="415" customFormat="false" ht="12.75" hidden="false" customHeight="false" outlineLevel="0" collapsed="false">
      <c r="AY415" s="659"/>
      <c r="AZ415" s="659"/>
      <c r="BA415" s="835"/>
      <c r="BB415" s="835"/>
      <c r="BC415" s="835"/>
      <c r="BD415" s="835"/>
      <c r="BE415" s="835"/>
      <c r="BF415" s="835"/>
    </row>
    <row r="416" customFormat="false" ht="12.75" hidden="false" customHeight="false" outlineLevel="0" collapsed="false">
      <c r="AY416" s="659"/>
      <c r="AZ416" s="659"/>
      <c r="BA416" s="835"/>
      <c r="BB416" s="835"/>
      <c r="BC416" s="835"/>
      <c r="BD416" s="835"/>
      <c r="BE416" s="835"/>
      <c r="BF416" s="835"/>
    </row>
    <row r="417" customFormat="false" ht="12.75" hidden="false" customHeight="false" outlineLevel="0" collapsed="false">
      <c r="AY417" s="659"/>
      <c r="AZ417" s="659"/>
      <c r="BA417" s="835"/>
      <c r="BB417" s="835"/>
      <c r="BC417" s="835"/>
      <c r="BD417" s="835"/>
      <c r="BE417" s="835"/>
      <c r="BF417" s="835"/>
    </row>
    <row r="418" customFormat="false" ht="12.75" hidden="false" customHeight="false" outlineLevel="0" collapsed="false">
      <c r="AY418" s="659"/>
      <c r="AZ418" s="659"/>
      <c r="BA418" s="835"/>
      <c r="BB418" s="835"/>
      <c r="BC418" s="835"/>
      <c r="BD418" s="835"/>
      <c r="BE418" s="835"/>
      <c r="BF418" s="835"/>
    </row>
    <row r="419" customFormat="false" ht="12.75" hidden="false" customHeight="false" outlineLevel="0" collapsed="false">
      <c r="AY419" s="659"/>
      <c r="AZ419" s="659"/>
      <c r="BA419" s="835"/>
      <c r="BB419" s="835"/>
      <c r="BC419" s="835"/>
      <c r="BD419" s="835"/>
      <c r="BE419" s="835"/>
      <c r="BF419" s="835"/>
    </row>
    <row r="420" customFormat="false" ht="12.75" hidden="false" customHeight="false" outlineLevel="0" collapsed="false">
      <c r="AY420" s="659"/>
      <c r="AZ420" s="659"/>
      <c r="BA420" s="835"/>
      <c r="BB420" s="835"/>
      <c r="BC420" s="835"/>
      <c r="BD420" s="835"/>
      <c r="BE420" s="835"/>
      <c r="BF420" s="835"/>
    </row>
    <row r="421" customFormat="false" ht="12.75" hidden="false" customHeight="false" outlineLevel="0" collapsed="false">
      <c r="AY421" s="659"/>
      <c r="AZ421" s="659"/>
      <c r="BA421" s="835"/>
      <c r="BB421" s="835"/>
      <c r="BC421" s="835"/>
      <c r="BD421" s="835"/>
      <c r="BE421" s="835"/>
      <c r="BF421" s="835"/>
    </row>
    <row r="422" customFormat="false" ht="12.75" hidden="false" customHeight="false" outlineLevel="0" collapsed="false">
      <c r="AY422" s="659"/>
      <c r="AZ422" s="659"/>
      <c r="BA422" s="835"/>
      <c r="BB422" s="835"/>
      <c r="BC422" s="835"/>
      <c r="BD422" s="835"/>
      <c r="BE422" s="835"/>
      <c r="BF422" s="835"/>
    </row>
    <row r="423" customFormat="false" ht="12.75" hidden="false" customHeight="false" outlineLevel="0" collapsed="false">
      <c r="AY423" s="659"/>
      <c r="AZ423" s="659"/>
      <c r="BA423" s="835"/>
      <c r="BB423" s="835"/>
      <c r="BC423" s="835"/>
      <c r="BD423" s="835"/>
      <c r="BE423" s="835"/>
      <c r="BF423" s="835"/>
    </row>
    <row r="424" customFormat="false" ht="12.75" hidden="false" customHeight="false" outlineLevel="0" collapsed="false">
      <c r="AY424" s="659"/>
      <c r="AZ424" s="659"/>
      <c r="BA424" s="835"/>
      <c r="BB424" s="835"/>
      <c r="BC424" s="835"/>
      <c r="BD424" s="835"/>
      <c r="BE424" s="835"/>
      <c r="BF424" s="835"/>
    </row>
    <row r="425" customFormat="false" ht="12.75" hidden="false" customHeight="false" outlineLevel="0" collapsed="false">
      <c r="AY425" s="659"/>
      <c r="AZ425" s="659"/>
      <c r="BA425" s="835"/>
      <c r="BB425" s="835"/>
      <c r="BC425" s="835"/>
      <c r="BD425" s="835"/>
      <c r="BE425" s="835"/>
      <c r="BF425" s="835"/>
    </row>
    <row r="426" customFormat="false" ht="12.75" hidden="false" customHeight="false" outlineLevel="0" collapsed="false">
      <c r="AY426" s="659"/>
      <c r="AZ426" s="659"/>
      <c r="BA426" s="835"/>
      <c r="BB426" s="835"/>
      <c r="BC426" s="835"/>
      <c r="BD426" s="835"/>
      <c r="BE426" s="835"/>
      <c r="BF426" s="835"/>
    </row>
    <row r="427" customFormat="false" ht="12.75" hidden="false" customHeight="false" outlineLevel="0" collapsed="false">
      <c r="AY427" s="659"/>
      <c r="AZ427" s="659"/>
      <c r="BA427" s="835"/>
      <c r="BB427" s="835"/>
      <c r="BC427" s="835"/>
      <c r="BD427" s="835"/>
      <c r="BE427" s="835"/>
      <c r="BF427" s="835"/>
    </row>
    <row r="428" customFormat="false" ht="12.75" hidden="false" customHeight="false" outlineLevel="0" collapsed="false">
      <c r="AY428" s="659"/>
      <c r="AZ428" s="659"/>
      <c r="BA428" s="835"/>
      <c r="BB428" s="835"/>
      <c r="BC428" s="835"/>
      <c r="BD428" s="835"/>
      <c r="BE428" s="835"/>
      <c r="BF428" s="835"/>
    </row>
    <row r="429" customFormat="false" ht="12.75" hidden="false" customHeight="false" outlineLevel="0" collapsed="false">
      <c r="AY429" s="659"/>
      <c r="AZ429" s="659"/>
      <c r="BA429" s="835"/>
      <c r="BB429" s="835"/>
      <c r="BC429" s="835"/>
      <c r="BD429" s="835"/>
      <c r="BE429" s="835"/>
      <c r="BF429" s="835"/>
    </row>
    <row r="430" customFormat="false" ht="12.75" hidden="false" customHeight="false" outlineLevel="0" collapsed="false">
      <c r="AY430" s="659"/>
      <c r="AZ430" s="659"/>
      <c r="BA430" s="835"/>
      <c r="BB430" s="835"/>
      <c r="BC430" s="835"/>
      <c r="BD430" s="835"/>
      <c r="BE430" s="835"/>
      <c r="BF430" s="835"/>
    </row>
    <row r="431" customFormat="false" ht="12.75" hidden="false" customHeight="false" outlineLevel="0" collapsed="false">
      <c r="AY431" s="659"/>
      <c r="AZ431" s="659"/>
      <c r="BA431" s="835"/>
      <c r="BB431" s="835"/>
      <c r="BC431" s="835"/>
      <c r="BD431" s="835"/>
      <c r="BE431" s="835"/>
      <c r="BF431" s="835"/>
    </row>
    <row r="432" customFormat="false" ht="12.75" hidden="false" customHeight="false" outlineLevel="0" collapsed="false">
      <c r="AY432" s="659"/>
      <c r="AZ432" s="659"/>
      <c r="BA432" s="837"/>
      <c r="BB432" s="837"/>
      <c r="BC432" s="837"/>
      <c r="BD432" s="837"/>
      <c r="BE432" s="837"/>
      <c r="BF432" s="837"/>
    </row>
    <row r="433" customFormat="false" ht="12.75" hidden="false" customHeight="false" outlineLevel="0" collapsed="false">
      <c r="AY433" s="659"/>
      <c r="AZ433" s="659"/>
      <c r="BA433" s="835"/>
      <c r="BB433" s="835"/>
      <c r="BC433" s="835"/>
      <c r="BD433" s="835"/>
      <c r="BE433" s="835"/>
      <c r="BF433" s="835"/>
    </row>
    <row r="434" customFormat="false" ht="12.75" hidden="false" customHeight="false" outlineLevel="0" collapsed="false">
      <c r="AY434" s="659"/>
      <c r="AZ434" s="659"/>
      <c r="BA434" s="835"/>
      <c r="BB434" s="835"/>
      <c r="BC434" s="835"/>
      <c r="BD434" s="835"/>
      <c r="BE434" s="835"/>
      <c r="BF434" s="835"/>
    </row>
    <row r="435" customFormat="false" ht="12.75" hidden="false" customHeight="false" outlineLevel="0" collapsed="false">
      <c r="AY435" s="659"/>
      <c r="AZ435" s="659"/>
      <c r="BA435" s="835"/>
      <c r="BB435" s="835"/>
      <c r="BC435" s="835"/>
      <c r="BD435" s="835"/>
      <c r="BE435" s="835"/>
      <c r="BF435" s="835"/>
    </row>
    <row r="436" customFormat="false" ht="12.75" hidden="false" customHeight="false" outlineLevel="0" collapsed="false">
      <c r="AY436" s="659"/>
      <c r="AZ436" s="659"/>
      <c r="BA436" s="835"/>
      <c r="BB436" s="835"/>
      <c r="BC436" s="835"/>
      <c r="BD436" s="835"/>
      <c r="BE436" s="835"/>
      <c r="BF436" s="835"/>
    </row>
    <row r="437" customFormat="false" ht="12.75" hidden="false" customHeight="false" outlineLevel="0" collapsed="false">
      <c r="AY437" s="659"/>
      <c r="AZ437" s="659"/>
      <c r="BA437" s="835"/>
      <c r="BB437" s="835"/>
      <c r="BC437" s="835"/>
      <c r="BD437" s="835"/>
      <c r="BE437" s="835"/>
      <c r="BF437" s="835"/>
    </row>
    <row r="438" customFormat="false" ht="12.75" hidden="false" customHeight="false" outlineLevel="0" collapsed="false">
      <c r="AY438" s="659"/>
      <c r="AZ438" s="659"/>
      <c r="BA438" s="835"/>
      <c r="BB438" s="835"/>
      <c r="BC438" s="835"/>
      <c r="BD438" s="835"/>
      <c r="BE438" s="835"/>
      <c r="BF438" s="835"/>
    </row>
    <row r="439" customFormat="false" ht="12.75" hidden="false" customHeight="false" outlineLevel="0" collapsed="false">
      <c r="AY439" s="659"/>
      <c r="AZ439" s="659"/>
      <c r="BA439" s="835"/>
      <c r="BB439" s="835"/>
      <c r="BC439" s="835"/>
      <c r="BD439" s="835"/>
      <c r="BE439" s="835"/>
      <c r="BF439" s="835"/>
    </row>
    <row r="440" customFormat="false" ht="12.75" hidden="false" customHeight="false" outlineLevel="0" collapsed="false">
      <c r="AY440" s="659"/>
      <c r="AZ440" s="659"/>
      <c r="BA440" s="835"/>
      <c r="BB440" s="835"/>
      <c r="BC440" s="835"/>
      <c r="BD440" s="835"/>
      <c r="BE440" s="835"/>
      <c r="BF440" s="835"/>
    </row>
    <row r="441" customFormat="false" ht="12.75" hidden="false" customHeight="false" outlineLevel="0" collapsed="false">
      <c r="AY441" s="659"/>
      <c r="AZ441" s="659"/>
      <c r="BA441" s="835"/>
      <c r="BB441" s="835"/>
      <c r="BC441" s="835"/>
      <c r="BD441" s="835"/>
      <c r="BE441" s="835"/>
      <c r="BF441" s="835"/>
    </row>
    <row r="442" customFormat="false" ht="12.75" hidden="false" customHeight="false" outlineLevel="0" collapsed="false">
      <c r="AY442" s="659"/>
      <c r="AZ442" s="659"/>
      <c r="BA442" s="835"/>
      <c r="BB442" s="835"/>
      <c r="BC442" s="835"/>
      <c r="BD442" s="835"/>
      <c r="BE442" s="835"/>
      <c r="BF442" s="835"/>
    </row>
    <row r="443" customFormat="false" ht="12.75" hidden="false" customHeight="false" outlineLevel="0" collapsed="false">
      <c r="AY443" s="659"/>
      <c r="AZ443" s="659"/>
      <c r="BA443" s="835"/>
      <c r="BB443" s="835"/>
      <c r="BC443" s="835"/>
      <c r="BD443" s="835"/>
      <c r="BE443" s="835"/>
      <c r="BF443" s="835"/>
    </row>
    <row r="444" customFormat="false" ht="12.75" hidden="false" customHeight="false" outlineLevel="0" collapsed="false">
      <c r="AY444" s="659"/>
      <c r="AZ444" s="659"/>
      <c r="BA444" s="835"/>
      <c r="BB444" s="835"/>
      <c r="BC444" s="835"/>
      <c r="BD444" s="835"/>
      <c r="BE444" s="835"/>
      <c r="BF444" s="835"/>
    </row>
    <row r="445" customFormat="false" ht="12.75" hidden="false" customHeight="false" outlineLevel="0" collapsed="false">
      <c r="AY445" s="659"/>
      <c r="AZ445" s="659"/>
      <c r="BA445" s="835"/>
      <c r="BB445" s="835"/>
      <c r="BC445" s="835"/>
      <c r="BD445" s="835"/>
      <c r="BE445" s="835"/>
      <c r="BF445" s="835"/>
    </row>
    <row r="446" customFormat="false" ht="12.75" hidden="false" customHeight="false" outlineLevel="0" collapsed="false">
      <c r="AY446" s="659"/>
      <c r="AZ446" s="659"/>
      <c r="BA446" s="835"/>
      <c r="BB446" s="835"/>
      <c r="BC446" s="835"/>
      <c r="BD446" s="835"/>
      <c r="BE446" s="835"/>
      <c r="BF446" s="835"/>
    </row>
    <row r="447" customFormat="false" ht="12.75" hidden="false" customHeight="false" outlineLevel="0" collapsed="false">
      <c r="AY447" s="659"/>
      <c r="AZ447" s="659"/>
      <c r="BA447" s="835"/>
      <c r="BB447" s="835"/>
      <c r="BC447" s="835"/>
      <c r="BD447" s="835"/>
      <c r="BE447" s="835"/>
      <c r="BF447" s="835"/>
    </row>
    <row r="448" customFormat="false" ht="12.75" hidden="false" customHeight="false" outlineLevel="0" collapsed="false">
      <c r="AY448" s="659"/>
      <c r="AZ448" s="659"/>
      <c r="BA448" s="835"/>
      <c r="BB448" s="835"/>
      <c r="BC448" s="835"/>
      <c r="BD448" s="835"/>
      <c r="BE448" s="835"/>
      <c r="BF448" s="835"/>
    </row>
    <row r="449" customFormat="false" ht="12.75" hidden="false" customHeight="false" outlineLevel="0" collapsed="false">
      <c r="AY449" s="659"/>
      <c r="AZ449" s="659"/>
      <c r="BA449" s="835"/>
      <c r="BB449" s="835"/>
      <c r="BC449" s="835"/>
      <c r="BD449" s="835"/>
      <c r="BE449" s="835"/>
      <c r="BF449" s="835"/>
    </row>
    <row r="450" customFormat="false" ht="12.75" hidden="false" customHeight="false" outlineLevel="0" collapsed="false">
      <c r="AY450" s="659"/>
      <c r="AZ450" s="659"/>
      <c r="BA450" s="835"/>
      <c r="BB450" s="835"/>
      <c r="BC450" s="835"/>
      <c r="BD450" s="835"/>
      <c r="BE450" s="835"/>
      <c r="BF450" s="835"/>
    </row>
    <row r="451" customFormat="false" ht="12.75" hidden="false" customHeight="false" outlineLevel="0" collapsed="false">
      <c r="AY451" s="659"/>
      <c r="AZ451" s="659"/>
      <c r="BA451" s="835"/>
      <c r="BB451" s="835"/>
      <c r="BC451" s="835"/>
      <c r="BD451" s="835"/>
      <c r="BE451" s="835"/>
      <c r="BF451" s="835"/>
    </row>
    <row r="452" customFormat="false" ht="12.75" hidden="false" customHeight="false" outlineLevel="0" collapsed="false">
      <c r="AY452" s="659"/>
      <c r="AZ452" s="659"/>
      <c r="BA452" s="835"/>
      <c r="BB452" s="835"/>
      <c r="BC452" s="835"/>
      <c r="BD452" s="835"/>
      <c r="BE452" s="835"/>
      <c r="BF452" s="835"/>
    </row>
    <row r="453" customFormat="false" ht="12.75" hidden="false" customHeight="false" outlineLevel="0" collapsed="false">
      <c r="AY453" s="659"/>
      <c r="AZ453" s="659"/>
      <c r="BA453" s="835"/>
      <c r="BB453" s="835"/>
      <c r="BC453" s="835"/>
      <c r="BD453" s="835"/>
      <c r="BE453" s="835"/>
      <c r="BF453" s="835"/>
    </row>
    <row r="454" customFormat="false" ht="12.75" hidden="false" customHeight="false" outlineLevel="0" collapsed="false">
      <c r="AY454" s="659"/>
      <c r="AZ454" s="659"/>
      <c r="BA454" s="835"/>
      <c r="BB454" s="835"/>
      <c r="BC454" s="835"/>
      <c r="BD454" s="835"/>
      <c r="BE454" s="835"/>
      <c r="BF454" s="835"/>
    </row>
    <row r="455" customFormat="false" ht="12.75" hidden="false" customHeight="false" outlineLevel="0" collapsed="false">
      <c r="AY455" s="659"/>
      <c r="AZ455" s="659"/>
      <c r="BA455" s="835"/>
      <c r="BB455" s="835"/>
      <c r="BC455" s="835"/>
      <c r="BD455" s="835"/>
      <c r="BE455" s="835"/>
      <c r="BF455" s="835"/>
    </row>
    <row r="456" customFormat="false" ht="12.75" hidden="false" customHeight="false" outlineLevel="0" collapsed="false">
      <c r="AY456" s="659"/>
      <c r="AZ456" s="659"/>
      <c r="BA456" s="835"/>
      <c r="BB456" s="835"/>
      <c r="BC456" s="835"/>
      <c r="BD456" s="835"/>
      <c r="BE456" s="835"/>
      <c r="BF456" s="835"/>
    </row>
    <row r="457" customFormat="false" ht="12.75" hidden="false" customHeight="false" outlineLevel="0" collapsed="false">
      <c r="AY457" s="659"/>
      <c r="AZ457" s="659"/>
      <c r="BA457" s="835"/>
      <c r="BB457" s="835"/>
      <c r="BC457" s="835"/>
      <c r="BD457" s="835"/>
      <c r="BE457" s="835"/>
      <c r="BF457" s="835"/>
    </row>
    <row r="458" customFormat="false" ht="12.75" hidden="false" customHeight="false" outlineLevel="0" collapsed="false">
      <c r="AY458" s="659"/>
      <c r="AZ458" s="659"/>
      <c r="BA458" s="835"/>
      <c r="BB458" s="835"/>
      <c r="BC458" s="835"/>
      <c r="BD458" s="835"/>
      <c r="BE458" s="835"/>
      <c r="BF458" s="835"/>
    </row>
    <row r="459" customFormat="false" ht="12.75" hidden="false" customHeight="false" outlineLevel="0" collapsed="false">
      <c r="AY459" s="659"/>
      <c r="AZ459" s="659"/>
      <c r="BA459" s="835"/>
      <c r="BB459" s="835"/>
      <c r="BC459" s="835"/>
      <c r="BD459" s="835"/>
      <c r="BE459" s="835"/>
      <c r="BF459" s="835"/>
    </row>
    <row r="460" customFormat="false" ht="12.75" hidden="false" customHeight="false" outlineLevel="0" collapsed="false">
      <c r="AY460" s="659"/>
      <c r="AZ460" s="659"/>
      <c r="BA460" s="835"/>
      <c r="BB460" s="835"/>
      <c r="BC460" s="835"/>
      <c r="BD460" s="835"/>
      <c r="BE460" s="835"/>
      <c r="BF460" s="835"/>
    </row>
    <row r="461" customFormat="false" ht="12.75" hidden="false" customHeight="false" outlineLevel="0" collapsed="false">
      <c r="AY461" s="659"/>
      <c r="AZ461" s="659"/>
      <c r="BA461" s="835"/>
      <c r="BB461" s="835"/>
      <c r="BC461" s="835"/>
      <c r="BD461" s="835"/>
      <c r="BE461" s="835"/>
      <c r="BF461" s="835"/>
    </row>
    <row r="462" customFormat="false" ht="12.75" hidden="false" customHeight="false" outlineLevel="0" collapsed="false">
      <c r="AY462" s="659"/>
      <c r="AZ462" s="659"/>
      <c r="BA462" s="835"/>
      <c r="BB462" s="835"/>
      <c r="BC462" s="835"/>
      <c r="BD462" s="835"/>
      <c r="BE462" s="835"/>
      <c r="BF462" s="835"/>
    </row>
    <row r="463" customFormat="false" ht="12.75" hidden="false" customHeight="false" outlineLevel="0" collapsed="false">
      <c r="AY463" s="659"/>
      <c r="AZ463" s="659"/>
      <c r="BA463" s="835"/>
      <c r="BB463" s="835"/>
      <c r="BC463" s="835"/>
      <c r="BD463" s="835"/>
      <c r="BE463" s="835"/>
      <c r="BF463" s="835"/>
    </row>
    <row r="464" customFormat="false" ht="12.75" hidden="false" customHeight="false" outlineLevel="0" collapsed="false">
      <c r="AY464" s="659"/>
      <c r="AZ464" s="659"/>
      <c r="BA464" s="835"/>
      <c r="BB464" s="835"/>
      <c r="BC464" s="835"/>
      <c r="BD464" s="835"/>
      <c r="BE464" s="835"/>
      <c r="BF464" s="835"/>
    </row>
    <row r="465" customFormat="false" ht="12.75" hidden="false" customHeight="false" outlineLevel="0" collapsed="false">
      <c r="AY465" s="659"/>
      <c r="AZ465" s="659"/>
      <c r="BA465" s="835"/>
      <c r="BB465" s="835"/>
      <c r="BC465" s="835"/>
      <c r="BD465" s="835"/>
      <c r="BE465" s="835"/>
      <c r="BF465" s="835"/>
    </row>
    <row r="466" customFormat="false" ht="12.75" hidden="false" customHeight="false" outlineLevel="0" collapsed="false">
      <c r="AY466" s="659"/>
      <c r="AZ466" s="659"/>
      <c r="BA466" s="835"/>
      <c r="BB466" s="835"/>
      <c r="BC466" s="835"/>
      <c r="BD466" s="835"/>
      <c r="BE466" s="835"/>
      <c r="BF466" s="835"/>
    </row>
    <row r="467" customFormat="false" ht="12.75" hidden="false" customHeight="false" outlineLevel="0" collapsed="false">
      <c r="AY467" s="659"/>
      <c r="AZ467" s="659"/>
      <c r="BA467" s="835"/>
      <c r="BB467" s="835"/>
      <c r="BC467" s="835"/>
      <c r="BD467" s="835"/>
      <c r="BE467" s="835"/>
      <c r="BF467" s="835"/>
    </row>
    <row r="468" customFormat="false" ht="12.75" hidden="false" customHeight="false" outlineLevel="0" collapsed="false">
      <c r="AY468" s="659"/>
      <c r="AZ468" s="659"/>
      <c r="BA468" s="835"/>
      <c r="BB468" s="835"/>
      <c r="BC468" s="835"/>
      <c r="BD468" s="835"/>
      <c r="BE468" s="835"/>
      <c r="BF468" s="835"/>
    </row>
    <row r="469" customFormat="false" ht="12.75" hidden="false" customHeight="false" outlineLevel="0" collapsed="false">
      <c r="AY469" s="659"/>
      <c r="AZ469" s="659"/>
      <c r="BA469" s="835"/>
      <c r="BB469" s="835"/>
      <c r="BC469" s="835"/>
      <c r="BD469" s="835"/>
      <c r="BE469" s="835"/>
      <c r="BF469" s="835"/>
    </row>
    <row r="470" customFormat="false" ht="12.75" hidden="false" customHeight="false" outlineLevel="0" collapsed="false">
      <c r="AY470" s="659"/>
      <c r="AZ470" s="659"/>
      <c r="BA470" s="835"/>
      <c r="BB470" s="835"/>
      <c r="BC470" s="835"/>
      <c r="BD470" s="835"/>
      <c r="BE470" s="835"/>
      <c r="BF470" s="835"/>
    </row>
    <row r="471" customFormat="false" ht="12.75" hidden="false" customHeight="false" outlineLevel="0" collapsed="false">
      <c r="AY471" s="659"/>
      <c r="AZ471" s="659"/>
      <c r="BA471" s="835"/>
      <c r="BB471" s="835"/>
      <c r="BC471" s="835"/>
      <c r="BD471" s="835"/>
      <c r="BE471" s="835"/>
      <c r="BF471" s="835"/>
    </row>
    <row r="472" customFormat="false" ht="12.75" hidden="false" customHeight="false" outlineLevel="0" collapsed="false">
      <c r="AY472" s="659"/>
      <c r="AZ472" s="659"/>
      <c r="BA472" s="835"/>
      <c r="BB472" s="835"/>
      <c r="BC472" s="835"/>
      <c r="BD472" s="835"/>
      <c r="BE472" s="835"/>
      <c r="BF472" s="835"/>
    </row>
    <row r="473" customFormat="false" ht="12.75" hidden="false" customHeight="false" outlineLevel="0" collapsed="false">
      <c r="AY473" s="659"/>
      <c r="AZ473" s="659"/>
      <c r="BA473" s="835"/>
      <c r="BB473" s="835"/>
      <c r="BC473" s="835"/>
      <c r="BD473" s="835"/>
      <c r="BE473" s="835"/>
      <c r="BF473" s="835"/>
    </row>
    <row r="474" customFormat="false" ht="12.75" hidden="false" customHeight="false" outlineLevel="0" collapsed="false">
      <c r="AY474" s="659"/>
      <c r="AZ474" s="659"/>
      <c r="BA474" s="835"/>
      <c r="BB474" s="835"/>
      <c r="BC474" s="835"/>
      <c r="BD474" s="835"/>
      <c r="BE474" s="835"/>
      <c r="BF474" s="835"/>
    </row>
    <row r="475" customFormat="false" ht="12.75" hidden="false" customHeight="false" outlineLevel="0" collapsed="false">
      <c r="AY475" s="659"/>
      <c r="AZ475" s="659"/>
      <c r="BA475" s="835"/>
      <c r="BB475" s="835"/>
      <c r="BC475" s="835"/>
      <c r="BD475" s="835"/>
      <c r="BE475" s="835"/>
      <c r="BF475" s="835"/>
    </row>
    <row r="476" customFormat="false" ht="12.75" hidden="false" customHeight="false" outlineLevel="0" collapsed="false">
      <c r="AY476" s="659"/>
      <c r="AZ476" s="659"/>
      <c r="BA476" s="835"/>
      <c r="BB476" s="835"/>
      <c r="BC476" s="835"/>
      <c r="BD476" s="835"/>
      <c r="BE476" s="835"/>
      <c r="BF476" s="835"/>
    </row>
    <row r="477" customFormat="false" ht="12.75" hidden="false" customHeight="false" outlineLevel="0" collapsed="false">
      <c r="AY477" s="659"/>
      <c r="AZ477" s="659"/>
      <c r="BA477" s="835"/>
      <c r="BB477" s="835"/>
      <c r="BC477" s="835"/>
      <c r="BD477" s="835"/>
      <c r="BE477" s="835"/>
      <c r="BF477" s="835"/>
    </row>
    <row r="478" customFormat="false" ht="12.75" hidden="false" customHeight="false" outlineLevel="0" collapsed="false">
      <c r="AY478" s="659"/>
      <c r="AZ478" s="659"/>
      <c r="BA478" s="835"/>
      <c r="BB478" s="835"/>
      <c r="BC478" s="835"/>
      <c r="BD478" s="835"/>
      <c r="BE478" s="835"/>
      <c r="BF478" s="835"/>
    </row>
    <row r="479" customFormat="false" ht="12.75" hidden="false" customHeight="false" outlineLevel="0" collapsed="false">
      <c r="AY479" s="659"/>
      <c r="AZ479" s="659"/>
      <c r="BA479" s="835"/>
      <c r="BB479" s="835"/>
      <c r="BC479" s="835"/>
      <c r="BD479" s="835"/>
      <c r="BE479" s="835"/>
      <c r="BF479" s="835"/>
    </row>
    <row r="480" customFormat="false" ht="12.75" hidden="false" customHeight="false" outlineLevel="0" collapsed="false">
      <c r="AY480" s="659"/>
      <c r="AZ480" s="659"/>
      <c r="BA480" s="835"/>
      <c r="BB480" s="835"/>
      <c r="BC480" s="835"/>
      <c r="BD480" s="835"/>
      <c r="BE480" s="835"/>
      <c r="BF480" s="835"/>
    </row>
    <row r="481" customFormat="false" ht="12.75" hidden="false" customHeight="false" outlineLevel="0" collapsed="false">
      <c r="AY481" s="659"/>
      <c r="AZ481" s="659"/>
      <c r="BA481" s="835"/>
      <c r="BB481" s="835"/>
      <c r="BC481" s="835"/>
      <c r="BD481" s="835"/>
      <c r="BE481" s="835"/>
      <c r="BF481" s="835"/>
    </row>
    <row r="482" customFormat="false" ht="12.75" hidden="false" customHeight="false" outlineLevel="0" collapsed="false">
      <c r="AY482" s="659"/>
      <c r="AZ482" s="659"/>
      <c r="BA482" s="835"/>
      <c r="BB482" s="835"/>
      <c r="BC482" s="835"/>
      <c r="BD482" s="835"/>
      <c r="BE482" s="835"/>
      <c r="BF482" s="835"/>
    </row>
    <row r="483" customFormat="false" ht="12.75" hidden="false" customHeight="false" outlineLevel="0" collapsed="false">
      <c r="AY483" s="659"/>
      <c r="AZ483" s="659"/>
      <c r="BA483" s="835"/>
      <c r="BB483" s="835"/>
      <c r="BC483" s="835"/>
      <c r="BD483" s="835"/>
      <c r="BE483" s="835"/>
      <c r="BF483" s="835"/>
    </row>
    <row r="484" customFormat="false" ht="12.75" hidden="false" customHeight="false" outlineLevel="0" collapsed="false">
      <c r="AY484" s="659"/>
      <c r="AZ484" s="659"/>
      <c r="BA484" s="835"/>
      <c r="BB484" s="835"/>
      <c r="BC484" s="835"/>
      <c r="BD484" s="835"/>
      <c r="BE484" s="835"/>
      <c r="BF484" s="835"/>
    </row>
    <row r="485" customFormat="false" ht="12.75" hidden="false" customHeight="false" outlineLevel="0" collapsed="false">
      <c r="AY485" s="659"/>
      <c r="AZ485" s="659"/>
      <c r="BA485" s="835"/>
      <c r="BB485" s="835"/>
      <c r="BC485" s="835"/>
      <c r="BD485" s="835"/>
      <c r="BE485" s="835"/>
      <c r="BF485" s="835"/>
    </row>
    <row r="486" customFormat="false" ht="12.75" hidden="false" customHeight="false" outlineLevel="0" collapsed="false">
      <c r="AY486" s="659"/>
      <c r="AZ486" s="659"/>
      <c r="BA486" s="835"/>
      <c r="BB486" s="835"/>
      <c r="BC486" s="835"/>
      <c r="BD486" s="835"/>
      <c r="BE486" s="835"/>
      <c r="BF486" s="835"/>
    </row>
    <row r="487" customFormat="false" ht="12.75" hidden="false" customHeight="false" outlineLevel="0" collapsed="false">
      <c r="AY487" s="659"/>
      <c r="AZ487" s="659"/>
      <c r="BA487" s="835"/>
      <c r="BB487" s="835"/>
      <c r="BC487" s="835"/>
      <c r="BD487" s="835"/>
      <c r="BE487" s="835"/>
      <c r="BF487" s="835"/>
    </row>
    <row r="488" customFormat="false" ht="12.75" hidden="false" customHeight="false" outlineLevel="0" collapsed="false">
      <c r="AY488" s="659"/>
      <c r="AZ488" s="659"/>
      <c r="BA488" s="835"/>
      <c r="BB488" s="835"/>
      <c r="BC488" s="835"/>
      <c r="BD488" s="835"/>
      <c r="BE488" s="835"/>
      <c r="BF488" s="835"/>
    </row>
    <row r="489" customFormat="false" ht="12.75" hidden="false" customHeight="false" outlineLevel="0" collapsed="false">
      <c r="AY489" s="659"/>
      <c r="AZ489" s="659"/>
      <c r="BA489" s="835"/>
      <c r="BB489" s="835"/>
      <c r="BC489" s="835"/>
      <c r="BD489" s="835"/>
      <c r="BE489" s="835"/>
      <c r="BF489" s="835"/>
    </row>
    <row r="490" customFormat="false" ht="12.75" hidden="false" customHeight="false" outlineLevel="0" collapsed="false">
      <c r="AY490" s="659"/>
      <c r="AZ490" s="659"/>
      <c r="BA490" s="835"/>
      <c r="BB490" s="835"/>
      <c r="BC490" s="835"/>
      <c r="BD490" s="835"/>
      <c r="BE490" s="835"/>
      <c r="BF490" s="835"/>
    </row>
    <row r="491" customFormat="false" ht="12.75" hidden="false" customHeight="false" outlineLevel="0" collapsed="false">
      <c r="AY491" s="659"/>
      <c r="AZ491" s="659"/>
      <c r="BA491" s="835"/>
      <c r="BB491" s="835"/>
      <c r="BC491" s="835"/>
      <c r="BD491" s="835"/>
      <c r="BE491" s="835"/>
      <c r="BF491" s="835"/>
    </row>
    <row r="492" customFormat="false" ht="12.75" hidden="false" customHeight="false" outlineLevel="0" collapsed="false">
      <c r="AY492" s="659"/>
      <c r="AZ492" s="659"/>
      <c r="BA492" s="835"/>
      <c r="BB492" s="835"/>
      <c r="BC492" s="835"/>
      <c r="BD492" s="835"/>
      <c r="BE492" s="835"/>
      <c r="BF492" s="835"/>
    </row>
    <row r="493" customFormat="false" ht="12.75" hidden="false" customHeight="false" outlineLevel="0" collapsed="false">
      <c r="AY493" s="659"/>
      <c r="AZ493" s="659"/>
      <c r="BA493" s="835"/>
      <c r="BB493" s="835"/>
      <c r="BC493" s="835"/>
      <c r="BD493" s="835"/>
      <c r="BE493" s="835"/>
      <c r="BF493" s="835"/>
    </row>
    <row r="494" customFormat="false" ht="12.75" hidden="false" customHeight="false" outlineLevel="0" collapsed="false">
      <c r="AY494" s="659"/>
      <c r="AZ494" s="659"/>
      <c r="BA494" s="835"/>
      <c r="BB494" s="835"/>
      <c r="BC494" s="835"/>
      <c r="BD494" s="835"/>
      <c r="BE494" s="835"/>
      <c r="BF494" s="835"/>
    </row>
    <row r="495" customFormat="false" ht="12.75" hidden="false" customHeight="false" outlineLevel="0" collapsed="false">
      <c r="AY495" s="659"/>
      <c r="AZ495" s="659"/>
      <c r="BA495" s="835"/>
      <c r="BB495" s="835"/>
      <c r="BC495" s="835"/>
      <c r="BD495" s="835"/>
      <c r="BE495" s="835"/>
      <c r="BF495" s="835"/>
    </row>
    <row r="496" customFormat="false" ht="12.75" hidden="false" customHeight="false" outlineLevel="0" collapsed="false">
      <c r="AY496" s="659"/>
      <c r="AZ496" s="659"/>
      <c r="BA496" s="835"/>
      <c r="BB496" s="835"/>
      <c r="BC496" s="835"/>
      <c r="BD496" s="835"/>
      <c r="BE496" s="835"/>
      <c r="BF496" s="835"/>
    </row>
    <row r="497" customFormat="false" ht="12.75" hidden="false" customHeight="false" outlineLevel="0" collapsed="false">
      <c r="AY497" s="659"/>
      <c r="AZ497" s="659"/>
      <c r="BA497" s="835"/>
      <c r="BB497" s="835"/>
      <c r="BC497" s="835"/>
      <c r="BD497" s="835"/>
      <c r="BE497" s="835"/>
      <c r="BF497" s="835"/>
    </row>
    <row r="498" customFormat="false" ht="12.75" hidden="false" customHeight="false" outlineLevel="0" collapsed="false">
      <c r="AY498" s="659"/>
      <c r="AZ498" s="659"/>
      <c r="BA498" s="835"/>
      <c r="BB498" s="835"/>
      <c r="BC498" s="835"/>
      <c r="BD498" s="835"/>
      <c r="BE498" s="835"/>
      <c r="BF498" s="835"/>
    </row>
    <row r="499" customFormat="false" ht="12.75" hidden="false" customHeight="false" outlineLevel="0" collapsed="false">
      <c r="AY499" s="659"/>
      <c r="AZ499" s="659"/>
      <c r="BA499" s="835"/>
      <c r="BB499" s="835"/>
      <c r="BC499" s="835"/>
      <c r="BD499" s="835"/>
      <c r="BE499" s="835"/>
      <c r="BF499" s="835"/>
    </row>
    <row r="500" customFormat="false" ht="12.75" hidden="false" customHeight="false" outlineLevel="0" collapsed="false">
      <c r="AY500" s="659"/>
      <c r="AZ500" s="659"/>
      <c r="BA500" s="835"/>
      <c r="BB500" s="835"/>
      <c r="BC500" s="835"/>
      <c r="BD500" s="835"/>
      <c r="BE500" s="835"/>
      <c r="BF500" s="835"/>
    </row>
    <row r="501" customFormat="false" ht="12.75" hidden="false" customHeight="false" outlineLevel="0" collapsed="false">
      <c r="AY501" s="659"/>
      <c r="AZ501" s="659"/>
      <c r="BA501" s="835"/>
      <c r="BB501" s="835"/>
      <c r="BC501" s="835"/>
      <c r="BD501" s="835"/>
      <c r="BE501" s="835"/>
      <c r="BF501" s="835"/>
    </row>
    <row r="502" customFormat="false" ht="12.75" hidden="false" customHeight="false" outlineLevel="0" collapsed="false">
      <c r="AY502" s="659"/>
      <c r="AZ502" s="659"/>
      <c r="BA502" s="835"/>
      <c r="BB502" s="835"/>
      <c r="BC502" s="835"/>
      <c r="BD502" s="835"/>
      <c r="BE502" s="835"/>
      <c r="BF502" s="835"/>
    </row>
    <row r="503" customFormat="false" ht="12.75" hidden="false" customHeight="false" outlineLevel="0" collapsed="false">
      <c r="AY503" s="659"/>
      <c r="AZ503" s="659"/>
      <c r="BA503" s="835"/>
      <c r="BB503" s="835"/>
      <c r="BC503" s="835"/>
      <c r="BD503" s="835"/>
      <c r="BE503" s="835"/>
      <c r="BF503" s="835"/>
    </row>
    <row r="504" customFormat="false" ht="12.75" hidden="false" customHeight="false" outlineLevel="0" collapsed="false">
      <c r="AY504" s="659"/>
      <c r="AZ504" s="659"/>
      <c r="BA504" s="835"/>
      <c r="BB504" s="835"/>
      <c r="BC504" s="835"/>
      <c r="BD504" s="835"/>
      <c r="BE504" s="835"/>
      <c r="BF504" s="835"/>
    </row>
    <row r="505" customFormat="false" ht="12.75" hidden="false" customHeight="false" outlineLevel="0" collapsed="false">
      <c r="AY505" s="659"/>
      <c r="AZ505" s="659"/>
      <c r="BA505" s="835"/>
      <c r="BB505" s="835"/>
      <c r="BC505" s="835"/>
      <c r="BD505" s="835"/>
      <c r="BE505" s="835"/>
      <c r="BF505" s="835"/>
    </row>
    <row r="506" customFormat="false" ht="12.75" hidden="false" customHeight="false" outlineLevel="0" collapsed="false">
      <c r="AY506" s="659"/>
      <c r="AZ506" s="659"/>
      <c r="BA506" s="835"/>
      <c r="BB506" s="835"/>
      <c r="BC506" s="835"/>
      <c r="BD506" s="835"/>
      <c r="BE506" s="835"/>
      <c r="BF506" s="835"/>
    </row>
    <row r="507" customFormat="false" ht="12.75" hidden="false" customHeight="false" outlineLevel="0" collapsed="false">
      <c r="AY507" s="659"/>
      <c r="AZ507" s="659"/>
      <c r="BA507" s="835"/>
      <c r="BB507" s="835"/>
      <c r="BC507" s="835"/>
      <c r="BD507" s="835"/>
      <c r="BE507" s="835"/>
      <c r="BF507" s="835"/>
    </row>
    <row r="508" customFormat="false" ht="12.75" hidden="false" customHeight="false" outlineLevel="0" collapsed="false">
      <c r="AY508" s="659"/>
      <c r="AZ508" s="659"/>
      <c r="BA508" s="835"/>
      <c r="BB508" s="835"/>
      <c r="BC508" s="835"/>
      <c r="BD508" s="835"/>
      <c r="BE508" s="835"/>
      <c r="BF508" s="835"/>
    </row>
    <row r="509" customFormat="false" ht="12.75" hidden="false" customHeight="false" outlineLevel="0" collapsed="false">
      <c r="AY509" s="659"/>
      <c r="AZ509" s="659"/>
      <c r="BA509" s="835"/>
      <c r="BB509" s="835"/>
      <c r="BC509" s="835"/>
      <c r="BD509" s="835"/>
      <c r="BE509" s="835"/>
      <c r="BF509" s="835"/>
    </row>
    <row r="510" customFormat="false" ht="12.75" hidden="false" customHeight="false" outlineLevel="0" collapsed="false">
      <c r="AY510" s="659"/>
      <c r="AZ510" s="659"/>
      <c r="BA510" s="835"/>
      <c r="BB510" s="835"/>
      <c r="BC510" s="835"/>
      <c r="BD510" s="835"/>
      <c r="BE510" s="835"/>
      <c r="BF510" s="835"/>
    </row>
    <row r="511" customFormat="false" ht="12.75" hidden="false" customHeight="false" outlineLevel="0" collapsed="false">
      <c r="AY511" s="659"/>
      <c r="AZ511" s="659"/>
      <c r="BA511" s="835"/>
      <c r="BB511" s="835"/>
      <c r="BC511" s="835"/>
      <c r="BD511" s="835"/>
      <c r="BE511" s="835"/>
      <c r="BF511" s="835"/>
    </row>
    <row r="512" customFormat="false" ht="12.75" hidden="false" customHeight="false" outlineLevel="0" collapsed="false">
      <c r="AY512" s="659"/>
      <c r="AZ512" s="659"/>
      <c r="BA512" s="835"/>
      <c r="BB512" s="835"/>
      <c r="BC512" s="835"/>
      <c r="BD512" s="835"/>
      <c r="BE512" s="835"/>
      <c r="BF512" s="835"/>
    </row>
    <row r="513" customFormat="false" ht="12.75" hidden="false" customHeight="false" outlineLevel="0" collapsed="false">
      <c r="AY513" s="659"/>
      <c r="AZ513" s="659"/>
      <c r="BA513" s="835"/>
      <c r="BB513" s="835"/>
      <c r="BC513" s="835"/>
      <c r="BD513" s="835"/>
      <c r="BE513" s="835"/>
      <c r="BF513" s="835"/>
    </row>
    <row r="514" customFormat="false" ht="12.75" hidden="false" customHeight="false" outlineLevel="0" collapsed="false">
      <c r="AY514" s="659"/>
      <c r="AZ514" s="659"/>
      <c r="BA514" s="835"/>
      <c r="BB514" s="835"/>
      <c r="BC514" s="835"/>
      <c r="BD514" s="835"/>
      <c r="BE514" s="835"/>
      <c r="BF514" s="835"/>
    </row>
    <row r="515" customFormat="false" ht="12.75" hidden="false" customHeight="false" outlineLevel="0" collapsed="false">
      <c r="AY515" s="659"/>
      <c r="AZ515" s="659"/>
      <c r="BA515" s="835"/>
      <c r="BB515" s="835"/>
      <c r="BC515" s="835"/>
      <c r="BD515" s="835"/>
      <c r="BE515" s="835"/>
      <c r="BF515" s="835"/>
    </row>
    <row r="516" customFormat="false" ht="12.75" hidden="false" customHeight="false" outlineLevel="0" collapsed="false">
      <c r="AY516" s="659"/>
      <c r="AZ516" s="659"/>
      <c r="BA516" s="835"/>
      <c r="BB516" s="835"/>
      <c r="BC516" s="835"/>
      <c r="BD516" s="835"/>
      <c r="BE516" s="835"/>
      <c r="BF516" s="835"/>
    </row>
    <row r="517" customFormat="false" ht="12.75" hidden="false" customHeight="false" outlineLevel="0" collapsed="false">
      <c r="AY517" s="659"/>
      <c r="AZ517" s="659"/>
      <c r="BA517" s="835"/>
      <c r="BB517" s="835"/>
      <c r="BC517" s="835"/>
      <c r="BD517" s="835"/>
      <c r="BE517" s="835"/>
      <c r="BF517" s="835"/>
    </row>
    <row r="518" customFormat="false" ht="12.75" hidden="false" customHeight="false" outlineLevel="0" collapsed="false">
      <c r="AY518" s="659"/>
      <c r="AZ518" s="659"/>
      <c r="BA518" s="835"/>
      <c r="BB518" s="835"/>
      <c r="BC518" s="835"/>
      <c r="BD518" s="835"/>
      <c r="BE518" s="835"/>
      <c r="BF518" s="835"/>
    </row>
    <row r="519" customFormat="false" ht="12.75" hidden="false" customHeight="false" outlineLevel="0" collapsed="false">
      <c r="AY519" s="659"/>
      <c r="AZ519" s="659"/>
      <c r="BA519" s="835"/>
      <c r="BB519" s="835"/>
      <c r="BC519" s="835"/>
      <c r="BD519" s="835"/>
      <c r="BE519" s="835"/>
      <c r="BF519" s="835"/>
    </row>
    <row r="520" customFormat="false" ht="12.75" hidden="false" customHeight="false" outlineLevel="0" collapsed="false">
      <c r="AY520" s="659"/>
      <c r="AZ520" s="659"/>
      <c r="BA520" s="835"/>
      <c r="BB520" s="835"/>
      <c r="BC520" s="835"/>
      <c r="BD520" s="835"/>
      <c r="BE520" s="835"/>
      <c r="BF520" s="835"/>
    </row>
    <row r="521" customFormat="false" ht="12.75" hidden="false" customHeight="false" outlineLevel="0" collapsed="false">
      <c r="AY521" s="659"/>
      <c r="AZ521" s="659"/>
      <c r="BA521" s="835"/>
      <c r="BB521" s="835"/>
      <c r="BC521" s="835"/>
      <c r="BD521" s="835"/>
      <c r="BE521" s="835"/>
      <c r="BF521" s="835"/>
    </row>
    <row r="522" customFormat="false" ht="12.75" hidden="false" customHeight="false" outlineLevel="0" collapsed="false">
      <c r="AY522" s="659"/>
      <c r="AZ522" s="659"/>
      <c r="BA522" s="835"/>
      <c r="BB522" s="835"/>
      <c r="BC522" s="835"/>
      <c r="BD522" s="835"/>
      <c r="BE522" s="835"/>
      <c r="BF522" s="835"/>
    </row>
    <row r="523" customFormat="false" ht="12.75" hidden="false" customHeight="false" outlineLevel="0" collapsed="false">
      <c r="AY523" s="659"/>
      <c r="AZ523" s="659"/>
      <c r="BA523" s="835"/>
      <c r="BB523" s="835"/>
      <c r="BC523" s="835"/>
      <c r="BD523" s="835"/>
      <c r="BE523" s="835"/>
      <c r="BF523" s="835"/>
    </row>
    <row r="524" customFormat="false" ht="12.75" hidden="false" customHeight="false" outlineLevel="0" collapsed="false">
      <c r="AY524" s="659"/>
      <c r="AZ524" s="659"/>
      <c r="BA524" s="835"/>
      <c r="BB524" s="835"/>
      <c r="BC524" s="835"/>
      <c r="BD524" s="835"/>
      <c r="BE524" s="835"/>
      <c r="BF524" s="835"/>
    </row>
    <row r="525" customFormat="false" ht="12.75" hidden="false" customHeight="false" outlineLevel="0" collapsed="false">
      <c r="AY525" s="659"/>
      <c r="AZ525" s="659"/>
      <c r="BA525" s="835"/>
      <c r="BB525" s="835"/>
      <c r="BC525" s="835"/>
      <c r="BD525" s="835"/>
      <c r="BE525" s="835"/>
      <c r="BF525" s="835"/>
    </row>
    <row r="526" customFormat="false" ht="12.75" hidden="false" customHeight="false" outlineLevel="0" collapsed="false">
      <c r="AY526" s="659"/>
      <c r="AZ526" s="659"/>
      <c r="BA526" s="835"/>
      <c r="BB526" s="835"/>
      <c r="BC526" s="835"/>
      <c r="BD526" s="835"/>
      <c r="BE526" s="835"/>
      <c r="BF526" s="835"/>
    </row>
    <row r="527" customFormat="false" ht="12.75" hidden="false" customHeight="false" outlineLevel="0" collapsed="false">
      <c r="AY527" s="659"/>
      <c r="AZ527" s="659"/>
      <c r="BA527" s="835"/>
      <c r="BB527" s="835"/>
      <c r="BC527" s="835"/>
      <c r="BD527" s="835"/>
      <c r="BE527" s="835"/>
      <c r="BF527" s="835"/>
    </row>
    <row r="528" customFormat="false" ht="12.75" hidden="false" customHeight="false" outlineLevel="0" collapsed="false">
      <c r="AY528" s="659"/>
      <c r="AZ528" s="659"/>
      <c r="BA528" s="835"/>
      <c r="BB528" s="835"/>
      <c r="BC528" s="835"/>
      <c r="BD528" s="835"/>
      <c r="BE528" s="835"/>
      <c r="BF528" s="835"/>
    </row>
    <row r="529" customFormat="false" ht="12.75" hidden="false" customHeight="false" outlineLevel="0" collapsed="false">
      <c r="AY529" s="659"/>
      <c r="AZ529" s="659"/>
      <c r="BA529" s="835"/>
      <c r="BB529" s="835"/>
      <c r="BC529" s="835"/>
      <c r="BD529" s="835"/>
      <c r="BE529" s="835"/>
      <c r="BF529" s="835"/>
    </row>
    <row r="530" customFormat="false" ht="12.75" hidden="false" customHeight="false" outlineLevel="0" collapsed="false">
      <c r="AY530" s="659"/>
      <c r="AZ530" s="659"/>
      <c r="BA530" s="835"/>
      <c r="BB530" s="835"/>
      <c r="BC530" s="835"/>
      <c r="BD530" s="835"/>
      <c r="BE530" s="835"/>
      <c r="BF530" s="835"/>
    </row>
    <row r="531" customFormat="false" ht="12.75" hidden="false" customHeight="false" outlineLevel="0" collapsed="false">
      <c r="AY531" s="659"/>
      <c r="AZ531" s="659"/>
      <c r="BA531" s="835"/>
      <c r="BB531" s="835"/>
      <c r="BC531" s="835"/>
      <c r="BD531" s="835"/>
      <c r="BE531" s="835"/>
      <c r="BF531" s="835"/>
    </row>
    <row r="532" customFormat="false" ht="12.75" hidden="false" customHeight="false" outlineLevel="0" collapsed="false">
      <c r="AY532" s="659"/>
      <c r="AZ532" s="659"/>
      <c r="BA532" s="837"/>
      <c r="BB532" s="837"/>
      <c r="BC532" s="837"/>
      <c r="BD532" s="837"/>
      <c r="BE532" s="837"/>
      <c r="BF532" s="837"/>
    </row>
    <row r="533" customFormat="false" ht="12.75" hidden="false" customHeight="false" outlineLevel="0" collapsed="false">
      <c r="AY533" s="659"/>
      <c r="AZ533" s="659"/>
      <c r="BA533" s="835"/>
      <c r="BB533" s="835"/>
      <c r="BC533" s="835"/>
      <c r="BD533" s="835"/>
      <c r="BE533" s="835"/>
      <c r="BF533" s="835"/>
    </row>
    <row r="534" customFormat="false" ht="12.75" hidden="false" customHeight="false" outlineLevel="0" collapsed="false">
      <c r="AY534" s="659"/>
      <c r="AZ534" s="659"/>
      <c r="BA534" s="835"/>
      <c r="BB534" s="835"/>
      <c r="BC534" s="835"/>
      <c r="BD534" s="835"/>
      <c r="BE534" s="835"/>
      <c r="BF534" s="835"/>
    </row>
    <row r="535" customFormat="false" ht="12.75" hidden="false" customHeight="false" outlineLevel="0" collapsed="false">
      <c r="AY535" s="659"/>
      <c r="AZ535" s="659"/>
      <c r="BA535" s="835"/>
      <c r="BB535" s="835"/>
      <c r="BC535" s="835"/>
      <c r="BD535" s="835"/>
      <c r="BE535" s="835"/>
      <c r="BF535" s="835"/>
    </row>
    <row r="536" customFormat="false" ht="12.75" hidden="false" customHeight="false" outlineLevel="0" collapsed="false">
      <c r="AY536" s="659"/>
      <c r="AZ536" s="659"/>
      <c r="BA536" s="835"/>
      <c r="BB536" s="835"/>
      <c r="BC536" s="835"/>
      <c r="BD536" s="835"/>
      <c r="BE536" s="835"/>
      <c r="BF536" s="835"/>
    </row>
    <row r="537" customFormat="false" ht="12.75" hidden="false" customHeight="false" outlineLevel="0" collapsed="false">
      <c r="AY537" s="659"/>
      <c r="AZ537" s="659"/>
      <c r="BA537" s="835"/>
      <c r="BB537" s="835"/>
      <c r="BC537" s="835"/>
      <c r="BD537" s="835"/>
      <c r="BE537" s="835"/>
      <c r="BF537" s="835"/>
    </row>
    <row r="538" customFormat="false" ht="12.75" hidden="false" customHeight="false" outlineLevel="0" collapsed="false">
      <c r="AY538" s="659"/>
      <c r="AZ538" s="659"/>
      <c r="BA538" s="835"/>
      <c r="BB538" s="835"/>
      <c r="BC538" s="835"/>
      <c r="BD538" s="835"/>
      <c r="BE538" s="835"/>
      <c r="BF538" s="835"/>
    </row>
    <row r="539" customFormat="false" ht="12.75" hidden="false" customHeight="false" outlineLevel="0" collapsed="false">
      <c r="AY539" s="659"/>
      <c r="AZ539" s="659"/>
      <c r="BA539" s="835"/>
      <c r="BB539" s="835"/>
      <c r="BC539" s="835"/>
      <c r="BD539" s="835"/>
      <c r="BE539" s="835"/>
      <c r="BF539" s="835"/>
    </row>
    <row r="540" customFormat="false" ht="12.75" hidden="false" customHeight="false" outlineLevel="0" collapsed="false">
      <c r="AY540" s="659"/>
      <c r="AZ540" s="659"/>
      <c r="BA540" s="835"/>
      <c r="BB540" s="835"/>
      <c r="BC540" s="835"/>
      <c r="BD540" s="835"/>
      <c r="BE540" s="835"/>
      <c r="BF540" s="835"/>
    </row>
    <row r="541" customFormat="false" ht="12.75" hidden="false" customHeight="false" outlineLevel="0" collapsed="false">
      <c r="AY541" s="659"/>
      <c r="AZ541" s="659"/>
      <c r="BA541" s="835"/>
      <c r="BB541" s="835"/>
      <c r="BC541" s="835"/>
      <c r="BD541" s="835"/>
      <c r="BE541" s="835"/>
      <c r="BF541" s="835"/>
    </row>
    <row r="542" customFormat="false" ht="12.75" hidden="false" customHeight="false" outlineLevel="0" collapsed="false">
      <c r="AY542" s="659"/>
      <c r="AZ542" s="659"/>
      <c r="BA542" s="835"/>
      <c r="BB542" s="835"/>
      <c r="BC542" s="835"/>
      <c r="BD542" s="835"/>
      <c r="BE542" s="835"/>
      <c r="BF542" s="835"/>
    </row>
    <row r="543" customFormat="false" ht="12.75" hidden="false" customHeight="false" outlineLevel="0" collapsed="false">
      <c r="AY543" s="659"/>
      <c r="AZ543" s="659"/>
      <c r="BA543" s="835"/>
      <c r="BB543" s="835"/>
      <c r="BC543" s="835"/>
      <c r="BD543" s="835"/>
      <c r="BE543" s="835"/>
      <c r="BF543" s="835"/>
    </row>
    <row r="544" customFormat="false" ht="12.75" hidden="false" customHeight="false" outlineLevel="0" collapsed="false">
      <c r="AY544" s="659"/>
      <c r="AZ544" s="659"/>
      <c r="BA544" s="835"/>
      <c r="BB544" s="835"/>
      <c r="BC544" s="835"/>
      <c r="BD544" s="835"/>
      <c r="BE544" s="835"/>
      <c r="BF544" s="835"/>
    </row>
    <row r="545" customFormat="false" ht="12.75" hidden="false" customHeight="false" outlineLevel="0" collapsed="false">
      <c r="AY545" s="659"/>
      <c r="AZ545" s="659"/>
      <c r="BA545" s="835"/>
      <c r="BB545" s="835"/>
      <c r="BC545" s="835"/>
      <c r="BD545" s="835"/>
      <c r="BE545" s="835"/>
      <c r="BF545" s="835"/>
    </row>
    <row r="546" customFormat="false" ht="12.75" hidden="false" customHeight="false" outlineLevel="0" collapsed="false">
      <c r="AY546" s="659"/>
      <c r="AZ546" s="659"/>
      <c r="BA546" s="835"/>
      <c r="BB546" s="835"/>
      <c r="BC546" s="835"/>
      <c r="BD546" s="835"/>
      <c r="BE546" s="835"/>
      <c r="BF546" s="835"/>
    </row>
    <row r="547" customFormat="false" ht="12.75" hidden="false" customHeight="false" outlineLevel="0" collapsed="false">
      <c r="AY547" s="659"/>
      <c r="AZ547" s="659"/>
      <c r="BA547" s="835"/>
      <c r="BB547" s="835"/>
      <c r="BC547" s="835"/>
      <c r="BD547" s="835"/>
      <c r="BE547" s="835"/>
      <c r="BF547" s="835"/>
    </row>
    <row r="548" customFormat="false" ht="12.75" hidden="false" customHeight="false" outlineLevel="0" collapsed="false">
      <c r="AY548" s="659"/>
      <c r="AZ548" s="659"/>
      <c r="BA548" s="835"/>
      <c r="BB548" s="835"/>
      <c r="BC548" s="835"/>
      <c r="BD548" s="835"/>
      <c r="BE548" s="835"/>
      <c r="BF548" s="835"/>
    </row>
    <row r="549" customFormat="false" ht="12.75" hidden="false" customHeight="false" outlineLevel="0" collapsed="false">
      <c r="AY549" s="659"/>
      <c r="AZ549" s="659"/>
      <c r="BA549" s="835"/>
      <c r="BB549" s="835"/>
      <c r="BC549" s="835"/>
      <c r="BD549" s="835"/>
      <c r="BE549" s="835"/>
      <c r="BF549" s="835"/>
    </row>
    <row r="550" customFormat="false" ht="12.75" hidden="false" customHeight="false" outlineLevel="0" collapsed="false">
      <c r="AY550" s="659"/>
      <c r="AZ550" s="659"/>
      <c r="BA550" s="835"/>
      <c r="BB550" s="835"/>
      <c r="BC550" s="835"/>
      <c r="BD550" s="835"/>
      <c r="BE550" s="835"/>
      <c r="BF550" s="835"/>
    </row>
    <row r="551" customFormat="false" ht="12.75" hidden="false" customHeight="false" outlineLevel="0" collapsed="false">
      <c r="AY551" s="659"/>
      <c r="AZ551" s="659"/>
      <c r="BA551" s="835"/>
      <c r="BB551" s="835"/>
      <c r="BC551" s="835"/>
      <c r="BD551" s="835"/>
      <c r="BE551" s="835"/>
      <c r="BF551" s="835"/>
    </row>
    <row r="552" customFormat="false" ht="12.75" hidden="false" customHeight="false" outlineLevel="0" collapsed="false">
      <c r="AY552" s="659"/>
      <c r="AZ552" s="659"/>
      <c r="BA552" s="835"/>
      <c r="BB552" s="835"/>
      <c r="BC552" s="835"/>
      <c r="BD552" s="835"/>
      <c r="BE552" s="835"/>
      <c r="BF552" s="835"/>
    </row>
    <row r="553" customFormat="false" ht="12.75" hidden="false" customHeight="false" outlineLevel="0" collapsed="false">
      <c r="AY553" s="659"/>
      <c r="AZ553" s="659"/>
      <c r="BA553" s="835"/>
      <c r="BB553" s="835"/>
      <c r="BC553" s="835"/>
      <c r="BD553" s="835"/>
      <c r="BE553" s="835"/>
      <c r="BF553" s="835"/>
    </row>
    <row r="554" customFormat="false" ht="12.75" hidden="false" customHeight="false" outlineLevel="0" collapsed="false">
      <c r="AY554" s="659"/>
      <c r="AZ554" s="659"/>
      <c r="BA554" s="835"/>
      <c r="BB554" s="835"/>
      <c r="BC554" s="835"/>
      <c r="BD554" s="835"/>
      <c r="BE554" s="835"/>
      <c r="BF554" s="835"/>
    </row>
    <row r="555" customFormat="false" ht="12.75" hidden="false" customHeight="false" outlineLevel="0" collapsed="false">
      <c r="AY555" s="659"/>
      <c r="AZ555" s="659"/>
      <c r="BA555" s="835"/>
      <c r="BB555" s="835"/>
      <c r="BC555" s="835"/>
      <c r="BD555" s="835"/>
      <c r="BE555" s="835"/>
      <c r="BF555" s="835"/>
    </row>
    <row r="556" customFormat="false" ht="12.75" hidden="false" customHeight="false" outlineLevel="0" collapsed="false">
      <c r="AY556" s="659"/>
      <c r="AZ556" s="659"/>
      <c r="BA556" s="835"/>
      <c r="BB556" s="835"/>
      <c r="BC556" s="835"/>
      <c r="BD556" s="835"/>
      <c r="BE556" s="835"/>
      <c r="BF556" s="835"/>
    </row>
    <row r="557" customFormat="false" ht="12.75" hidden="false" customHeight="false" outlineLevel="0" collapsed="false">
      <c r="AY557" s="659"/>
      <c r="AZ557" s="659"/>
      <c r="BA557" s="835"/>
      <c r="BB557" s="835"/>
      <c r="BC557" s="835"/>
      <c r="BD557" s="835"/>
      <c r="BE557" s="835"/>
      <c r="BF557" s="835"/>
    </row>
    <row r="558" customFormat="false" ht="12.75" hidden="false" customHeight="false" outlineLevel="0" collapsed="false">
      <c r="AY558" s="659"/>
      <c r="AZ558" s="659"/>
      <c r="BA558" s="835"/>
      <c r="BB558" s="835"/>
      <c r="BC558" s="835"/>
      <c r="BD558" s="835"/>
      <c r="BE558" s="835"/>
      <c r="BF558" s="835"/>
    </row>
    <row r="559" customFormat="false" ht="12.75" hidden="false" customHeight="false" outlineLevel="0" collapsed="false">
      <c r="AY559" s="659"/>
      <c r="AZ559" s="659"/>
      <c r="BA559" s="835"/>
      <c r="BB559" s="835"/>
      <c r="BC559" s="835"/>
      <c r="BD559" s="835"/>
      <c r="BE559" s="835"/>
      <c r="BF559" s="835"/>
    </row>
    <row r="560" customFormat="false" ht="12.75" hidden="false" customHeight="false" outlineLevel="0" collapsed="false">
      <c r="AY560" s="659"/>
      <c r="AZ560" s="659"/>
      <c r="BA560" s="835"/>
      <c r="BB560" s="835"/>
      <c r="BC560" s="835"/>
      <c r="BD560" s="835"/>
      <c r="BE560" s="835"/>
      <c r="BF560" s="835"/>
    </row>
    <row r="561" customFormat="false" ht="12.75" hidden="false" customHeight="false" outlineLevel="0" collapsed="false">
      <c r="AY561" s="659"/>
      <c r="AZ561" s="659"/>
      <c r="BA561" s="835"/>
      <c r="BB561" s="835"/>
      <c r="BC561" s="835"/>
      <c r="BD561" s="835"/>
      <c r="BE561" s="835"/>
      <c r="BF561" s="835"/>
    </row>
    <row r="562" customFormat="false" ht="12.75" hidden="false" customHeight="false" outlineLevel="0" collapsed="false">
      <c r="AY562" s="659"/>
      <c r="AZ562" s="659"/>
      <c r="BA562" s="835"/>
      <c r="BB562" s="835"/>
      <c r="BC562" s="835"/>
      <c r="BD562" s="835"/>
      <c r="BE562" s="835"/>
      <c r="BF562" s="835"/>
    </row>
    <row r="563" customFormat="false" ht="12.75" hidden="false" customHeight="false" outlineLevel="0" collapsed="false">
      <c r="AY563" s="659"/>
      <c r="AZ563" s="659"/>
      <c r="BA563" s="835"/>
      <c r="BB563" s="835"/>
      <c r="BC563" s="835"/>
      <c r="BD563" s="835"/>
      <c r="BE563" s="835"/>
      <c r="BF563" s="835"/>
    </row>
    <row r="564" customFormat="false" ht="12.75" hidden="false" customHeight="false" outlineLevel="0" collapsed="false">
      <c r="AY564" s="659"/>
      <c r="AZ564" s="659"/>
      <c r="BA564" s="835"/>
      <c r="BB564" s="835"/>
      <c r="BC564" s="835"/>
      <c r="BD564" s="835"/>
      <c r="BE564" s="835"/>
      <c r="BF564" s="835"/>
    </row>
    <row r="565" customFormat="false" ht="12.75" hidden="false" customHeight="false" outlineLevel="0" collapsed="false">
      <c r="AY565" s="659"/>
      <c r="AZ565" s="659"/>
      <c r="BA565" s="835"/>
      <c r="BB565" s="835"/>
      <c r="BC565" s="835"/>
      <c r="BD565" s="835"/>
      <c r="BE565" s="835"/>
      <c r="BF565" s="835"/>
    </row>
    <row r="566" customFormat="false" ht="12.75" hidden="false" customHeight="false" outlineLevel="0" collapsed="false">
      <c r="AY566" s="659"/>
      <c r="AZ566" s="659"/>
      <c r="BA566" s="835"/>
      <c r="BB566" s="835"/>
      <c r="BC566" s="835"/>
      <c r="BD566" s="835"/>
      <c r="BE566" s="835"/>
      <c r="BF566" s="835"/>
    </row>
    <row r="567" customFormat="false" ht="12.75" hidden="false" customHeight="false" outlineLevel="0" collapsed="false">
      <c r="AY567" s="659"/>
      <c r="AZ567" s="659"/>
      <c r="BA567" s="835"/>
      <c r="BB567" s="835"/>
      <c r="BC567" s="835"/>
      <c r="BD567" s="835"/>
      <c r="BE567" s="835"/>
      <c r="BF567" s="835"/>
    </row>
    <row r="568" customFormat="false" ht="12.75" hidden="false" customHeight="false" outlineLevel="0" collapsed="false">
      <c r="AY568" s="659"/>
      <c r="AZ568" s="659"/>
      <c r="BA568" s="835"/>
      <c r="BB568" s="835"/>
      <c r="BC568" s="835"/>
      <c r="BD568" s="835"/>
      <c r="BE568" s="835"/>
      <c r="BF568" s="835"/>
    </row>
    <row r="569" customFormat="false" ht="12.75" hidden="false" customHeight="false" outlineLevel="0" collapsed="false">
      <c r="AY569" s="659"/>
      <c r="AZ569" s="659"/>
      <c r="BA569" s="835"/>
      <c r="BB569" s="835"/>
      <c r="BC569" s="835"/>
      <c r="BD569" s="835"/>
      <c r="BE569" s="835"/>
      <c r="BF569" s="835"/>
    </row>
    <row r="570" customFormat="false" ht="12.75" hidden="false" customHeight="false" outlineLevel="0" collapsed="false">
      <c r="AY570" s="659"/>
      <c r="AZ570" s="659"/>
      <c r="BA570" s="835"/>
      <c r="BB570" s="835"/>
      <c r="BC570" s="835"/>
      <c r="BD570" s="835"/>
      <c r="BE570" s="835"/>
      <c r="BF570" s="835"/>
    </row>
    <row r="571" customFormat="false" ht="12.75" hidden="false" customHeight="false" outlineLevel="0" collapsed="false">
      <c r="AY571" s="659"/>
      <c r="AZ571" s="659"/>
      <c r="BA571" s="835"/>
      <c r="BB571" s="835"/>
      <c r="BC571" s="835"/>
      <c r="BD571" s="835"/>
      <c r="BE571" s="835"/>
      <c r="BF571" s="835"/>
    </row>
    <row r="572" customFormat="false" ht="12.75" hidden="false" customHeight="false" outlineLevel="0" collapsed="false">
      <c r="AY572" s="659"/>
      <c r="AZ572" s="659"/>
      <c r="BA572" s="835"/>
      <c r="BB572" s="835"/>
      <c r="BC572" s="835"/>
      <c r="BD572" s="835"/>
      <c r="BE572" s="835"/>
      <c r="BF572" s="835"/>
    </row>
    <row r="573" customFormat="false" ht="12.75" hidden="false" customHeight="false" outlineLevel="0" collapsed="false">
      <c r="AY573" s="659"/>
      <c r="AZ573" s="659"/>
      <c r="BA573" s="835"/>
      <c r="BB573" s="835"/>
      <c r="BC573" s="835"/>
      <c r="BD573" s="835"/>
      <c r="BE573" s="835"/>
      <c r="BF573" s="835"/>
    </row>
    <row r="574" customFormat="false" ht="12.75" hidden="false" customHeight="false" outlineLevel="0" collapsed="false">
      <c r="AY574" s="659"/>
      <c r="AZ574" s="659"/>
      <c r="BA574" s="835"/>
      <c r="BB574" s="835"/>
      <c r="BC574" s="835"/>
      <c r="BD574" s="835"/>
      <c r="BE574" s="835"/>
      <c r="BF574" s="835"/>
    </row>
    <row r="575" customFormat="false" ht="12.75" hidden="false" customHeight="false" outlineLevel="0" collapsed="false">
      <c r="AY575" s="659"/>
      <c r="AZ575" s="659"/>
      <c r="BA575" s="835"/>
      <c r="BB575" s="835"/>
      <c r="BC575" s="835"/>
      <c r="BD575" s="835"/>
      <c r="BE575" s="835"/>
      <c r="BF575" s="835"/>
    </row>
    <row r="576" customFormat="false" ht="12.75" hidden="false" customHeight="false" outlineLevel="0" collapsed="false">
      <c r="AY576" s="659"/>
      <c r="AZ576" s="659"/>
      <c r="BA576" s="835"/>
      <c r="BB576" s="835"/>
      <c r="BC576" s="835"/>
      <c r="BD576" s="835"/>
      <c r="BE576" s="835"/>
      <c r="BF576" s="835"/>
    </row>
    <row r="577" customFormat="false" ht="12.75" hidden="false" customHeight="false" outlineLevel="0" collapsed="false">
      <c r="AY577" s="659"/>
      <c r="AZ577" s="659"/>
      <c r="BA577" s="835"/>
      <c r="BB577" s="835"/>
      <c r="BC577" s="835"/>
      <c r="BD577" s="835"/>
      <c r="BE577" s="835"/>
      <c r="BF577" s="835"/>
    </row>
    <row r="578" customFormat="false" ht="12.75" hidden="false" customHeight="false" outlineLevel="0" collapsed="false">
      <c r="AY578" s="659"/>
      <c r="AZ578" s="659"/>
      <c r="BA578" s="835"/>
      <c r="BB578" s="835"/>
      <c r="BC578" s="835"/>
      <c r="BD578" s="835"/>
      <c r="BE578" s="835"/>
      <c r="BF578" s="835"/>
    </row>
    <row r="579" customFormat="false" ht="12.75" hidden="false" customHeight="false" outlineLevel="0" collapsed="false">
      <c r="AY579" s="659"/>
      <c r="AZ579" s="659"/>
      <c r="BA579" s="835"/>
      <c r="BB579" s="835"/>
      <c r="BC579" s="835"/>
      <c r="BD579" s="835"/>
      <c r="BE579" s="835"/>
      <c r="BF579" s="835"/>
    </row>
    <row r="580" customFormat="false" ht="12.75" hidden="false" customHeight="false" outlineLevel="0" collapsed="false">
      <c r="AY580" s="659"/>
      <c r="AZ580" s="659"/>
      <c r="BA580" s="835"/>
      <c r="BB580" s="835"/>
      <c r="BC580" s="835"/>
      <c r="BD580" s="835"/>
      <c r="BE580" s="835"/>
      <c r="BF580" s="835"/>
    </row>
    <row r="581" customFormat="false" ht="12.75" hidden="false" customHeight="false" outlineLevel="0" collapsed="false">
      <c r="AY581" s="659"/>
      <c r="AZ581" s="659"/>
      <c r="BA581" s="835"/>
      <c r="BB581" s="835"/>
      <c r="BC581" s="835"/>
      <c r="BD581" s="835"/>
      <c r="BE581" s="835"/>
      <c r="BF581" s="835"/>
    </row>
    <row r="582" customFormat="false" ht="12.75" hidden="false" customHeight="false" outlineLevel="0" collapsed="false">
      <c r="AY582" s="659"/>
      <c r="AZ582" s="659"/>
      <c r="BA582" s="835"/>
      <c r="BB582" s="835"/>
      <c r="BC582" s="835"/>
      <c r="BD582" s="835"/>
      <c r="BE582" s="835"/>
      <c r="BF582" s="835"/>
    </row>
    <row r="583" customFormat="false" ht="12.75" hidden="false" customHeight="false" outlineLevel="0" collapsed="false">
      <c r="AY583" s="659"/>
      <c r="AZ583" s="659"/>
      <c r="BA583" s="835"/>
      <c r="BB583" s="835"/>
      <c r="BC583" s="835"/>
      <c r="BD583" s="835"/>
      <c r="BE583" s="835"/>
      <c r="BF583" s="835"/>
    </row>
    <row r="584" customFormat="false" ht="12.75" hidden="false" customHeight="false" outlineLevel="0" collapsed="false">
      <c r="AY584" s="659"/>
      <c r="AZ584" s="659"/>
      <c r="BA584" s="835"/>
      <c r="BB584" s="835"/>
      <c r="BC584" s="835"/>
      <c r="BD584" s="835"/>
      <c r="BE584" s="835"/>
      <c r="BF584" s="835"/>
    </row>
    <row r="585" customFormat="false" ht="12.75" hidden="false" customHeight="false" outlineLevel="0" collapsed="false">
      <c r="AY585" s="659"/>
      <c r="AZ585" s="659"/>
      <c r="BA585" s="835"/>
      <c r="BB585" s="835"/>
      <c r="BC585" s="835"/>
      <c r="BD585" s="835"/>
      <c r="BE585" s="835"/>
      <c r="BF585" s="835"/>
    </row>
    <row r="586" customFormat="false" ht="12.75" hidden="false" customHeight="false" outlineLevel="0" collapsed="false">
      <c r="AY586" s="659"/>
      <c r="AZ586" s="659"/>
      <c r="BA586" s="835"/>
      <c r="BB586" s="835"/>
      <c r="BC586" s="835"/>
      <c r="BD586" s="835"/>
      <c r="BE586" s="835"/>
      <c r="BF586" s="835"/>
    </row>
    <row r="587" customFormat="false" ht="12.75" hidden="false" customHeight="false" outlineLevel="0" collapsed="false">
      <c r="AY587" s="659"/>
      <c r="AZ587" s="659"/>
      <c r="BA587" s="835"/>
      <c r="BB587" s="835"/>
      <c r="BC587" s="835"/>
      <c r="BD587" s="835"/>
      <c r="BE587" s="835"/>
      <c r="BF587" s="835"/>
    </row>
    <row r="588" customFormat="false" ht="12.75" hidden="false" customHeight="false" outlineLevel="0" collapsed="false">
      <c r="AY588" s="659"/>
      <c r="AZ588" s="659"/>
      <c r="BA588" s="835"/>
      <c r="BB588" s="835"/>
      <c r="BC588" s="835"/>
      <c r="BD588" s="835"/>
      <c r="BE588" s="835"/>
      <c r="BF588" s="835"/>
    </row>
    <row r="589" customFormat="false" ht="12.75" hidden="false" customHeight="false" outlineLevel="0" collapsed="false">
      <c r="AY589" s="659"/>
      <c r="AZ589" s="659"/>
      <c r="BA589" s="835"/>
      <c r="BB589" s="835"/>
      <c r="BC589" s="835"/>
      <c r="BD589" s="835"/>
      <c r="BE589" s="835"/>
      <c r="BF589" s="835"/>
    </row>
    <row r="590" customFormat="false" ht="12.75" hidden="false" customHeight="false" outlineLevel="0" collapsed="false">
      <c r="AY590" s="659"/>
      <c r="AZ590" s="659"/>
      <c r="BA590" s="835"/>
      <c r="BB590" s="835"/>
      <c r="BC590" s="835"/>
      <c r="BD590" s="835"/>
      <c r="BE590" s="835"/>
      <c r="BF590" s="835"/>
    </row>
    <row r="591" customFormat="false" ht="12.75" hidden="false" customHeight="false" outlineLevel="0" collapsed="false">
      <c r="AY591" s="659"/>
      <c r="AZ591" s="659"/>
      <c r="BA591" s="835"/>
      <c r="BB591" s="835"/>
      <c r="BC591" s="835"/>
      <c r="BD591" s="835"/>
      <c r="BE591" s="835"/>
      <c r="BF591" s="835"/>
    </row>
    <row r="592" customFormat="false" ht="12.75" hidden="false" customHeight="false" outlineLevel="0" collapsed="false">
      <c r="AY592" s="659"/>
      <c r="AZ592" s="659"/>
      <c r="BA592" s="835"/>
      <c r="BB592" s="835"/>
      <c r="BC592" s="835"/>
      <c r="BD592" s="835"/>
      <c r="BE592" s="835"/>
      <c r="BF592" s="835"/>
    </row>
    <row r="593" customFormat="false" ht="12.75" hidden="false" customHeight="false" outlineLevel="0" collapsed="false">
      <c r="AY593" s="659"/>
      <c r="AZ593" s="659"/>
      <c r="BA593" s="835"/>
      <c r="BB593" s="835"/>
      <c r="BC593" s="835"/>
      <c r="BD593" s="835"/>
      <c r="BE593" s="835"/>
      <c r="BF593" s="835"/>
    </row>
    <row r="594" customFormat="false" ht="12.75" hidden="false" customHeight="false" outlineLevel="0" collapsed="false">
      <c r="AY594" s="659"/>
      <c r="AZ594" s="659"/>
      <c r="BA594" s="835"/>
      <c r="BB594" s="835"/>
      <c r="BC594" s="835"/>
      <c r="BD594" s="835"/>
      <c r="BE594" s="835"/>
      <c r="BF594" s="835"/>
    </row>
    <row r="595" customFormat="false" ht="12.75" hidden="false" customHeight="false" outlineLevel="0" collapsed="false">
      <c r="AY595" s="659"/>
      <c r="AZ595" s="659"/>
      <c r="BA595" s="835"/>
      <c r="BB595" s="835"/>
      <c r="BC595" s="835"/>
      <c r="BD595" s="835"/>
      <c r="BE595" s="835"/>
      <c r="BF595" s="835"/>
    </row>
    <row r="596" customFormat="false" ht="12.75" hidden="false" customHeight="false" outlineLevel="0" collapsed="false">
      <c r="AY596" s="659"/>
      <c r="AZ596" s="659"/>
      <c r="BA596" s="835"/>
      <c r="BB596" s="835"/>
      <c r="BC596" s="835"/>
      <c r="BD596" s="835"/>
      <c r="BE596" s="835"/>
      <c r="BF596" s="835"/>
    </row>
    <row r="597" customFormat="false" ht="12.75" hidden="false" customHeight="false" outlineLevel="0" collapsed="false">
      <c r="AY597" s="659"/>
      <c r="AZ597" s="659"/>
      <c r="BA597" s="835"/>
      <c r="BB597" s="835"/>
      <c r="BC597" s="835"/>
      <c r="BD597" s="835"/>
      <c r="BE597" s="835"/>
      <c r="BF597" s="835"/>
    </row>
    <row r="598" customFormat="false" ht="12.75" hidden="false" customHeight="false" outlineLevel="0" collapsed="false">
      <c r="AY598" s="659"/>
      <c r="AZ598" s="659"/>
      <c r="BA598" s="835"/>
      <c r="BB598" s="835"/>
      <c r="BC598" s="835"/>
      <c r="BD598" s="835"/>
      <c r="BE598" s="835"/>
      <c r="BF598" s="835"/>
    </row>
    <row r="599" customFormat="false" ht="12.75" hidden="false" customHeight="false" outlineLevel="0" collapsed="false">
      <c r="AY599" s="659"/>
      <c r="AZ599" s="659"/>
      <c r="BA599" s="835"/>
      <c r="BB599" s="835"/>
      <c r="BC599" s="835"/>
      <c r="BD599" s="835"/>
      <c r="BE599" s="835"/>
      <c r="BF599" s="835"/>
    </row>
    <row r="600" customFormat="false" ht="12.75" hidden="false" customHeight="false" outlineLevel="0" collapsed="false">
      <c r="AY600" s="659"/>
      <c r="AZ600" s="659"/>
      <c r="BA600" s="835"/>
      <c r="BB600" s="835"/>
      <c r="BC600" s="835"/>
      <c r="BD600" s="835"/>
      <c r="BE600" s="835"/>
      <c r="BF600" s="835"/>
    </row>
    <row r="601" customFormat="false" ht="12.75" hidden="false" customHeight="false" outlineLevel="0" collapsed="false">
      <c r="AY601" s="659"/>
      <c r="AZ601" s="659"/>
      <c r="BA601" s="835"/>
      <c r="BB601" s="835"/>
      <c r="BC601" s="835"/>
      <c r="BD601" s="835"/>
      <c r="BE601" s="835"/>
      <c r="BF601" s="835"/>
    </row>
    <row r="602" customFormat="false" ht="12.75" hidden="false" customHeight="false" outlineLevel="0" collapsed="false">
      <c r="AY602" s="659"/>
      <c r="AZ602" s="659"/>
      <c r="BA602" s="835"/>
      <c r="BB602" s="835"/>
      <c r="BC602" s="835"/>
      <c r="BD602" s="835"/>
      <c r="BE602" s="835"/>
      <c r="BF602" s="835"/>
    </row>
    <row r="603" customFormat="false" ht="12.75" hidden="false" customHeight="false" outlineLevel="0" collapsed="false">
      <c r="AY603" s="659"/>
      <c r="AZ603" s="659"/>
      <c r="BA603" s="835"/>
      <c r="BB603" s="835"/>
      <c r="BC603" s="835"/>
      <c r="BD603" s="835"/>
      <c r="BE603" s="835"/>
      <c r="BF603" s="835"/>
    </row>
    <row r="604" customFormat="false" ht="12.75" hidden="false" customHeight="false" outlineLevel="0" collapsed="false">
      <c r="AY604" s="659"/>
      <c r="AZ604" s="659"/>
      <c r="BA604" s="835"/>
      <c r="BB604" s="835"/>
      <c r="BC604" s="835"/>
      <c r="BD604" s="835"/>
      <c r="BE604" s="835"/>
      <c r="BF604" s="835"/>
    </row>
    <row r="605" customFormat="false" ht="12.75" hidden="false" customHeight="false" outlineLevel="0" collapsed="false">
      <c r="AY605" s="659"/>
      <c r="AZ605" s="659"/>
      <c r="BA605" s="835"/>
      <c r="BB605" s="835"/>
      <c r="BC605" s="835"/>
      <c r="BD605" s="835"/>
      <c r="BE605" s="835"/>
      <c r="BF605" s="835"/>
    </row>
    <row r="606" customFormat="false" ht="12.75" hidden="false" customHeight="false" outlineLevel="0" collapsed="false">
      <c r="AY606" s="659"/>
      <c r="AZ606" s="659"/>
      <c r="BA606" s="835"/>
      <c r="BB606" s="835"/>
      <c r="BC606" s="835"/>
      <c r="BD606" s="835"/>
      <c r="BE606" s="835"/>
      <c r="BF606" s="835"/>
    </row>
    <row r="607" customFormat="false" ht="12.75" hidden="false" customHeight="false" outlineLevel="0" collapsed="false">
      <c r="AY607" s="659"/>
      <c r="AZ607" s="659"/>
      <c r="BA607" s="835"/>
      <c r="BB607" s="835"/>
      <c r="BC607" s="835"/>
      <c r="BD607" s="835"/>
      <c r="BE607" s="835"/>
      <c r="BF607" s="835"/>
    </row>
    <row r="608" customFormat="false" ht="12.75" hidden="false" customHeight="false" outlineLevel="0" collapsed="false">
      <c r="AY608" s="659"/>
      <c r="AZ608" s="659"/>
      <c r="BA608" s="835"/>
      <c r="BB608" s="835"/>
      <c r="BC608" s="835"/>
      <c r="BD608" s="835"/>
      <c r="BE608" s="835"/>
      <c r="BF608" s="835"/>
    </row>
    <row r="609" customFormat="false" ht="12.75" hidden="false" customHeight="false" outlineLevel="0" collapsed="false">
      <c r="AY609" s="659"/>
      <c r="AZ609" s="659"/>
      <c r="BA609" s="835"/>
      <c r="BB609" s="835"/>
      <c r="BC609" s="835"/>
      <c r="BD609" s="835"/>
      <c r="BE609" s="835"/>
      <c r="BF609" s="835"/>
    </row>
    <row r="610" customFormat="false" ht="12.75" hidden="false" customHeight="false" outlineLevel="0" collapsed="false">
      <c r="AY610" s="659"/>
      <c r="AZ610" s="659"/>
      <c r="BA610" s="835"/>
      <c r="BB610" s="835"/>
      <c r="BC610" s="835"/>
      <c r="BD610" s="835"/>
      <c r="BE610" s="835"/>
      <c r="BF610" s="835"/>
    </row>
    <row r="611" customFormat="false" ht="12.75" hidden="false" customHeight="false" outlineLevel="0" collapsed="false">
      <c r="AY611" s="659"/>
      <c r="AZ611" s="659"/>
      <c r="BA611" s="835"/>
      <c r="BB611" s="835"/>
      <c r="BC611" s="835"/>
      <c r="BD611" s="835"/>
      <c r="BE611" s="835"/>
      <c r="BF611" s="835"/>
    </row>
    <row r="612" customFormat="false" ht="12.75" hidden="false" customHeight="false" outlineLevel="0" collapsed="false">
      <c r="AY612" s="659"/>
      <c r="AZ612" s="659"/>
      <c r="BA612" s="835"/>
      <c r="BB612" s="835"/>
      <c r="BC612" s="835"/>
      <c r="BD612" s="835"/>
      <c r="BE612" s="835"/>
      <c r="BF612" s="835"/>
    </row>
    <row r="613" customFormat="false" ht="12.75" hidden="false" customHeight="false" outlineLevel="0" collapsed="false">
      <c r="AY613" s="659"/>
      <c r="AZ613" s="659"/>
      <c r="BA613" s="835"/>
      <c r="BB613" s="835"/>
      <c r="BC613" s="835"/>
      <c r="BD613" s="835"/>
      <c r="BE613" s="835"/>
      <c r="BF613" s="835"/>
    </row>
    <row r="614" customFormat="false" ht="12.75" hidden="false" customHeight="false" outlineLevel="0" collapsed="false">
      <c r="AY614" s="659"/>
      <c r="AZ614" s="659"/>
      <c r="BA614" s="835"/>
      <c r="BB614" s="835"/>
      <c r="BC614" s="835"/>
      <c r="BD614" s="835"/>
      <c r="BE614" s="835"/>
      <c r="BF614" s="835"/>
    </row>
    <row r="615" customFormat="false" ht="12.75" hidden="false" customHeight="false" outlineLevel="0" collapsed="false">
      <c r="AY615" s="659"/>
      <c r="AZ615" s="659"/>
      <c r="BA615" s="835"/>
      <c r="BB615" s="835"/>
      <c r="BC615" s="835"/>
      <c r="BD615" s="835"/>
      <c r="BE615" s="835"/>
      <c r="BF615" s="835"/>
    </row>
    <row r="616" customFormat="false" ht="12.75" hidden="false" customHeight="false" outlineLevel="0" collapsed="false">
      <c r="AY616" s="659"/>
      <c r="AZ616" s="659"/>
      <c r="BA616" s="835"/>
      <c r="BB616" s="835"/>
      <c r="BC616" s="835"/>
      <c r="BD616" s="835"/>
      <c r="BE616" s="835"/>
      <c r="BF616" s="835"/>
    </row>
    <row r="617" customFormat="false" ht="12.75" hidden="false" customHeight="false" outlineLevel="0" collapsed="false">
      <c r="AY617" s="659"/>
      <c r="AZ617" s="659"/>
      <c r="BA617" s="835"/>
      <c r="BB617" s="835"/>
      <c r="BC617" s="835"/>
      <c r="BD617" s="835"/>
      <c r="BE617" s="835"/>
      <c r="BF617" s="835"/>
    </row>
    <row r="618" customFormat="false" ht="12.75" hidden="false" customHeight="false" outlineLevel="0" collapsed="false">
      <c r="AY618" s="659"/>
      <c r="AZ618" s="659"/>
      <c r="BA618" s="835"/>
      <c r="BB618" s="835"/>
      <c r="BC618" s="835"/>
      <c r="BD618" s="835"/>
      <c r="BE618" s="835"/>
      <c r="BF618" s="835"/>
    </row>
    <row r="619" customFormat="false" ht="12.75" hidden="false" customHeight="false" outlineLevel="0" collapsed="false">
      <c r="AY619" s="659"/>
      <c r="AZ619" s="659"/>
      <c r="BA619" s="835"/>
      <c r="BB619" s="835"/>
      <c r="BC619" s="835"/>
      <c r="BD619" s="835"/>
      <c r="BE619" s="835"/>
      <c r="BF619" s="835"/>
    </row>
    <row r="620" customFormat="false" ht="12.75" hidden="false" customHeight="false" outlineLevel="0" collapsed="false">
      <c r="AY620" s="659"/>
      <c r="AZ620" s="659"/>
      <c r="BA620" s="835"/>
      <c r="BB620" s="835"/>
      <c r="BC620" s="835"/>
      <c r="BD620" s="835"/>
      <c r="BE620" s="835"/>
      <c r="BF620" s="835"/>
    </row>
    <row r="621" customFormat="false" ht="12.75" hidden="false" customHeight="false" outlineLevel="0" collapsed="false">
      <c r="AY621" s="659"/>
      <c r="AZ621" s="659"/>
      <c r="BA621" s="835"/>
      <c r="BB621" s="835"/>
      <c r="BC621" s="835"/>
      <c r="BD621" s="835"/>
      <c r="BE621" s="835"/>
      <c r="BF621" s="835"/>
    </row>
    <row r="622" customFormat="false" ht="12.75" hidden="false" customHeight="false" outlineLevel="0" collapsed="false">
      <c r="AY622" s="659"/>
      <c r="AZ622" s="659"/>
      <c r="BA622" s="835"/>
      <c r="BB622" s="835"/>
      <c r="BC622" s="835"/>
      <c r="BD622" s="835"/>
      <c r="BE622" s="835"/>
      <c r="BF622" s="835"/>
    </row>
    <row r="623" customFormat="false" ht="12.75" hidden="false" customHeight="false" outlineLevel="0" collapsed="false">
      <c r="AY623" s="659"/>
      <c r="AZ623" s="659"/>
      <c r="BA623" s="835"/>
      <c r="BB623" s="835"/>
      <c r="BC623" s="835"/>
      <c r="BD623" s="835"/>
      <c r="BE623" s="835"/>
      <c r="BF623" s="835"/>
    </row>
    <row r="624" customFormat="false" ht="12.75" hidden="false" customHeight="false" outlineLevel="0" collapsed="false">
      <c r="AY624" s="659"/>
      <c r="AZ624" s="659"/>
      <c r="BA624" s="835"/>
      <c r="BB624" s="835"/>
      <c r="BC624" s="835"/>
      <c r="BD624" s="835"/>
      <c r="BE624" s="835"/>
      <c r="BF624" s="835"/>
    </row>
    <row r="625" customFormat="false" ht="12.75" hidden="false" customHeight="false" outlineLevel="0" collapsed="false">
      <c r="AY625" s="659"/>
      <c r="AZ625" s="659"/>
      <c r="BA625" s="835"/>
      <c r="BB625" s="835"/>
      <c r="BC625" s="835"/>
      <c r="BD625" s="835"/>
      <c r="BE625" s="835"/>
      <c r="BF625" s="835"/>
    </row>
    <row r="626" customFormat="false" ht="12.75" hidden="false" customHeight="false" outlineLevel="0" collapsed="false">
      <c r="AY626" s="659"/>
      <c r="AZ626" s="659"/>
      <c r="BA626" s="835"/>
      <c r="BB626" s="835"/>
      <c r="BC626" s="835"/>
      <c r="BD626" s="835"/>
      <c r="BE626" s="835"/>
      <c r="BF626" s="835"/>
    </row>
    <row r="627" customFormat="false" ht="12.75" hidden="false" customHeight="false" outlineLevel="0" collapsed="false">
      <c r="AY627" s="659"/>
      <c r="AZ627" s="659"/>
      <c r="BA627" s="835"/>
      <c r="BB627" s="835"/>
      <c r="BC627" s="835"/>
      <c r="BD627" s="835"/>
      <c r="BE627" s="835"/>
      <c r="BF627" s="835"/>
    </row>
    <row r="628" customFormat="false" ht="12.75" hidden="false" customHeight="false" outlineLevel="0" collapsed="false">
      <c r="AY628" s="659"/>
      <c r="AZ628" s="659"/>
      <c r="BA628" s="835"/>
      <c r="BB628" s="835"/>
      <c r="BC628" s="835"/>
      <c r="BD628" s="835"/>
      <c r="BE628" s="835"/>
      <c r="BF628" s="835"/>
    </row>
    <row r="629" customFormat="false" ht="12.75" hidden="false" customHeight="false" outlineLevel="0" collapsed="false">
      <c r="AY629" s="659"/>
      <c r="AZ629" s="659"/>
      <c r="BA629" s="835"/>
      <c r="BB629" s="835"/>
      <c r="BC629" s="835"/>
      <c r="BD629" s="835"/>
      <c r="BE629" s="835"/>
      <c r="BF629" s="835"/>
    </row>
    <row r="630" customFormat="false" ht="12.75" hidden="false" customHeight="false" outlineLevel="0" collapsed="false">
      <c r="AY630" s="659"/>
      <c r="AZ630" s="659"/>
      <c r="BA630" s="835"/>
      <c r="BB630" s="835"/>
      <c r="BC630" s="835"/>
      <c r="BD630" s="835"/>
      <c r="BE630" s="835"/>
      <c r="BF630" s="835"/>
    </row>
    <row r="631" customFormat="false" ht="12.75" hidden="false" customHeight="false" outlineLevel="0" collapsed="false">
      <c r="AY631" s="659"/>
      <c r="AZ631" s="659"/>
      <c r="BA631" s="835"/>
      <c r="BB631" s="835"/>
      <c r="BC631" s="835"/>
      <c r="BD631" s="835"/>
      <c r="BE631" s="835"/>
      <c r="BF631" s="835"/>
    </row>
    <row r="632" customFormat="false" ht="12.75" hidden="false" customHeight="false" outlineLevel="0" collapsed="false">
      <c r="AY632" s="659"/>
      <c r="AZ632" s="659"/>
      <c r="BA632" s="837"/>
      <c r="BB632" s="837"/>
      <c r="BC632" s="837"/>
      <c r="BD632" s="837"/>
      <c r="BE632" s="837"/>
      <c r="BF632" s="837"/>
    </row>
    <row r="633" customFormat="false" ht="12.75" hidden="false" customHeight="false" outlineLevel="0" collapsed="false">
      <c r="AY633" s="659"/>
      <c r="AZ633" s="659"/>
      <c r="BA633" s="835"/>
      <c r="BB633" s="835"/>
      <c r="BC633" s="835"/>
      <c r="BD633" s="835"/>
      <c r="BE633" s="835"/>
      <c r="BF633" s="835"/>
    </row>
    <row r="634" customFormat="false" ht="12.75" hidden="false" customHeight="false" outlineLevel="0" collapsed="false">
      <c r="AY634" s="659"/>
      <c r="AZ634" s="659"/>
      <c r="BA634" s="835"/>
      <c r="BB634" s="835"/>
      <c r="BC634" s="835"/>
      <c r="BD634" s="835"/>
      <c r="BE634" s="835"/>
      <c r="BF634" s="835"/>
    </row>
    <row r="635" customFormat="false" ht="12.75" hidden="false" customHeight="false" outlineLevel="0" collapsed="false">
      <c r="AY635" s="659"/>
      <c r="AZ635" s="659"/>
      <c r="BA635" s="835"/>
      <c r="BB635" s="835"/>
      <c r="BC635" s="835"/>
      <c r="BD635" s="835"/>
      <c r="BE635" s="835"/>
      <c r="BF635" s="835"/>
    </row>
    <row r="636" customFormat="false" ht="12.75" hidden="false" customHeight="false" outlineLevel="0" collapsed="false">
      <c r="AY636" s="659"/>
      <c r="AZ636" s="659"/>
      <c r="BA636" s="835"/>
      <c r="BB636" s="835"/>
      <c r="BC636" s="835"/>
      <c r="BD636" s="835"/>
      <c r="BE636" s="835"/>
      <c r="BF636" s="835"/>
    </row>
    <row r="637" customFormat="false" ht="12.75" hidden="false" customHeight="false" outlineLevel="0" collapsed="false">
      <c r="AY637" s="659"/>
      <c r="AZ637" s="659"/>
      <c r="BA637" s="835"/>
      <c r="BB637" s="835"/>
      <c r="BC637" s="835"/>
      <c r="BD637" s="835"/>
      <c r="BE637" s="835"/>
      <c r="BF637" s="835"/>
    </row>
    <row r="638" customFormat="false" ht="12.75" hidden="false" customHeight="false" outlineLevel="0" collapsed="false">
      <c r="AY638" s="659"/>
      <c r="AZ638" s="659"/>
      <c r="BA638" s="835"/>
      <c r="BB638" s="835"/>
      <c r="BC638" s="835"/>
      <c r="BD638" s="835"/>
      <c r="BE638" s="835"/>
      <c r="BF638" s="835"/>
    </row>
    <row r="639" customFormat="false" ht="12.75" hidden="false" customHeight="false" outlineLevel="0" collapsed="false">
      <c r="AY639" s="659"/>
      <c r="AZ639" s="659"/>
      <c r="BA639" s="835"/>
      <c r="BB639" s="835"/>
      <c r="BC639" s="835"/>
      <c r="BD639" s="835"/>
      <c r="BE639" s="835"/>
      <c r="BF639" s="835"/>
    </row>
    <row r="640" customFormat="false" ht="12.75" hidden="false" customHeight="false" outlineLevel="0" collapsed="false">
      <c r="AY640" s="659"/>
      <c r="AZ640" s="659"/>
      <c r="BA640" s="835"/>
      <c r="BB640" s="835"/>
      <c r="BC640" s="835"/>
      <c r="BD640" s="835"/>
      <c r="BE640" s="835"/>
      <c r="BF640" s="835"/>
    </row>
    <row r="641" customFormat="false" ht="12.75" hidden="false" customHeight="false" outlineLevel="0" collapsed="false">
      <c r="AY641" s="659"/>
      <c r="AZ641" s="659"/>
      <c r="BA641" s="835"/>
      <c r="BB641" s="835"/>
      <c r="BC641" s="835"/>
      <c r="BD641" s="835"/>
      <c r="BE641" s="835"/>
      <c r="BF641" s="835"/>
    </row>
    <row r="642" customFormat="false" ht="12.75" hidden="false" customHeight="false" outlineLevel="0" collapsed="false">
      <c r="AY642" s="659"/>
      <c r="AZ642" s="659"/>
      <c r="BA642" s="835"/>
      <c r="BB642" s="835"/>
      <c r="BC642" s="835"/>
      <c r="BD642" s="835"/>
      <c r="BE642" s="835"/>
      <c r="BF642" s="835"/>
    </row>
    <row r="643" customFormat="false" ht="12.75" hidden="false" customHeight="false" outlineLevel="0" collapsed="false">
      <c r="AY643" s="659"/>
      <c r="AZ643" s="659"/>
      <c r="BA643" s="835"/>
      <c r="BB643" s="835"/>
      <c r="BC643" s="835"/>
      <c r="BD643" s="835"/>
      <c r="BE643" s="835"/>
      <c r="BF643" s="835"/>
    </row>
    <row r="644" customFormat="false" ht="12.75" hidden="false" customHeight="false" outlineLevel="0" collapsed="false">
      <c r="AY644" s="659"/>
      <c r="AZ644" s="659"/>
      <c r="BA644" s="835"/>
      <c r="BB644" s="835"/>
      <c r="BC644" s="835"/>
      <c r="BD644" s="835"/>
      <c r="BE644" s="835"/>
      <c r="BF644" s="835"/>
    </row>
    <row r="645" customFormat="false" ht="12.75" hidden="false" customHeight="false" outlineLevel="0" collapsed="false">
      <c r="AY645" s="659"/>
      <c r="AZ645" s="659"/>
      <c r="BA645" s="835"/>
      <c r="BB645" s="835"/>
      <c r="BC645" s="835"/>
      <c r="BD645" s="835"/>
      <c r="BE645" s="835"/>
      <c r="BF645" s="835"/>
    </row>
    <row r="646" customFormat="false" ht="12.75" hidden="false" customHeight="false" outlineLevel="0" collapsed="false">
      <c r="AY646" s="659"/>
      <c r="AZ646" s="659"/>
      <c r="BA646" s="835"/>
      <c r="BB646" s="835"/>
      <c r="BC646" s="835"/>
      <c r="BD646" s="835"/>
      <c r="BE646" s="835"/>
      <c r="BF646" s="835"/>
    </row>
    <row r="647" customFormat="false" ht="12.75" hidden="false" customHeight="false" outlineLevel="0" collapsed="false">
      <c r="AY647" s="659"/>
      <c r="AZ647" s="659"/>
      <c r="BA647" s="835"/>
      <c r="BB647" s="835"/>
      <c r="BC647" s="835"/>
      <c r="BD647" s="835"/>
      <c r="BE647" s="835"/>
      <c r="BF647" s="835"/>
    </row>
    <row r="648" customFormat="false" ht="12.75" hidden="false" customHeight="false" outlineLevel="0" collapsed="false">
      <c r="AY648" s="659"/>
      <c r="AZ648" s="659"/>
      <c r="BA648" s="835"/>
      <c r="BB648" s="835"/>
      <c r="BC648" s="835"/>
      <c r="BD648" s="835"/>
      <c r="BE648" s="835"/>
      <c r="BF648" s="835"/>
    </row>
    <row r="649" customFormat="false" ht="12.75" hidden="false" customHeight="false" outlineLevel="0" collapsed="false">
      <c r="AY649" s="659"/>
      <c r="AZ649" s="659"/>
      <c r="BA649" s="835"/>
      <c r="BB649" s="835"/>
      <c r="BC649" s="835"/>
      <c r="BD649" s="835"/>
      <c r="BE649" s="835"/>
      <c r="BF649" s="835"/>
    </row>
    <row r="650" customFormat="false" ht="12.75" hidden="false" customHeight="false" outlineLevel="0" collapsed="false">
      <c r="AY650" s="659"/>
      <c r="AZ650" s="659"/>
      <c r="BA650" s="835"/>
      <c r="BB650" s="835"/>
      <c r="BC650" s="835"/>
      <c r="BD650" s="835"/>
      <c r="BE650" s="835"/>
      <c r="BF650" s="835"/>
    </row>
    <row r="651" customFormat="false" ht="12.75" hidden="false" customHeight="false" outlineLevel="0" collapsed="false">
      <c r="AY651" s="659"/>
      <c r="AZ651" s="659"/>
      <c r="BA651" s="835"/>
      <c r="BB651" s="835"/>
      <c r="BC651" s="835"/>
      <c r="BD651" s="835"/>
      <c r="BE651" s="835"/>
      <c r="BF651" s="835"/>
    </row>
    <row r="652" customFormat="false" ht="12.75" hidden="false" customHeight="false" outlineLevel="0" collapsed="false">
      <c r="AY652" s="659"/>
      <c r="AZ652" s="659"/>
      <c r="BA652" s="835"/>
      <c r="BB652" s="835"/>
      <c r="BC652" s="835"/>
      <c r="BD652" s="835"/>
      <c r="BE652" s="835"/>
      <c r="BF652" s="835"/>
    </row>
    <row r="653" customFormat="false" ht="12.75" hidden="false" customHeight="false" outlineLevel="0" collapsed="false">
      <c r="AY653" s="659"/>
      <c r="AZ653" s="659"/>
      <c r="BA653" s="835"/>
      <c r="BB653" s="835"/>
      <c r="BC653" s="835"/>
      <c r="BD653" s="835"/>
      <c r="BE653" s="835"/>
      <c r="BF653" s="835"/>
    </row>
    <row r="654" customFormat="false" ht="12.75" hidden="false" customHeight="false" outlineLevel="0" collapsed="false">
      <c r="AY654" s="659"/>
      <c r="AZ654" s="659"/>
      <c r="BA654" s="835"/>
      <c r="BB654" s="835"/>
      <c r="BC654" s="835"/>
      <c r="BD654" s="835"/>
      <c r="BE654" s="835"/>
      <c r="BF654" s="835"/>
    </row>
    <row r="655" customFormat="false" ht="12.75" hidden="false" customHeight="false" outlineLevel="0" collapsed="false">
      <c r="AY655" s="659"/>
      <c r="AZ655" s="659"/>
      <c r="BA655" s="835"/>
      <c r="BB655" s="835"/>
      <c r="BC655" s="835"/>
      <c r="BD655" s="835"/>
      <c r="BE655" s="835"/>
      <c r="BF655" s="835"/>
    </row>
    <row r="656" customFormat="false" ht="12.75" hidden="false" customHeight="false" outlineLevel="0" collapsed="false">
      <c r="AY656" s="659"/>
      <c r="AZ656" s="659"/>
      <c r="BA656" s="835"/>
      <c r="BB656" s="835"/>
      <c r="BC656" s="835"/>
      <c r="BD656" s="835"/>
      <c r="BE656" s="835"/>
      <c r="BF656" s="835"/>
    </row>
    <row r="657" customFormat="false" ht="12.75" hidden="false" customHeight="false" outlineLevel="0" collapsed="false">
      <c r="AY657" s="659"/>
      <c r="AZ657" s="659"/>
      <c r="BA657" s="835"/>
      <c r="BB657" s="835"/>
      <c r="BC657" s="835"/>
      <c r="BD657" s="835"/>
      <c r="BE657" s="835"/>
      <c r="BF657" s="835"/>
    </row>
    <row r="658" customFormat="false" ht="12.75" hidden="false" customHeight="false" outlineLevel="0" collapsed="false">
      <c r="AY658" s="659"/>
      <c r="AZ658" s="659"/>
      <c r="BA658" s="835"/>
      <c r="BB658" s="835"/>
      <c r="BC658" s="835"/>
      <c r="BD658" s="835"/>
      <c r="BE658" s="835"/>
      <c r="BF658" s="835"/>
    </row>
    <row r="659" customFormat="false" ht="12.75" hidden="false" customHeight="false" outlineLevel="0" collapsed="false">
      <c r="AY659" s="659"/>
      <c r="AZ659" s="659"/>
      <c r="BA659" s="835"/>
      <c r="BB659" s="835"/>
      <c r="BC659" s="835"/>
      <c r="BD659" s="835"/>
      <c r="BE659" s="835"/>
      <c r="BF659" s="835"/>
    </row>
    <row r="660" customFormat="false" ht="12.75" hidden="false" customHeight="false" outlineLevel="0" collapsed="false">
      <c r="AY660" s="659"/>
      <c r="AZ660" s="659"/>
      <c r="BA660" s="835"/>
      <c r="BB660" s="835"/>
      <c r="BC660" s="835"/>
      <c r="BD660" s="835"/>
      <c r="BE660" s="835"/>
      <c r="BF660" s="835"/>
    </row>
    <row r="661" customFormat="false" ht="12.75" hidden="false" customHeight="false" outlineLevel="0" collapsed="false">
      <c r="AY661" s="659"/>
      <c r="AZ661" s="659"/>
      <c r="BA661" s="835"/>
      <c r="BB661" s="835"/>
      <c r="BC661" s="835"/>
      <c r="BD661" s="835"/>
      <c r="BE661" s="835"/>
      <c r="BF661" s="835"/>
    </row>
    <row r="662" customFormat="false" ht="12.75" hidden="false" customHeight="false" outlineLevel="0" collapsed="false">
      <c r="AY662" s="659"/>
      <c r="AZ662" s="659"/>
      <c r="BA662" s="835"/>
      <c r="BB662" s="835"/>
      <c r="BC662" s="835"/>
      <c r="BD662" s="835"/>
      <c r="BE662" s="835"/>
      <c r="BF662" s="835"/>
    </row>
    <row r="663" customFormat="false" ht="12.75" hidden="false" customHeight="false" outlineLevel="0" collapsed="false">
      <c r="AY663" s="659"/>
      <c r="AZ663" s="659"/>
      <c r="BA663" s="835"/>
      <c r="BB663" s="835"/>
      <c r="BC663" s="835"/>
      <c r="BD663" s="835"/>
      <c r="BE663" s="835"/>
      <c r="BF663" s="835"/>
    </row>
    <row r="664" customFormat="false" ht="12.75" hidden="false" customHeight="false" outlineLevel="0" collapsed="false">
      <c r="AY664" s="659"/>
      <c r="AZ664" s="659"/>
      <c r="BA664" s="835"/>
      <c r="BB664" s="835"/>
      <c r="BC664" s="835"/>
      <c r="BD664" s="835"/>
      <c r="BE664" s="835"/>
      <c r="BF664" s="835"/>
    </row>
    <row r="665" customFormat="false" ht="12.75" hidden="false" customHeight="false" outlineLevel="0" collapsed="false">
      <c r="AY665" s="659"/>
      <c r="AZ665" s="659"/>
      <c r="BA665" s="835"/>
      <c r="BB665" s="835"/>
      <c r="BC665" s="835"/>
      <c r="BD665" s="835"/>
      <c r="BE665" s="835"/>
      <c r="BF665" s="835"/>
    </row>
    <row r="666" customFormat="false" ht="12.75" hidden="false" customHeight="false" outlineLevel="0" collapsed="false">
      <c r="AY666" s="659"/>
      <c r="AZ666" s="659"/>
      <c r="BA666" s="835"/>
      <c r="BB666" s="835"/>
      <c r="BC666" s="835"/>
      <c r="BD666" s="835"/>
      <c r="BE666" s="835"/>
      <c r="BF666" s="835"/>
    </row>
    <row r="667" customFormat="false" ht="12.75" hidden="false" customHeight="false" outlineLevel="0" collapsed="false">
      <c r="AY667" s="659"/>
      <c r="AZ667" s="659"/>
      <c r="BA667" s="835"/>
      <c r="BB667" s="835"/>
      <c r="BC667" s="835"/>
      <c r="BD667" s="835"/>
      <c r="BE667" s="835"/>
      <c r="BF667" s="835"/>
    </row>
    <row r="668" customFormat="false" ht="12.75" hidden="false" customHeight="false" outlineLevel="0" collapsed="false">
      <c r="AY668" s="659"/>
      <c r="AZ668" s="659"/>
      <c r="BA668" s="835"/>
      <c r="BB668" s="835"/>
      <c r="BC668" s="835"/>
      <c r="BD668" s="835"/>
      <c r="BE668" s="835"/>
      <c r="BF668" s="835"/>
    </row>
    <row r="669" customFormat="false" ht="12.75" hidden="false" customHeight="false" outlineLevel="0" collapsed="false">
      <c r="AY669" s="659"/>
      <c r="AZ669" s="659"/>
      <c r="BA669" s="835"/>
      <c r="BB669" s="835"/>
      <c r="BC669" s="835"/>
      <c r="BD669" s="835"/>
      <c r="BE669" s="835"/>
      <c r="BF669" s="835"/>
    </row>
    <row r="670" customFormat="false" ht="12.75" hidden="false" customHeight="false" outlineLevel="0" collapsed="false">
      <c r="AY670" s="659"/>
      <c r="AZ670" s="659"/>
      <c r="BA670" s="835"/>
      <c r="BB670" s="835"/>
      <c r="BC670" s="835"/>
      <c r="BD670" s="835"/>
      <c r="BE670" s="835"/>
      <c r="BF670" s="835"/>
    </row>
    <row r="671" customFormat="false" ht="12.75" hidden="false" customHeight="false" outlineLevel="0" collapsed="false">
      <c r="AY671" s="659"/>
      <c r="AZ671" s="659"/>
      <c r="BA671" s="835"/>
      <c r="BB671" s="835"/>
      <c r="BC671" s="835"/>
      <c r="BD671" s="835"/>
      <c r="BE671" s="835"/>
      <c r="BF671" s="835"/>
    </row>
    <row r="672" customFormat="false" ht="12.75" hidden="false" customHeight="false" outlineLevel="0" collapsed="false">
      <c r="AY672" s="659"/>
      <c r="AZ672" s="659"/>
      <c r="BA672" s="835"/>
      <c r="BB672" s="835"/>
      <c r="BC672" s="835"/>
      <c r="BD672" s="835"/>
      <c r="BE672" s="835"/>
      <c r="BF672" s="835"/>
    </row>
    <row r="673" customFormat="false" ht="12.75" hidden="false" customHeight="false" outlineLevel="0" collapsed="false">
      <c r="AY673" s="659"/>
      <c r="AZ673" s="659"/>
      <c r="BA673" s="835"/>
      <c r="BB673" s="835"/>
      <c r="BC673" s="835"/>
      <c r="BD673" s="835"/>
      <c r="BE673" s="835"/>
      <c r="BF673" s="835"/>
    </row>
    <row r="674" customFormat="false" ht="12.75" hidden="false" customHeight="false" outlineLevel="0" collapsed="false">
      <c r="AY674" s="659"/>
      <c r="AZ674" s="659"/>
      <c r="BA674" s="835"/>
      <c r="BB674" s="835"/>
      <c r="BC674" s="835"/>
      <c r="BD674" s="835"/>
      <c r="BE674" s="835"/>
      <c r="BF674" s="835"/>
    </row>
    <row r="675" customFormat="false" ht="12.75" hidden="false" customHeight="false" outlineLevel="0" collapsed="false">
      <c r="AY675" s="659"/>
      <c r="AZ675" s="659"/>
      <c r="BA675" s="835"/>
      <c r="BB675" s="835"/>
      <c r="BC675" s="835"/>
      <c r="BD675" s="835"/>
      <c r="BE675" s="835"/>
      <c r="BF675" s="835"/>
    </row>
    <row r="676" customFormat="false" ht="12.75" hidden="false" customHeight="false" outlineLevel="0" collapsed="false">
      <c r="AY676" s="659"/>
      <c r="AZ676" s="659"/>
      <c r="BA676" s="835"/>
      <c r="BB676" s="835"/>
      <c r="BC676" s="835"/>
      <c r="BD676" s="835"/>
      <c r="BE676" s="835"/>
      <c r="BF676" s="835"/>
    </row>
    <row r="677" customFormat="false" ht="12.75" hidden="false" customHeight="false" outlineLevel="0" collapsed="false">
      <c r="AY677" s="659"/>
      <c r="AZ677" s="659"/>
      <c r="BA677" s="835"/>
      <c r="BB677" s="835"/>
      <c r="BC677" s="835"/>
      <c r="BD677" s="835"/>
      <c r="BE677" s="835"/>
      <c r="BF677" s="835"/>
    </row>
    <row r="678" customFormat="false" ht="12.75" hidden="false" customHeight="false" outlineLevel="0" collapsed="false">
      <c r="AY678" s="659"/>
      <c r="AZ678" s="659"/>
      <c r="BA678" s="835"/>
      <c r="BB678" s="835"/>
      <c r="BC678" s="835"/>
      <c r="BD678" s="835"/>
      <c r="BE678" s="835"/>
      <c r="BF678" s="835"/>
    </row>
    <row r="679" customFormat="false" ht="12.75" hidden="false" customHeight="false" outlineLevel="0" collapsed="false">
      <c r="AY679" s="659"/>
      <c r="AZ679" s="659"/>
      <c r="BA679" s="835"/>
      <c r="BB679" s="835"/>
      <c r="BC679" s="835"/>
      <c r="BD679" s="835"/>
      <c r="BE679" s="835"/>
      <c r="BF679" s="835"/>
    </row>
    <row r="680" customFormat="false" ht="12.75" hidden="false" customHeight="false" outlineLevel="0" collapsed="false">
      <c r="AY680" s="659"/>
      <c r="AZ680" s="659"/>
      <c r="BA680" s="835"/>
      <c r="BB680" s="835"/>
      <c r="BC680" s="835"/>
      <c r="BD680" s="835"/>
      <c r="BE680" s="835"/>
      <c r="BF680" s="835"/>
    </row>
    <row r="681" customFormat="false" ht="12.75" hidden="false" customHeight="false" outlineLevel="0" collapsed="false">
      <c r="AY681" s="659"/>
      <c r="AZ681" s="659"/>
      <c r="BA681" s="835"/>
      <c r="BB681" s="835"/>
      <c r="BC681" s="835"/>
      <c r="BD681" s="835"/>
      <c r="BE681" s="835"/>
      <c r="BF681" s="835"/>
    </row>
    <row r="682" customFormat="false" ht="12.75" hidden="false" customHeight="false" outlineLevel="0" collapsed="false">
      <c r="AY682" s="659"/>
      <c r="AZ682" s="659"/>
      <c r="BA682" s="835"/>
      <c r="BB682" s="835"/>
      <c r="BC682" s="835"/>
      <c r="BD682" s="835"/>
      <c r="BE682" s="835"/>
      <c r="BF682" s="835"/>
    </row>
    <row r="683" customFormat="false" ht="12.75" hidden="false" customHeight="false" outlineLevel="0" collapsed="false">
      <c r="AY683" s="659"/>
      <c r="AZ683" s="659"/>
      <c r="BA683" s="835"/>
      <c r="BB683" s="835"/>
      <c r="BC683" s="835"/>
      <c r="BD683" s="835"/>
      <c r="BE683" s="835"/>
      <c r="BF683" s="835"/>
    </row>
    <row r="684" customFormat="false" ht="12.75" hidden="false" customHeight="false" outlineLevel="0" collapsed="false">
      <c r="AY684" s="659"/>
      <c r="AZ684" s="659"/>
      <c r="BA684" s="835"/>
      <c r="BB684" s="835"/>
      <c r="BC684" s="835"/>
      <c r="BD684" s="835"/>
      <c r="BE684" s="835"/>
      <c r="BF684" s="835"/>
    </row>
    <row r="685" customFormat="false" ht="12.75" hidden="false" customHeight="false" outlineLevel="0" collapsed="false">
      <c r="AY685" s="659"/>
      <c r="AZ685" s="659"/>
      <c r="BA685" s="835"/>
      <c r="BB685" s="835"/>
      <c r="BC685" s="835"/>
      <c r="BD685" s="835"/>
      <c r="BE685" s="835"/>
      <c r="BF685" s="835"/>
    </row>
    <row r="686" customFormat="false" ht="12.75" hidden="false" customHeight="false" outlineLevel="0" collapsed="false">
      <c r="AY686" s="659"/>
      <c r="AZ686" s="659"/>
      <c r="BA686" s="835"/>
      <c r="BB686" s="835"/>
      <c r="BC686" s="835"/>
      <c r="BD686" s="835"/>
      <c r="BE686" s="835"/>
      <c r="BF686" s="835"/>
    </row>
    <row r="687" customFormat="false" ht="12.75" hidden="false" customHeight="false" outlineLevel="0" collapsed="false">
      <c r="AY687" s="659"/>
      <c r="AZ687" s="659"/>
      <c r="BA687" s="835"/>
      <c r="BB687" s="835"/>
      <c r="BC687" s="835"/>
      <c r="BD687" s="835"/>
      <c r="BE687" s="835"/>
      <c r="BF687" s="835"/>
    </row>
    <row r="688" customFormat="false" ht="12.75" hidden="false" customHeight="false" outlineLevel="0" collapsed="false">
      <c r="AY688" s="659"/>
      <c r="AZ688" s="659"/>
      <c r="BA688" s="835"/>
      <c r="BB688" s="835"/>
      <c r="BC688" s="835"/>
      <c r="BD688" s="835"/>
      <c r="BE688" s="835"/>
      <c r="BF688" s="835"/>
    </row>
    <row r="689" customFormat="false" ht="12.75" hidden="false" customHeight="false" outlineLevel="0" collapsed="false">
      <c r="AY689" s="659"/>
      <c r="AZ689" s="659"/>
      <c r="BA689" s="835"/>
      <c r="BB689" s="835"/>
      <c r="BC689" s="835"/>
      <c r="BD689" s="835"/>
      <c r="BE689" s="835"/>
      <c r="BF689" s="835"/>
    </row>
    <row r="690" customFormat="false" ht="12.75" hidden="false" customHeight="false" outlineLevel="0" collapsed="false">
      <c r="AY690" s="659"/>
      <c r="AZ690" s="659"/>
      <c r="BA690" s="835"/>
      <c r="BB690" s="835"/>
      <c r="BC690" s="835"/>
      <c r="BD690" s="835"/>
      <c r="BE690" s="835"/>
      <c r="BF690" s="835"/>
    </row>
    <row r="691" customFormat="false" ht="12.75" hidden="false" customHeight="false" outlineLevel="0" collapsed="false">
      <c r="AY691" s="659"/>
      <c r="AZ691" s="659"/>
      <c r="BA691" s="835"/>
      <c r="BB691" s="835"/>
      <c r="BC691" s="835"/>
      <c r="BD691" s="835"/>
      <c r="BE691" s="835"/>
      <c r="BF691" s="835"/>
    </row>
    <row r="692" customFormat="false" ht="12.75" hidden="false" customHeight="false" outlineLevel="0" collapsed="false">
      <c r="AY692" s="659"/>
      <c r="AZ692" s="659"/>
      <c r="BA692" s="835"/>
      <c r="BB692" s="835"/>
      <c r="BC692" s="835"/>
      <c r="BD692" s="835"/>
      <c r="BE692" s="835"/>
      <c r="BF692" s="835"/>
    </row>
    <row r="693" customFormat="false" ht="12.75" hidden="false" customHeight="false" outlineLevel="0" collapsed="false">
      <c r="AY693" s="659"/>
      <c r="AZ693" s="659"/>
      <c r="BA693" s="835"/>
      <c r="BB693" s="835"/>
      <c r="BC693" s="835"/>
      <c r="BD693" s="835"/>
      <c r="BE693" s="835"/>
      <c r="BF693" s="835"/>
    </row>
    <row r="694" customFormat="false" ht="12.75" hidden="false" customHeight="false" outlineLevel="0" collapsed="false">
      <c r="AY694" s="659"/>
      <c r="AZ694" s="659"/>
      <c r="BA694" s="835"/>
      <c r="BB694" s="835"/>
      <c r="BC694" s="835"/>
      <c r="BD694" s="835"/>
      <c r="BE694" s="835"/>
      <c r="BF694" s="835"/>
    </row>
    <row r="695" customFormat="false" ht="12.75" hidden="false" customHeight="false" outlineLevel="0" collapsed="false">
      <c r="AY695" s="659"/>
      <c r="AZ695" s="659"/>
      <c r="BA695" s="835"/>
      <c r="BB695" s="835"/>
      <c r="BC695" s="835"/>
      <c r="BD695" s="835"/>
      <c r="BE695" s="835"/>
      <c r="BF695" s="835"/>
    </row>
    <row r="696" customFormat="false" ht="12.75" hidden="false" customHeight="false" outlineLevel="0" collapsed="false">
      <c r="AY696" s="659"/>
      <c r="AZ696" s="659"/>
      <c r="BA696" s="835"/>
      <c r="BB696" s="835"/>
      <c r="BC696" s="835"/>
      <c r="BD696" s="835"/>
      <c r="BE696" s="835"/>
      <c r="BF696" s="835"/>
    </row>
    <row r="697" customFormat="false" ht="12.75" hidden="false" customHeight="false" outlineLevel="0" collapsed="false">
      <c r="AY697" s="659"/>
      <c r="AZ697" s="659"/>
      <c r="BA697" s="835"/>
      <c r="BB697" s="835"/>
      <c r="BC697" s="835"/>
      <c r="BD697" s="835"/>
      <c r="BE697" s="835"/>
      <c r="BF697" s="835"/>
    </row>
    <row r="698" customFormat="false" ht="12.75" hidden="false" customHeight="false" outlineLevel="0" collapsed="false">
      <c r="AY698" s="659"/>
      <c r="AZ698" s="659"/>
      <c r="BA698" s="835"/>
      <c r="BB698" s="835"/>
      <c r="BC698" s="835"/>
      <c r="BD698" s="835"/>
      <c r="BE698" s="835"/>
      <c r="BF698" s="835"/>
    </row>
    <row r="699" customFormat="false" ht="12.75" hidden="false" customHeight="false" outlineLevel="0" collapsed="false">
      <c r="AY699" s="659"/>
      <c r="AZ699" s="659"/>
      <c r="BA699" s="835"/>
      <c r="BB699" s="835"/>
      <c r="BC699" s="835"/>
      <c r="BD699" s="835"/>
      <c r="BE699" s="835"/>
      <c r="BF699" s="835"/>
    </row>
    <row r="700" customFormat="false" ht="12.75" hidden="false" customHeight="false" outlineLevel="0" collapsed="false">
      <c r="AY700" s="659"/>
      <c r="AZ700" s="659"/>
      <c r="BA700" s="835"/>
      <c r="BB700" s="835"/>
      <c r="BC700" s="835"/>
      <c r="BD700" s="835"/>
      <c r="BE700" s="835"/>
      <c r="BF700" s="835"/>
    </row>
    <row r="701" customFormat="false" ht="12.75" hidden="false" customHeight="false" outlineLevel="0" collapsed="false">
      <c r="AY701" s="659"/>
      <c r="AZ701" s="659"/>
      <c r="BA701" s="835"/>
      <c r="BB701" s="835"/>
      <c r="BC701" s="835"/>
      <c r="BD701" s="835"/>
      <c r="BE701" s="835"/>
      <c r="BF701" s="835"/>
    </row>
    <row r="702" customFormat="false" ht="12.75" hidden="false" customHeight="false" outlineLevel="0" collapsed="false">
      <c r="AY702" s="659"/>
      <c r="AZ702" s="659"/>
      <c r="BA702" s="835"/>
      <c r="BB702" s="835"/>
      <c r="BC702" s="835"/>
      <c r="BD702" s="835"/>
      <c r="BE702" s="835"/>
      <c r="BF702" s="835"/>
    </row>
    <row r="703" customFormat="false" ht="12.75" hidden="false" customHeight="false" outlineLevel="0" collapsed="false">
      <c r="AY703" s="659"/>
      <c r="AZ703" s="659"/>
      <c r="BA703" s="835"/>
      <c r="BB703" s="835"/>
      <c r="BC703" s="835"/>
      <c r="BD703" s="835"/>
      <c r="BE703" s="835"/>
      <c r="BF703" s="835"/>
    </row>
    <row r="704" customFormat="false" ht="12.75" hidden="false" customHeight="false" outlineLevel="0" collapsed="false">
      <c r="AY704" s="659"/>
      <c r="AZ704" s="659"/>
      <c r="BA704" s="835"/>
      <c r="BB704" s="835"/>
      <c r="BC704" s="835"/>
      <c r="BD704" s="835"/>
      <c r="BE704" s="835"/>
      <c r="BF704" s="835"/>
    </row>
    <row r="705" customFormat="false" ht="12.75" hidden="false" customHeight="false" outlineLevel="0" collapsed="false">
      <c r="AY705" s="659"/>
      <c r="AZ705" s="659"/>
      <c r="BA705" s="835"/>
      <c r="BB705" s="835"/>
      <c r="BC705" s="835"/>
      <c r="BD705" s="835"/>
      <c r="BE705" s="835"/>
      <c r="BF705" s="835"/>
    </row>
    <row r="706" customFormat="false" ht="12.75" hidden="false" customHeight="false" outlineLevel="0" collapsed="false">
      <c r="AY706" s="659"/>
      <c r="AZ706" s="659"/>
      <c r="BA706" s="835"/>
      <c r="BB706" s="835"/>
      <c r="BC706" s="835"/>
      <c r="BD706" s="835"/>
      <c r="BE706" s="835"/>
      <c r="BF706" s="835"/>
    </row>
    <row r="707" customFormat="false" ht="12.75" hidden="false" customHeight="false" outlineLevel="0" collapsed="false">
      <c r="AY707" s="659"/>
      <c r="AZ707" s="659"/>
      <c r="BA707" s="835"/>
      <c r="BB707" s="835"/>
      <c r="BC707" s="835"/>
      <c r="BD707" s="835"/>
      <c r="BE707" s="835"/>
      <c r="BF707" s="835"/>
    </row>
    <row r="708" customFormat="false" ht="12.75" hidden="false" customHeight="false" outlineLevel="0" collapsed="false">
      <c r="AY708" s="659"/>
      <c r="AZ708" s="659"/>
      <c r="BA708" s="835"/>
      <c r="BB708" s="835"/>
      <c r="BC708" s="835"/>
      <c r="BD708" s="835"/>
      <c r="BE708" s="835"/>
      <c r="BF708" s="835"/>
    </row>
    <row r="709" customFormat="false" ht="12.75" hidden="false" customHeight="false" outlineLevel="0" collapsed="false">
      <c r="AY709" s="659"/>
      <c r="AZ709" s="659"/>
      <c r="BA709" s="835"/>
      <c r="BB709" s="835"/>
      <c r="BC709" s="835"/>
      <c r="BD709" s="835"/>
      <c r="BE709" s="835"/>
      <c r="BF709" s="835"/>
    </row>
    <row r="710" customFormat="false" ht="12.75" hidden="false" customHeight="false" outlineLevel="0" collapsed="false">
      <c r="AY710" s="659"/>
      <c r="AZ710" s="659"/>
      <c r="BA710" s="835"/>
      <c r="BB710" s="835"/>
      <c r="BC710" s="835"/>
      <c r="BD710" s="835"/>
      <c r="BE710" s="835"/>
      <c r="BF710" s="835"/>
    </row>
    <row r="711" customFormat="false" ht="12.75" hidden="false" customHeight="false" outlineLevel="0" collapsed="false">
      <c r="AY711" s="659"/>
      <c r="AZ711" s="659"/>
      <c r="BA711" s="835"/>
      <c r="BB711" s="835"/>
      <c r="BC711" s="835"/>
      <c r="BD711" s="835"/>
      <c r="BE711" s="835"/>
      <c r="BF711" s="835"/>
    </row>
    <row r="712" customFormat="false" ht="12.75" hidden="false" customHeight="false" outlineLevel="0" collapsed="false">
      <c r="AY712" s="659"/>
      <c r="AZ712" s="659"/>
      <c r="BA712" s="835"/>
      <c r="BB712" s="835"/>
      <c r="BC712" s="835"/>
      <c r="BD712" s="835"/>
      <c r="BE712" s="835"/>
      <c r="BF712" s="835"/>
    </row>
    <row r="713" customFormat="false" ht="12.75" hidden="false" customHeight="false" outlineLevel="0" collapsed="false">
      <c r="AY713" s="659"/>
      <c r="AZ713" s="659"/>
      <c r="BA713" s="835"/>
      <c r="BB713" s="835"/>
      <c r="BC713" s="835"/>
      <c r="BD713" s="835"/>
      <c r="BE713" s="835"/>
      <c r="BF713" s="835"/>
    </row>
    <row r="714" customFormat="false" ht="12.75" hidden="false" customHeight="false" outlineLevel="0" collapsed="false">
      <c r="AY714" s="659"/>
      <c r="AZ714" s="659"/>
      <c r="BA714" s="835"/>
      <c r="BB714" s="835"/>
      <c r="BC714" s="835"/>
      <c r="BD714" s="835"/>
      <c r="BE714" s="835"/>
      <c r="BF714" s="835"/>
    </row>
    <row r="715" customFormat="false" ht="12.75" hidden="false" customHeight="false" outlineLevel="0" collapsed="false">
      <c r="AY715" s="659"/>
      <c r="AZ715" s="659"/>
      <c r="BA715" s="835"/>
      <c r="BB715" s="835"/>
      <c r="BC715" s="835"/>
      <c r="BD715" s="835"/>
      <c r="BE715" s="835"/>
      <c r="BF715" s="835"/>
    </row>
    <row r="716" customFormat="false" ht="12.75" hidden="false" customHeight="false" outlineLevel="0" collapsed="false">
      <c r="AY716" s="659"/>
      <c r="AZ716" s="659"/>
      <c r="BA716" s="835"/>
      <c r="BB716" s="835"/>
      <c r="BC716" s="835"/>
      <c r="BD716" s="835"/>
      <c r="BE716" s="835"/>
      <c r="BF716" s="835"/>
    </row>
    <row r="717" customFormat="false" ht="12.75" hidden="false" customHeight="false" outlineLevel="0" collapsed="false">
      <c r="AY717" s="659"/>
      <c r="AZ717" s="659"/>
      <c r="BA717" s="835"/>
      <c r="BB717" s="835"/>
      <c r="BC717" s="835"/>
      <c r="BD717" s="835"/>
      <c r="BE717" s="835"/>
      <c r="BF717" s="835"/>
    </row>
    <row r="718" customFormat="false" ht="12.75" hidden="false" customHeight="false" outlineLevel="0" collapsed="false">
      <c r="AY718" s="659"/>
      <c r="AZ718" s="659"/>
      <c r="BA718" s="835"/>
      <c r="BB718" s="835"/>
      <c r="BC718" s="835"/>
      <c r="BD718" s="835"/>
      <c r="BE718" s="835"/>
      <c r="BF718" s="835"/>
    </row>
    <row r="719" customFormat="false" ht="12.75" hidden="false" customHeight="false" outlineLevel="0" collapsed="false">
      <c r="AY719" s="659"/>
      <c r="AZ719" s="659"/>
      <c r="BA719" s="835"/>
      <c r="BB719" s="835"/>
      <c r="BC719" s="835"/>
      <c r="BD719" s="835"/>
      <c r="BE719" s="835"/>
      <c r="BF719" s="835"/>
    </row>
    <row r="720" customFormat="false" ht="12.75" hidden="false" customHeight="false" outlineLevel="0" collapsed="false">
      <c r="AY720" s="659"/>
      <c r="AZ720" s="659"/>
      <c r="BA720" s="835"/>
      <c r="BB720" s="835"/>
      <c r="BC720" s="835"/>
      <c r="BD720" s="835"/>
      <c r="BE720" s="835"/>
      <c r="BF720" s="835"/>
    </row>
    <row r="721" customFormat="false" ht="12.75" hidden="false" customHeight="false" outlineLevel="0" collapsed="false">
      <c r="AY721" s="659"/>
      <c r="AZ721" s="659"/>
      <c r="BA721" s="835"/>
      <c r="BB721" s="835"/>
      <c r="BC721" s="835"/>
      <c r="BD721" s="835"/>
      <c r="BE721" s="835"/>
      <c r="BF721" s="835"/>
    </row>
    <row r="722" customFormat="false" ht="12.75" hidden="false" customHeight="false" outlineLevel="0" collapsed="false">
      <c r="AY722" s="659"/>
      <c r="AZ722" s="659"/>
      <c r="BA722" s="835"/>
      <c r="BB722" s="835"/>
      <c r="BC722" s="835"/>
      <c r="BD722" s="835"/>
      <c r="BE722" s="835"/>
      <c r="BF722" s="835"/>
    </row>
    <row r="723" customFormat="false" ht="12.75" hidden="false" customHeight="false" outlineLevel="0" collapsed="false">
      <c r="AY723" s="659"/>
      <c r="AZ723" s="659"/>
      <c r="BA723" s="835"/>
      <c r="BB723" s="835"/>
      <c r="BC723" s="835"/>
      <c r="BD723" s="835"/>
      <c r="BE723" s="835"/>
      <c r="BF723" s="835"/>
    </row>
    <row r="724" customFormat="false" ht="12.75" hidden="false" customHeight="false" outlineLevel="0" collapsed="false">
      <c r="AY724" s="659"/>
      <c r="AZ724" s="659"/>
      <c r="BA724" s="835"/>
      <c r="BB724" s="835"/>
      <c r="BC724" s="835"/>
      <c r="BD724" s="835"/>
      <c r="BE724" s="835"/>
      <c r="BF724" s="835"/>
    </row>
    <row r="725" customFormat="false" ht="12.75" hidden="false" customHeight="false" outlineLevel="0" collapsed="false">
      <c r="AY725" s="659"/>
      <c r="AZ725" s="659"/>
      <c r="BA725" s="835"/>
      <c r="BB725" s="835"/>
      <c r="BC725" s="835"/>
      <c r="BD725" s="835"/>
      <c r="BE725" s="835"/>
      <c r="BF725" s="835"/>
    </row>
    <row r="726" customFormat="false" ht="12.75" hidden="false" customHeight="false" outlineLevel="0" collapsed="false">
      <c r="AY726" s="659"/>
      <c r="AZ726" s="659"/>
      <c r="BA726" s="835"/>
      <c r="BB726" s="835"/>
      <c r="BC726" s="835"/>
      <c r="BD726" s="835"/>
      <c r="BE726" s="835"/>
      <c r="BF726" s="835"/>
    </row>
    <row r="727" customFormat="false" ht="12.75" hidden="false" customHeight="false" outlineLevel="0" collapsed="false">
      <c r="AY727" s="659"/>
      <c r="AZ727" s="659"/>
      <c r="BA727" s="835"/>
      <c r="BB727" s="835"/>
      <c r="BC727" s="835"/>
      <c r="BD727" s="835"/>
      <c r="BE727" s="835"/>
      <c r="BF727" s="835"/>
    </row>
    <row r="728" customFormat="false" ht="12.75" hidden="false" customHeight="false" outlineLevel="0" collapsed="false">
      <c r="AY728" s="659"/>
      <c r="AZ728" s="659"/>
      <c r="BA728" s="835"/>
      <c r="BB728" s="835"/>
      <c r="BC728" s="835"/>
      <c r="BD728" s="835"/>
      <c r="BE728" s="835"/>
      <c r="BF728" s="835"/>
    </row>
    <row r="729" customFormat="false" ht="12.75" hidden="false" customHeight="false" outlineLevel="0" collapsed="false">
      <c r="AY729" s="659"/>
      <c r="AZ729" s="659"/>
      <c r="BA729" s="835"/>
      <c r="BB729" s="835"/>
      <c r="BC729" s="835"/>
      <c r="BD729" s="835"/>
      <c r="BE729" s="835"/>
      <c r="BF729" s="835"/>
    </row>
    <row r="730" customFormat="false" ht="12.75" hidden="false" customHeight="false" outlineLevel="0" collapsed="false">
      <c r="AY730" s="659"/>
      <c r="AZ730" s="659"/>
      <c r="BA730" s="835"/>
      <c r="BB730" s="835"/>
      <c r="BC730" s="835"/>
      <c r="BD730" s="835"/>
      <c r="BE730" s="835"/>
      <c r="BF730" s="835"/>
    </row>
    <row r="731" customFormat="false" ht="12.75" hidden="false" customHeight="false" outlineLevel="0" collapsed="false">
      <c r="AY731" s="659"/>
      <c r="AZ731" s="659"/>
      <c r="BA731" s="835"/>
      <c r="BB731" s="835"/>
      <c r="BC731" s="835"/>
      <c r="BD731" s="835"/>
      <c r="BE731" s="835"/>
      <c r="BF731" s="835"/>
    </row>
    <row r="732" customFormat="false" ht="12.75" hidden="false" customHeight="false" outlineLevel="0" collapsed="false">
      <c r="AY732" s="659"/>
      <c r="AZ732" s="659"/>
      <c r="BA732" s="837"/>
      <c r="BB732" s="837"/>
      <c r="BC732" s="837"/>
      <c r="BD732" s="837"/>
      <c r="BE732" s="837"/>
      <c r="BF732" s="837"/>
    </row>
    <row r="733" customFormat="false" ht="12.75" hidden="false" customHeight="false" outlineLevel="0" collapsed="false">
      <c r="AY733" s="659"/>
      <c r="AZ733" s="659"/>
      <c r="BA733" s="835"/>
      <c r="BB733" s="835"/>
      <c r="BC733" s="835"/>
      <c r="BD733" s="835"/>
      <c r="BE733" s="835"/>
      <c r="BF733" s="835"/>
    </row>
    <row r="734" customFormat="false" ht="12.75" hidden="false" customHeight="false" outlineLevel="0" collapsed="false">
      <c r="AY734" s="659"/>
      <c r="AZ734" s="659"/>
      <c r="BA734" s="835"/>
      <c r="BB734" s="835"/>
      <c r="BC734" s="835"/>
      <c r="BD734" s="835"/>
      <c r="BE734" s="835"/>
      <c r="BF734" s="835"/>
    </row>
    <row r="735" customFormat="false" ht="12.75" hidden="false" customHeight="false" outlineLevel="0" collapsed="false">
      <c r="AY735" s="659"/>
      <c r="AZ735" s="659"/>
      <c r="BA735" s="835"/>
      <c r="BB735" s="835"/>
      <c r="BC735" s="835"/>
      <c r="BD735" s="835"/>
      <c r="BE735" s="835"/>
      <c r="BF735" s="835"/>
    </row>
    <row r="736" customFormat="false" ht="12.75" hidden="false" customHeight="false" outlineLevel="0" collapsed="false">
      <c r="AY736" s="659"/>
      <c r="AZ736" s="659"/>
      <c r="BA736" s="835"/>
      <c r="BB736" s="835"/>
      <c r="BC736" s="835"/>
      <c r="BD736" s="835"/>
      <c r="BE736" s="835"/>
      <c r="BF736" s="835"/>
    </row>
    <row r="737" customFormat="false" ht="12.75" hidden="false" customHeight="false" outlineLevel="0" collapsed="false">
      <c r="AY737" s="659"/>
      <c r="AZ737" s="659"/>
      <c r="BA737" s="835"/>
      <c r="BB737" s="835"/>
      <c r="BC737" s="835"/>
      <c r="BD737" s="835"/>
      <c r="BE737" s="835"/>
      <c r="BF737" s="835"/>
    </row>
    <row r="738" customFormat="false" ht="12.75" hidden="false" customHeight="false" outlineLevel="0" collapsed="false">
      <c r="AY738" s="659"/>
      <c r="AZ738" s="659"/>
      <c r="BA738" s="835"/>
      <c r="BB738" s="835"/>
      <c r="BC738" s="835"/>
      <c r="BD738" s="835"/>
      <c r="BE738" s="835"/>
      <c r="BF738" s="835"/>
    </row>
    <row r="739" customFormat="false" ht="12.75" hidden="false" customHeight="false" outlineLevel="0" collapsed="false">
      <c r="AY739" s="659"/>
      <c r="AZ739" s="659"/>
      <c r="BA739" s="835"/>
      <c r="BB739" s="835"/>
      <c r="BC739" s="835"/>
      <c r="BD739" s="835"/>
      <c r="BE739" s="835"/>
      <c r="BF739" s="835"/>
    </row>
    <row r="740" customFormat="false" ht="12.75" hidden="false" customHeight="false" outlineLevel="0" collapsed="false">
      <c r="AY740" s="659"/>
      <c r="AZ740" s="659"/>
      <c r="BA740" s="835"/>
      <c r="BB740" s="835"/>
      <c r="BC740" s="835"/>
      <c r="BD740" s="835"/>
      <c r="BE740" s="835"/>
      <c r="BF740" s="835"/>
    </row>
    <row r="741" customFormat="false" ht="12.75" hidden="false" customHeight="false" outlineLevel="0" collapsed="false">
      <c r="AY741" s="659"/>
      <c r="AZ741" s="659"/>
      <c r="BA741" s="835"/>
      <c r="BB741" s="835"/>
      <c r="BC741" s="835"/>
      <c r="BD741" s="835"/>
      <c r="BE741" s="835"/>
      <c r="BF741" s="835"/>
    </row>
    <row r="742" customFormat="false" ht="12.75" hidden="false" customHeight="false" outlineLevel="0" collapsed="false">
      <c r="AY742" s="659"/>
      <c r="AZ742" s="659"/>
      <c r="BA742" s="835"/>
      <c r="BB742" s="835"/>
      <c r="BC742" s="835"/>
      <c r="BD742" s="835"/>
      <c r="BE742" s="835"/>
      <c r="BF742" s="835"/>
    </row>
    <row r="743" customFormat="false" ht="12.75" hidden="false" customHeight="false" outlineLevel="0" collapsed="false">
      <c r="AY743" s="659"/>
      <c r="AZ743" s="659"/>
      <c r="BA743" s="835"/>
      <c r="BB743" s="835"/>
      <c r="BC743" s="835"/>
      <c r="BD743" s="835"/>
      <c r="BE743" s="835"/>
      <c r="BF743" s="835"/>
    </row>
    <row r="744" customFormat="false" ht="12.75" hidden="false" customHeight="false" outlineLevel="0" collapsed="false">
      <c r="AY744" s="659"/>
      <c r="AZ744" s="659"/>
      <c r="BA744" s="835"/>
      <c r="BB744" s="835"/>
      <c r="BC744" s="835"/>
      <c r="BD744" s="835"/>
      <c r="BE744" s="835"/>
      <c r="BF744" s="835"/>
    </row>
    <row r="745" customFormat="false" ht="12.75" hidden="false" customHeight="false" outlineLevel="0" collapsed="false">
      <c r="AY745" s="659"/>
      <c r="AZ745" s="659"/>
      <c r="BA745" s="835"/>
      <c r="BB745" s="835"/>
      <c r="BC745" s="835"/>
      <c r="BD745" s="835"/>
      <c r="BE745" s="835"/>
      <c r="BF745" s="835"/>
    </row>
    <row r="746" customFormat="false" ht="12.75" hidden="false" customHeight="false" outlineLevel="0" collapsed="false">
      <c r="AY746" s="659"/>
      <c r="AZ746" s="659"/>
      <c r="BA746" s="835"/>
      <c r="BB746" s="835"/>
      <c r="BC746" s="835"/>
      <c r="BD746" s="835"/>
      <c r="BE746" s="835"/>
      <c r="BF746" s="835"/>
    </row>
    <row r="747" customFormat="false" ht="12.75" hidden="false" customHeight="false" outlineLevel="0" collapsed="false">
      <c r="AY747" s="659"/>
      <c r="AZ747" s="659"/>
      <c r="BA747" s="835"/>
      <c r="BB747" s="835"/>
      <c r="BC747" s="835"/>
      <c r="BD747" s="835"/>
      <c r="BE747" s="835"/>
      <c r="BF747" s="835"/>
    </row>
    <row r="748" customFormat="false" ht="12.75" hidden="false" customHeight="false" outlineLevel="0" collapsed="false">
      <c r="AY748" s="659"/>
      <c r="AZ748" s="659"/>
      <c r="BA748" s="835"/>
      <c r="BB748" s="835"/>
      <c r="BC748" s="835"/>
      <c r="BD748" s="835"/>
      <c r="BE748" s="835"/>
      <c r="BF748" s="835"/>
    </row>
    <row r="749" customFormat="false" ht="12.75" hidden="false" customHeight="false" outlineLevel="0" collapsed="false">
      <c r="AY749" s="659"/>
      <c r="AZ749" s="659"/>
      <c r="BA749" s="835"/>
      <c r="BB749" s="835"/>
      <c r="BC749" s="835"/>
      <c r="BD749" s="835"/>
      <c r="BE749" s="835"/>
      <c r="BF749" s="835"/>
    </row>
    <row r="750" customFormat="false" ht="12.75" hidden="false" customHeight="false" outlineLevel="0" collapsed="false">
      <c r="AY750" s="659"/>
      <c r="AZ750" s="659"/>
      <c r="BA750" s="835"/>
      <c r="BB750" s="835"/>
      <c r="BC750" s="835"/>
      <c r="BD750" s="835"/>
      <c r="BE750" s="835"/>
      <c r="BF750" s="835"/>
    </row>
    <row r="751" customFormat="false" ht="12.75" hidden="false" customHeight="false" outlineLevel="0" collapsed="false">
      <c r="AY751" s="659"/>
      <c r="AZ751" s="659"/>
      <c r="BA751" s="835"/>
      <c r="BB751" s="835"/>
      <c r="BC751" s="835"/>
      <c r="BD751" s="835"/>
      <c r="BE751" s="835"/>
      <c r="BF751" s="835"/>
    </row>
    <row r="752" customFormat="false" ht="12.75" hidden="false" customHeight="false" outlineLevel="0" collapsed="false">
      <c r="AY752" s="659"/>
      <c r="AZ752" s="659"/>
      <c r="BA752" s="835"/>
      <c r="BB752" s="835"/>
      <c r="BC752" s="835"/>
      <c r="BD752" s="835"/>
      <c r="BE752" s="835"/>
      <c r="BF752" s="835"/>
    </row>
    <row r="753" customFormat="false" ht="12.75" hidden="false" customHeight="false" outlineLevel="0" collapsed="false">
      <c r="AY753" s="659"/>
      <c r="AZ753" s="659"/>
      <c r="BA753" s="835"/>
      <c r="BB753" s="835"/>
      <c r="BC753" s="835"/>
      <c r="BD753" s="835"/>
      <c r="BE753" s="835"/>
      <c r="BF753" s="835"/>
    </row>
    <row r="754" customFormat="false" ht="12.75" hidden="false" customHeight="false" outlineLevel="0" collapsed="false">
      <c r="AY754" s="659"/>
      <c r="AZ754" s="659"/>
      <c r="BA754" s="835"/>
      <c r="BB754" s="835"/>
      <c r="BC754" s="835"/>
      <c r="BD754" s="835"/>
      <c r="BE754" s="835"/>
      <c r="BF754" s="835"/>
    </row>
    <row r="755" customFormat="false" ht="12.75" hidden="false" customHeight="false" outlineLevel="0" collapsed="false">
      <c r="AY755" s="659"/>
      <c r="AZ755" s="659"/>
      <c r="BA755" s="835"/>
      <c r="BB755" s="835"/>
      <c r="BC755" s="835"/>
      <c r="BD755" s="835"/>
      <c r="BE755" s="835"/>
      <c r="BF755" s="835"/>
    </row>
    <row r="756" customFormat="false" ht="12.75" hidden="false" customHeight="false" outlineLevel="0" collapsed="false">
      <c r="AY756" s="659"/>
      <c r="AZ756" s="659"/>
      <c r="BA756" s="835"/>
      <c r="BB756" s="835"/>
      <c r="BC756" s="835"/>
      <c r="BD756" s="835"/>
      <c r="BE756" s="835"/>
      <c r="BF756" s="835"/>
    </row>
    <row r="757" customFormat="false" ht="12.75" hidden="false" customHeight="false" outlineLevel="0" collapsed="false">
      <c r="AY757" s="659"/>
      <c r="AZ757" s="659"/>
      <c r="BA757" s="835"/>
      <c r="BB757" s="835"/>
      <c r="BC757" s="835"/>
      <c r="BD757" s="835"/>
      <c r="BE757" s="835"/>
      <c r="BF757" s="835"/>
    </row>
    <row r="758" customFormat="false" ht="12.75" hidden="false" customHeight="false" outlineLevel="0" collapsed="false">
      <c r="AY758" s="659"/>
      <c r="AZ758" s="659"/>
      <c r="BA758" s="835"/>
      <c r="BB758" s="835"/>
      <c r="BC758" s="835"/>
      <c r="BD758" s="835"/>
      <c r="BE758" s="835"/>
      <c r="BF758" s="835"/>
    </row>
    <row r="759" customFormat="false" ht="12.75" hidden="false" customHeight="false" outlineLevel="0" collapsed="false">
      <c r="AY759" s="659"/>
      <c r="AZ759" s="659"/>
      <c r="BA759" s="835"/>
      <c r="BB759" s="835"/>
      <c r="BC759" s="835"/>
      <c r="BD759" s="835"/>
      <c r="BE759" s="835"/>
      <c r="BF759" s="835"/>
    </row>
    <row r="760" customFormat="false" ht="12.75" hidden="false" customHeight="false" outlineLevel="0" collapsed="false">
      <c r="AY760" s="659"/>
      <c r="AZ760" s="659"/>
      <c r="BA760" s="835"/>
      <c r="BB760" s="835"/>
      <c r="BC760" s="835"/>
      <c r="BD760" s="835"/>
      <c r="BE760" s="835"/>
      <c r="BF760" s="835"/>
    </row>
    <row r="761" customFormat="false" ht="12.75" hidden="false" customHeight="false" outlineLevel="0" collapsed="false">
      <c r="AY761" s="659"/>
      <c r="AZ761" s="659"/>
      <c r="BA761" s="835"/>
      <c r="BB761" s="835"/>
      <c r="BC761" s="835"/>
      <c r="BD761" s="835"/>
      <c r="BE761" s="835"/>
      <c r="BF761" s="835"/>
    </row>
    <row r="762" customFormat="false" ht="12.75" hidden="false" customHeight="false" outlineLevel="0" collapsed="false">
      <c r="AY762" s="659"/>
      <c r="AZ762" s="659"/>
      <c r="BA762" s="835"/>
      <c r="BB762" s="835"/>
      <c r="BC762" s="835"/>
      <c r="BD762" s="835"/>
      <c r="BE762" s="835"/>
      <c r="BF762" s="835"/>
    </row>
    <row r="763" customFormat="false" ht="12.75" hidden="false" customHeight="false" outlineLevel="0" collapsed="false">
      <c r="AY763" s="659"/>
      <c r="AZ763" s="659"/>
      <c r="BA763" s="835"/>
      <c r="BB763" s="835"/>
      <c r="BC763" s="835"/>
      <c r="BD763" s="835"/>
      <c r="BE763" s="835"/>
      <c r="BF763" s="835"/>
    </row>
    <row r="764" customFormat="false" ht="12.75" hidden="false" customHeight="false" outlineLevel="0" collapsed="false">
      <c r="AY764" s="659"/>
      <c r="AZ764" s="659"/>
      <c r="BA764" s="835"/>
      <c r="BB764" s="835"/>
      <c r="BC764" s="835"/>
      <c r="BD764" s="835"/>
      <c r="BE764" s="835"/>
      <c r="BF764" s="835"/>
    </row>
    <row r="765" customFormat="false" ht="12.75" hidden="false" customHeight="false" outlineLevel="0" collapsed="false">
      <c r="AY765" s="659"/>
      <c r="AZ765" s="659"/>
      <c r="BA765" s="835"/>
      <c r="BB765" s="835"/>
      <c r="BC765" s="835"/>
      <c r="BD765" s="835"/>
      <c r="BE765" s="835"/>
      <c r="BF765" s="835"/>
    </row>
    <row r="766" customFormat="false" ht="12.75" hidden="false" customHeight="false" outlineLevel="0" collapsed="false">
      <c r="AY766" s="659"/>
      <c r="AZ766" s="659"/>
      <c r="BA766" s="835"/>
      <c r="BB766" s="835"/>
      <c r="BC766" s="835"/>
      <c r="BD766" s="835"/>
      <c r="BE766" s="835"/>
      <c r="BF766" s="835"/>
    </row>
    <row r="767" customFormat="false" ht="12.75" hidden="false" customHeight="false" outlineLevel="0" collapsed="false">
      <c r="AY767" s="659"/>
      <c r="AZ767" s="659"/>
      <c r="BA767" s="835"/>
      <c r="BB767" s="835"/>
      <c r="BC767" s="835"/>
      <c r="BD767" s="835"/>
      <c r="BE767" s="835"/>
      <c r="BF767" s="835"/>
    </row>
    <row r="768" customFormat="false" ht="12.75" hidden="false" customHeight="false" outlineLevel="0" collapsed="false">
      <c r="AY768" s="659"/>
      <c r="AZ768" s="659"/>
      <c r="BA768" s="835"/>
      <c r="BB768" s="835"/>
      <c r="BC768" s="835"/>
      <c r="BD768" s="835"/>
      <c r="BE768" s="835"/>
      <c r="BF768" s="835"/>
    </row>
    <row r="769" customFormat="false" ht="12.75" hidden="false" customHeight="false" outlineLevel="0" collapsed="false">
      <c r="AY769" s="659"/>
      <c r="AZ769" s="659"/>
      <c r="BA769" s="835"/>
      <c r="BB769" s="835"/>
      <c r="BC769" s="835"/>
      <c r="BD769" s="835"/>
      <c r="BE769" s="835"/>
      <c r="BF769" s="835"/>
    </row>
    <row r="770" customFormat="false" ht="12.75" hidden="false" customHeight="false" outlineLevel="0" collapsed="false">
      <c r="AY770" s="659"/>
      <c r="AZ770" s="659"/>
      <c r="BA770" s="835"/>
      <c r="BB770" s="835"/>
      <c r="BC770" s="835"/>
      <c r="BD770" s="835"/>
      <c r="BE770" s="835"/>
      <c r="BF770" s="835"/>
    </row>
    <row r="771" customFormat="false" ht="12.75" hidden="false" customHeight="false" outlineLevel="0" collapsed="false">
      <c r="AY771" s="659"/>
      <c r="AZ771" s="659"/>
      <c r="BA771" s="835"/>
      <c r="BB771" s="835"/>
      <c r="BC771" s="835"/>
      <c r="BD771" s="835"/>
      <c r="BE771" s="835"/>
      <c r="BF771" s="835"/>
    </row>
    <row r="772" customFormat="false" ht="12.75" hidden="false" customHeight="false" outlineLevel="0" collapsed="false">
      <c r="AY772" s="659"/>
      <c r="AZ772" s="659"/>
      <c r="BA772" s="835"/>
      <c r="BB772" s="835"/>
      <c r="BC772" s="835"/>
      <c r="BD772" s="835"/>
      <c r="BE772" s="835"/>
      <c r="BF772" s="835"/>
    </row>
    <row r="773" customFormat="false" ht="12.75" hidden="false" customHeight="false" outlineLevel="0" collapsed="false">
      <c r="AY773" s="659"/>
      <c r="AZ773" s="659"/>
      <c r="BA773" s="835"/>
      <c r="BB773" s="835"/>
      <c r="BC773" s="835"/>
      <c r="BD773" s="835"/>
      <c r="BE773" s="835"/>
      <c r="BF773" s="835"/>
    </row>
    <row r="774" customFormat="false" ht="12.75" hidden="false" customHeight="false" outlineLevel="0" collapsed="false">
      <c r="AY774" s="659"/>
      <c r="AZ774" s="659"/>
      <c r="BA774" s="835"/>
      <c r="BB774" s="835"/>
      <c r="BC774" s="835"/>
      <c r="BD774" s="835"/>
      <c r="BE774" s="835"/>
      <c r="BF774" s="835"/>
    </row>
    <row r="775" customFormat="false" ht="12.75" hidden="false" customHeight="false" outlineLevel="0" collapsed="false">
      <c r="AY775" s="659"/>
      <c r="AZ775" s="659"/>
      <c r="BA775" s="835"/>
      <c r="BB775" s="835"/>
      <c r="BC775" s="835"/>
      <c r="BD775" s="835"/>
      <c r="BE775" s="835"/>
      <c r="BF775" s="835"/>
    </row>
    <row r="776" customFormat="false" ht="12.75" hidden="false" customHeight="false" outlineLevel="0" collapsed="false">
      <c r="AY776" s="659"/>
      <c r="AZ776" s="659"/>
      <c r="BA776" s="835"/>
      <c r="BB776" s="835"/>
      <c r="BC776" s="835"/>
      <c r="BD776" s="835"/>
      <c r="BE776" s="835"/>
      <c r="BF776" s="835"/>
    </row>
    <row r="777" customFormat="false" ht="12.75" hidden="false" customHeight="false" outlineLevel="0" collapsed="false">
      <c r="AY777" s="659"/>
      <c r="AZ777" s="659"/>
      <c r="BA777" s="835"/>
      <c r="BB777" s="835"/>
      <c r="BC777" s="835"/>
      <c r="BD777" s="835"/>
      <c r="BE777" s="835"/>
      <c r="BF777" s="835"/>
    </row>
    <row r="778" customFormat="false" ht="12.75" hidden="false" customHeight="false" outlineLevel="0" collapsed="false">
      <c r="AY778" s="659"/>
      <c r="AZ778" s="659"/>
      <c r="BA778" s="835"/>
      <c r="BB778" s="835"/>
      <c r="BC778" s="835"/>
      <c r="BD778" s="835"/>
      <c r="BE778" s="835"/>
      <c r="BF778" s="835"/>
    </row>
    <row r="779" customFormat="false" ht="12.75" hidden="false" customHeight="false" outlineLevel="0" collapsed="false">
      <c r="AY779" s="659"/>
      <c r="AZ779" s="659"/>
      <c r="BA779" s="835"/>
      <c r="BB779" s="835"/>
      <c r="BC779" s="835"/>
      <c r="BD779" s="835"/>
      <c r="BE779" s="835"/>
      <c r="BF779" s="835"/>
    </row>
    <row r="780" customFormat="false" ht="12.75" hidden="false" customHeight="false" outlineLevel="0" collapsed="false">
      <c r="AY780" s="659"/>
      <c r="AZ780" s="659"/>
      <c r="BA780" s="835"/>
      <c r="BB780" s="835"/>
      <c r="BC780" s="835"/>
      <c r="BD780" s="835"/>
      <c r="BE780" s="835"/>
      <c r="BF780" s="835"/>
    </row>
    <row r="781" customFormat="false" ht="12.75" hidden="false" customHeight="false" outlineLevel="0" collapsed="false">
      <c r="AY781" s="659"/>
      <c r="AZ781" s="659"/>
      <c r="BA781" s="835"/>
      <c r="BB781" s="835"/>
      <c r="BC781" s="835"/>
      <c r="BD781" s="835"/>
      <c r="BE781" s="835"/>
      <c r="BF781" s="835"/>
    </row>
    <row r="782" customFormat="false" ht="12.75" hidden="false" customHeight="false" outlineLevel="0" collapsed="false">
      <c r="AY782" s="659"/>
      <c r="AZ782" s="659"/>
      <c r="BA782" s="835"/>
      <c r="BB782" s="835"/>
      <c r="BC782" s="835"/>
      <c r="BD782" s="835"/>
      <c r="BE782" s="835"/>
      <c r="BF782" s="835"/>
    </row>
    <row r="783" customFormat="false" ht="12.75" hidden="false" customHeight="false" outlineLevel="0" collapsed="false">
      <c r="AY783" s="659"/>
      <c r="AZ783" s="659"/>
      <c r="BA783" s="835"/>
      <c r="BB783" s="835"/>
      <c r="BC783" s="835"/>
      <c r="BD783" s="835"/>
      <c r="BE783" s="835"/>
      <c r="BF783" s="835"/>
    </row>
    <row r="784" customFormat="false" ht="12.75" hidden="false" customHeight="false" outlineLevel="0" collapsed="false">
      <c r="AY784" s="659"/>
      <c r="AZ784" s="659"/>
      <c r="BA784" s="835"/>
      <c r="BB784" s="835"/>
      <c r="BC784" s="835"/>
      <c r="BD784" s="835"/>
      <c r="BE784" s="835"/>
      <c r="BF784" s="835"/>
    </row>
    <row r="785" customFormat="false" ht="12.75" hidden="false" customHeight="false" outlineLevel="0" collapsed="false">
      <c r="AY785" s="659"/>
      <c r="AZ785" s="659"/>
      <c r="BA785" s="835"/>
      <c r="BB785" s="835"/>
      <c r="BC785" s="835"/>
      <c r="BD785" s="835"/>
      <c r="BE785" s="835"/>
      <c r="BF785" s="835"/>
    </row>
    <row r="786" customFormat="false" ht="12.75" hidden="false" customHeight="false" outlineLevel="0" collapsed="false">
      <c r="AY786" s="659"/>
      <c r="AZ786" s="659"/>
      <c r="BA786" s="835"/>
      <c r="BB786" s="835"/>
      <c r="BC786" s="835"/>
      <c r="BD786" s="835"/>
      <c r="BE786" s="835"/>
      <c r="BF786" s="835"/>
    </row>
    <row r="787" customFormat="false" ht="12.75" hidden="false" customHeight="false" outlineLevel="0" collapsed="false">
      <c r="AY787" s="659"/>
      <c r="AZ787" s="659"/>
      <c r="BA787" s="835"/>
      <c r="BB787" s="835"/>
      <c r="BC787" s="835"/>
      <c r="BD787" s="835"/>
      <c r="BE787" s="835"/>
      <c r="BF787" s="835"/>
    </row>
    <row r="788" customFormat="false" ht="12.75" hidden="false" customHeight="false" outlineLevel="0" collapsed="false">
      <c r="AY788" s="659"/>
      <c r="AZ788" s="659"/>
      <c r="BA788" s="835"/>
      <c r="BB788" s="835"/>
      <c r="BC788" s="835"/>
      <c r="BD788" s="835"/>
      <c r="BE788" s="835"/>
      <c r="BF788" s="835"/>
    </row>
    <row r="789" customFormat="false" ht="12.75" hidden="false" customHeight="false" outlineLevel="0" collapsed="false">
      <c r="AY789" s="659"/>
      <c r="AZ789" s="659"/>
      <c r="BA789" s="835"/>
      <c r="BB789" s="835"/>
      <c r="BC789" s="835"/>
      <c r="BD789" s="835"/>
      <c r="BE789" s="835"/>
      <c r="BF789" s="835"/>
    </row>
    <row r="790" customFormat="false" ht="12.75" hidden="false" customHeight="false" outlineLevel="0" collapsed="false">
      <c r="AY790" s="659"/>
      <c r="AZ790" s="659"/>
      <c r="BA790" s="835"/>
      <c r="BB790" s="835"/>
      <c r="BC790" s="835"/>
      <c r="BD790" s="835"/>
      <c r="BE790" s="835"/>
      <c r="BF790" s="835"/>
    </row>
    <row r="791" customFormat="false" ht="12.75" hidden="false" customHeight="false" outlineLevel="0" collapsed="false">
      <c r="AY791" s="659"/>
      <c r="AZ791" s="659"/>
      <c r="BA791" s="835"/>
      <c r="BB791" s="835"/>
      <c r="BC791" s="835"/>
      <c r="BD791" s="835"/>
      <c r="BE791" s="835"/>
      <c r="BF791" s="835"/>
    </row>
    <row r="792" customFormat="false" ht="12.75" hidden="false" customHeight="false" outlineLevel="0" collapsed="false">
      <c r="AY792" s="659"/>
      <c r="AZ792" s="659"/>
      <c r="BA792" s="835"/>
      <c r="BB792" s="835"/>
      <c r="BC792" s="835"/>
      <c r="BD792" s="835"/>
      <c r="BE792" s="835"/>
      <c r="BF792" s="835"/>
    </row>
    <row r="793" customFormat="false" ht="12.75" hidden="false" customHeight="false" outlineLevel="0" collapsed="false">
      <c r="AY793" s="659"/>
      <c r="AZ793" s="659"/>
      <c r="BA793" s="835"/>
      <c r="BB793" s="835"/>
      <c r="BC793" s="835"/>
      <c r="BD793" s="835"/>
      <c r="BE793" s="835"/>
      <c r="BF793" s="835"/>
    </row>
    <row r="794" customFormat="false" ht="12.75" hidden="false" customHeight="false" outlineLevel="0" collapsed="false">
      <c r="AY794" s="659"/>
      <c r="AZ794" s="659"/>
      <c r="BA794" s="835"/>
      <c r="BB794" s="835"/>
      <c r="BC794" s="835"/>
      <c r="BD794" s="835"/>
      <c r="BE794" s="835"/>
      <c r="BF794" s="835"/>
    </row>
    <row r="795" customFormat="false" ht="12.75" hidden="false" customHeight="false" outlineLevel="0" collapsed="false">
      <c r="AY795" s="659"/>
      <c r="AZ795" s="659"/>
      <c r="BA795" s="835"/>
      <c r="BB795" s="835"/>
      <c r="BC795" s="835"/>
      <c r="BD795" s="835"/>
      <c r="BE795" s="835"/>
      <c r="BF795" s="835"/>
    </row>
    <row r="796" customFormat="false" ht="12.75" hidden="false" customHeight="false" outlineLevel="0" collapsed="false">
      <c r="AY796" s="659"/>
      <c r="AZ796" s="659"/>
      <c r="BA796" s="835"/>
      <c r="BB796" s="835"/>
      <c r="BC796" s="835"/>
      <c r="BD796" s="835"/>
      <c r="BE796" s="835"/>
      <c r="BF796" s="835"/>
    </row>
    <row r="797" customFormat="false" ht="12.75" hidden="false" customHeight="false" outlineLevel="0" collapsed="false">
      <c r="AY797" s="659"/>
      <c r="AZ797" s="659"/>
      <c r="BA797" s="835"/>
      <c r="BB797" s="835"/>
      <c r="BC797" s="835"/>
      <c r="BD797" s="835"/>
      <c r="BE797" s="835"/>
      <c r="BF797" s="835"/>
    </row>
    <row r="798" customFormat="false" ht="12.75" hidden="false" customHeight="false" outlineLevel="0" collapsed="false">
      <c r="AY798" s="659"/>
      <c r="AZ798" s="659"/>
      <c r="BA798" s="835"/>
      <c r="BB798" s="835"/>
      <c r="BC798" s="835"/>
      <c r="BD798" s="835"/>
      <c r="BE798" s="835"/>
      <c r="BF798" s="835"/>
    </row>
    <row r="799" customFormat="false" ht="12.75" hidden="false" customHeight="false" outlineLevel="0" collapsed="false">
      <c r="AY799" s="659"/>
      <c r="AZ799" s="659"/>
      <c r="BA799" s="835"/>
      <c r="BB799" s="835"/>
      <c r="BC799" s="835"/>
      <c r="BD799" s="835"/>
      <c r="BE799" s="835"/>
      <c r="BF799" s="835"/>
    </row>
    <row r="800" customFormat="false" ht="12.75" hidden="false" customHeight="false" outlineLevel="0" collapsed="false">
      <c r="AY800" s="659"/>
      <c r="AZ800" s="659"/>
      <c r="BA800" s="835"/>
      <c r="BB800" s="835"/>
      <c r="BC800" s="835"/>
      <c r="BD800" s="835"/>
      <c r="BE800" s="835"/>
      <c r="BF800" s="835"/>
    </row>
    <row r="801" customFormat="false" ht="12.75" hidden="false" customHeight="false" outlineLevel="0" collapsed="false">
      <c r="AY801" s="659"/>
      <c r="AZ801" s="659"/>
      <c r="BA801" s="835"/>
      <c r="BB801" s="835"/>
      <c r="BC801" s="835"/>
      <c r="BD801" s="835"/>
      <c r="BE801" s="835"/>
      <c r="BF801" s="835"/>
    </row>
    <row r="802" customFormat="false" ht="12.75" hidden="false" customHeight="false" outlineLevel="0" collapsed="false">
      <c r="AY802" s="659"/>
      <c r="AZ802" s="659"/>
      <c r="BA802" s="835"/>
      <c r="BB802" s="835"/>
      <c r="BC802" s="835"/>
      <c r="BD802" s="835"/>
      <c r="BE802" s="835"/>
      <c r="BF802" s="835"/>
    </row>
    <row r="803" customFormat="false" ht="12.75" hidden="false" customHeight="false" outlineLevel="0" collapsed="false">
      <c r="AY803" s="659"/>
      <c r="AZ803" s="659"/>
      <c r="BA803" s="835"/>
      <c r="BB803" s="835"/>
      <c r="BC803" s="835"/>
      <c r="BD803" s="835"/>
      <c r="BE803" s="835"/>
      <c r="BF803" s="835"/>
    </row>
    <row r="804" customFormat="false" ht="12.75" hidden="false" customHeight="false" outlineLevel="0" collapsed="false">
      <c r="AY804" s="659"/>
      <c r="AZ804" s="659"/>
      <c r="BA804" s="835"/>
      <c r="BB804" s="835"/>
      <c r="BC804" s="835"/>
      <c r="BD804" s="835"/>
      <c r="BE804" s="835"/>
      <c r="BF804" s="835"/>
    </row>
    <row r="805" customFormat="false" ht="12.75" hidden="false" customHeight="false" outlineLevel="0" collapsed="false">
      <c r="AY805" s="659"/>
      <c r="AZ805" s="659"/>
      <c r="BA805" s="835"/>
      <c r="BB805" s="835"/>
      <c r="BC805" s="835"/>
      <c r="BD805" s="835"/>
      <c r="BE805" s="835"/>
      <c r="BF805" s="835"/>
    </row>
    <row r="806" customFormat="false" ht="12.75" hidden="false" customHeight="false" outlineLevel="0" collapsed="false">
      <c r="AY806" s="659"/>
      <c r="AZ806" s="659"/>
      <c r="BA806" s="835"/>
      <c r="BB806" s="835"/>
      <c r="BC806" s="835"/>
      <c r="BD806" s="835"/>
      <c r="BE806" s="835"/>
      <c r="BF806" s="835"/>
    </row>
    <row r="807" customFormat="false" ht="12.75" hidden="false" customHeight="false" outlineLevel="0" collapsed="false">
      <c r="AY807" s="659"/>
      <c r="AZ807" s="659"/>
      <c r="BA807" s="835"/>
      <c r="BB807" s="835"/>
      <c r="BC807" s="835"/>
      <c r="BD807" s="835"/>
      <c r="BE807" s="835"/>
      <c r="BF807" s="835"/>
    </row>
    <row r="808" customFormat="false" ht="12.75" hidden="false" customHeight="false" outlineLevel="0" collapsed="false">
      <c r="AY808" s="659"/>
      <c r="AZ808" s="659"/>
      <c r="BA808" s="835"/>
      <c r="BB808" s="835"/>
      <c r="BC808" s="835"/>
      <c r="BD808" s="835"/>
      <c r="BE808" s="835"/>
      <c r="BF808" s="835"/>
    </row>
    <row r="809" customFormat="false" ht="12.75" hidden="false" customHeight="false" outlineLevel="0" collapsed="false">
      <c r="AY809" s="659"/>
      <c r="AZ809" s="659"/>
      <c r="BA809" s="835"/>
      <c r="BB809" s="835"/>
      <c r="BC809" s="835"/>
      <c r="BD809" s="835"/>
      <c r="BE809" s="835"/>
      <c r="BF809" s="835"/>
    </row>
    <row r="810" customFormat="false" ht="12.75" hidden="false" customHeight="false" outlineLevel="0" collapsed="false">
      <c r="AY810" s="659"/>
      <c r="AZ810" s="659"/>
      <c r="BA810" s="835"/>
      <c r="BB810" s="835"/>
      <c r="BC810" s="835"/>
      <c r="BD810" s="835"/>
      <c r="BE810" s="835"/>
      <c r="BF810" s="835"/>
    </row>
    <row r="811" customFormat="false" ht="12.75" hidden="false" customHeight="false" outlineLevel="0" collapsed="false">
      <c r="AY811" s="659"/>
      <c r="AZ811" s="659"/>
      <c r="BA811" s="835"/>
      <c r="BB811" s="835"/>
      <c r="BC811" s="835"/>
      <c r="BD811" s="835"/>
      <c r="BE811" s="835"/>
      <c r="BF811" s="835"/>
    </row>
    <row r="812" customFormat="false" ht="12.75" hidden="false" customHeight="false" outlineLevel="0" collapsed="false">
      <c r="AY812" s="659"/>
      <c r="AZ812" s="659"/>
      <c r="BA812" s="835"/>
      <c r="BB812" s="835"/>
      <c r="BC812" s="835"/>
      <c r="BD812" s="835"/>
      <c r="BE812" s="835"/>
      <c r="BF812" s="835"/>
    </row>
    <row r="813" customFormat="false" ht="12.75" hidden="false" customHeight="false" outlineLevel="0" collapsed="false">
      <c r="AY813" s="659"/>
      <c r="AZ813" s="659"/>
      <c r="BA813" s="835"/>
      <c r="BB813" s="835"/>
      <c r="BC813" s="835"/>
      <c r="BD813" s="835"/>
      <c r="BE813" s="835"/>
      <c r="BF813" s="835"/>
    </row>
    <row r="814" customFormat="false" ht="12.75" hidden="false" customHeight="false" outlineLevel="0" collapsed="false">
      <c r="AY814" s="659"/>
      <c r="AZ814" s="659"/>
      <c r="BA814" s="835"/>
      <c r="BB814" s="835"/>
      <c r="BC814" s="835"/>
      <c r="BD814" s="835"/>
      <c r="BE814" s="835"/>
      <c r="BF814" s="835"/>
    </row>
    <row r="815" customFormat="false" ht="12.75" hidden="false" customHeight="false" outlineLevel="0" collapsed="false">
      <c r="AY815" s="659"/>
      <c r="AZ815" s="659"/>
      <c r="BA815" s="835"/>
      <c r="BB815" s="835"/>
      <c r="BC815" s="835"/>
      <c r="BD815" s="835"/>
      <c r="BE815" s="835"/>
      <c r="BF815" s="835"/>
    </row>
    <row r="816" customFormat="false" ht="12.75" hidden="false" customHeight="false" outlineLevel="0" collapsed="false">
      <c r="AY816" s="659"/>
      <c r="AZ816" s="659"/>
      <c r="BA816" s="835"/>
      <c r="BB816" s="835"/>
      <c r="BC816" s="835"/>
      <c r="BD816" s="835"/>
      <c r="BE816" s="835"/>
      <c r="BF816" s="835"/>
    </row>
    <row r="817" customFormat="false" ht="12.75" hidden="false" customHeight="false" outlineLevel="0" collapsed="false">
      <c r="AY817" s="659"/>
      <c r="AZ817" s="659"/>
      <c r="BA817" s="835"/>
      <c r="BB817" s="835"/>
      <c r="BC817" s="835"/>
      <c r="BD817" s="835"/>
      <c r="BE817" s="835"/>
      <c r="BF817" s="835"/>
    </row>
    <row r="818" customFormat="false" ht="12.75" hidden="false" customHeight="false" outlineLevel="0" collapsed="false">
      <c r="AY818" s="659"/>
      <c r="AZ818" s="659"/>
      <c r="BA818" s="835"/>
      <c r="BB818" s="835"/>
      <c r="BC818" s="835"/>
      <c r="BD818" s="835"/>
      <c r="BE818" s="835"/>
      <c r="BF818" s="835"/>
    </row>
    <row r="819" customFormat="false" ht="12.75" hidden="false" customHeight="false" outlineLevel="0" collapsed="false">
      <c r="AY819" s="659"/>
      <c r="AZ819" s="659"/>
      <c r="BA819" s="835"/>
      <c r="BB819" s="835"/>
      <c r="BC819" s="835"/>
      <c r="BD819" s="835"/>
      <c r="BE819" s="835"/>
      <c r="BF819" s="835"/>
    </row>
    <row r="820" customFormat="false" ht="12.75" hidden="false" customHeight="false" outlineLevel="0" collapsed="false">
      <c r="AY820" s="659"/>
      <c r="AZ820" s="659"/>
      <c r="BA820" s="835"/>
      <c r="BB820" s="835"/>
      <c r="BC820" s="835"/>
      <c r="BD820" s="835"/>
      <c r="BE820" s="835"/>
      <c r="BF820" s="835"/>
    </row>
    <row r="821" customFormat="false" ht="12.75" hidden="false" customHeight="false" outlineLevel="0" collapsed="false">
      <c r="AY821" s="659"/>
      <c r="AZ821" s="659"/>
      <c r="BA821" s="835"/>
      <c r="BB821" s="835"/>
      <c r="BC821" s="835"/>
      <c r="BD821" s="835"/>
      <c r="BE821" s="835"/>
      <c r="BF821" s="835"/>
    </row>
    <row r="822" customFormat="false" ht="12.75" hidden="false" customHeight="false" outlineLevel="0" collapsed="false">
      <c r="AY822" s="659"/>
      <c r="AZ822" s="659"/>
      <c r="BA822" s="835"/>
      <c r="BB822" s="835"/>
      <c r="BC822" s="835"/>
      <c r="BD822" s="835"/>
      <c r="BE822" s="835"/>
      <c r="BF822" s="835"/>
    </row>
    <row r="823" customFormat="false" ht="12.75" hidden="false" customHeight="false" outlineLevel="0" collapsed="false">
      <c r="AY823" s="659"/>
      <c r="AZ823" s="659"/>
      <c r="BA823" s="835"/>
      <c r="BB823" s="835"/>
      <c r="BC823" s="835"/>
      <c r="BD823" s="835"/>
      <c r="BE823" s="835"/>
      <c r="BF823" s="835"/>
    </row>
    <row r="824" customFormat="false" ht="12.75" hidden="false" customHeight="false" outlineLevel="0" collapsed="false">
      <c r="AY824" s="659"/>
      <c r="AZ824" s="659"/>
      <c r="BA824" s="835"/>
      <c r="BB824" s="835"/>
      <c r="BC824" s="835"/>
      <c r="BD824" s="835"/>
      <c r="BE824" s="835"/>
      <c r="BF824" s="835"/>
    </row>
    <row r="825" customFormat="false" ht="12.75" hidden="false" customHeight="false" outlineLevel="0" collapsed="false">
      <c r="AY825" s="659"/>
      <c r="AZ825" s="659"/>
      <c r="BA825" s="835"/>
      <c r="BB825" s="835"/>
      <c r="BC825" s="835"/>
      <c r="BD825" s="835"/>
      <c r="BE825" s="835"/>
      <c r="BF825" s="835"/>
    </row>
    <row r="826" customFormat="false" ht="12.75" hidden="false" customHeight="false" outlineLevel="0" collapsed="false">
      <c r="AY826" s="659"/>
      <c r="AZ826" s="659"/>
      <c r="BA826" s="835"/>
      <c r="BB826" s="835"/>
      <c r="BC826" s="835"/>
      <c r="BD826" s="835"/>
      <c r="BE826" s="835"/>
      <c r="BF826" s="835"/>
    </row>
    <row r="827" customFormat="false" ht="12.75" hidden="false" customHeight="false" outlineLevel="0" collapsed="false">
      <c r="AY827" s="659"/>
      <c r="AZ827" s="659"/>
      <c r="BA827" s="835"/>
      <c r="BB827" s="835"/>
      <c r="BC827" s="835"/>
      <c r="BD827" s="835"/>
      <c r="BE827" s="835"/>
      <c r="BF827" s="835"/>
    </row>
    <row r="828" customFormat="false" ht="12.75" hidden="false" customHeight="false" outlineLevel="0" collapsed="false">
      <c r="AY828" s="659"/>
      <c r="AZ828" s="659"/>
      <c r="BA828" s="835"/>
      <c r="BB828" s="835"/>
      <c r="BC828" s="835"/>
      <c r="BD828" s="835"/>
      <c r="BE828" s="835"/>
      <c r="BF828" s="835"/>
    </row>
    <row r="829" customFormat="false" ht="12.75" hidden="false" customHeight="false" outlineLevel="0" collapsed="false">
      <c r="AY829" s="659"/>
      <c r="AZ829" s="659"/>
      <c r="BA829" s="835"/>
      <c r="BB829" s="835"/>
      <c r="BC829" s="835"/>
      <c r="BD829" s="835"/>
      <c r="BE829" s="835"/>
      <c r="BF829" s="835"/>
    </row>
    <row r="830" customFormat="false" ht="12.75" hidden="false" customHeight="false" outlineLevel="0" collapsed="false">
      <c r="AY830" s="659"/>
      <c r="AZ830" s="659"/>
      <c r="BA830" s="835"/>
      <c r="BB830" s="835"/>
      <c r="BC830" s="835"/>
      <c r="BD830" s="835"/>
      <c r="BE830" s="835"/>
      <c r="BF830" s="835"/>
    </row>
    <row r="831" customFormat="false" ht="12.75" hidden="false" customHeight="false" outlineLevel="0" collapsed="false">
      <c r="AY831" s="659"/>
      <c r="AZ831" s="659"/>
      <c r="BA831" s="835"/>
      <c r="BB831" s="835"/>
      <c r="BC831" s="835"/>
      <c r="BD831" s="835"/>
      <c r="BE831" s="835"/>
      <c r="BF831" s="835"/>
    </row>
    <row r="832" customFormat="false" ht="12.75" hidden="false" customHeight="false" outlineLevel="0" collapsed="false">
      <c r="AY832" s="659"/>
      <c r="AZ832" s="659"/>
      <c r="BA832" s="837"/>
      <c r="BB832" s="837"/>
      <c r="BC832" s="837"/>
      <c r="BD832" s="837"/>
      <c r="BE832" s="837"/>
      <c r="BF832" s="837"/>
    </row>
    <row r="833" customFormat="false" ht="12.75" hidden="false" customHeight="false" outlineLevel="0" collapsed="false">
      <c r="AY833" s="659"/>
      <c r="AZ833" s="659"/>
      <c r="BA833" s="835"/>
      <c r="BB833" s="835"/>
      <c r="BC833" s="835"/>
      <c r="BD833" s="835"/>
      <c r="BE833" s="835"/>
      <c r="BF833" s="835"/>
    </row>
    <row r="834" customFormat="false" ht="12.75" hidden="false" customHeight="false" outlineLevel="0" collapsed="false">
      <c r="AY834" s="659"/>
      <c r="AZ834" s="659"/>
      <c r="BA834" s="835"/>
      <c r="BB834" s="835"/>
      <c r="BC834" s="835"/>
      <c r="BD834" s="835"/>
      <c r="BE834" s="835"/>
      <c r="BF834" s="835"/>
    </row>
    <row r="835" customFormat="false" ht="12.75" hidden="false" customHeight="false" outlineLevel="0" collapsed="false">
      <c r="AY835" s="659"/>
      <c r="AZ835" s="659"/>
      <c r="BA835" s="835"/>
      <c r="BB835" s="835"/>
      <c r="BC835" s="835"/>
      <c r="BD835" s="835"/>
      <c r="BE835" s="835"/>
      <c r="BF835" s="835"/>
    </row>
    <row r="836" customFormat="false" ht="12.75" hidden="false" customHeight="false" outlineLevel="0" collapsed="false">
      <c r="AY836" s="659"/>
      <c r="AZ836" s="659"/>
      <c r="BA836" s="835"/>
      <c r="BB836" s="835"/>
      <c r="BC836" s="835"/>
      <c r="BD836" s="835"/>
      <c r="BE836" s="835"/>
      <c r="BF836" s="835"/>
    </row>
    <row r="837" customFormat="false" ht="12.75" hidden="false" customHeight="false" outlineLevel="0" collapsed="false">
      <c r="AY837" s="659"/>
      <c r="AZ837" s="659"/>
      <c r="BA837" s="835"/>
      <c r="BB837" s="835"/>
      <c r="BC837" s="835"/>
      <c r="BD837" s="835"/>
      <c r="BE837" s="835"/>
      <c r="BF837" s="835"/>
    </row>
    <row r="838" customFormat="false" ht="12.75" hidden="false" customHeight="false" outlineLevel="0" collapsed="false">
      <c r="AY838" s="659"/>
      <c r="AZ838" s="659"/>
      <c r="BA838" s="835"/>
      <c r="BB838" s="835"/>
      <c r="BC838" s="835"/>
      <c r="BD838" s="835"/>
      <c r="BE838" s="835"/>
      <c r="BF838" s="835"/>
    </row>
    <row r="839" customFormat="false" ht="12.75" hidden="false" customHeight="false" outlineLevel="0" collapsed="false">
      <c r="AY839" s="659"/>
      <c r="AZ839" s="659"/>
      <c r="BA839" s="835"/>
      <c r="BB839" s="835"/>
      <c r="BC839" s="835"/>
      <c r="BD839" s="835"/>
      <c r="BE839" s="835"/>
      <c r="BF839" s="835"/>
    </row>
    <row r="840" customFormat="false" ht="12.75" hidden="false" customHeight="false" outlineLevel="0" collapsed="false">
      <c r="AY840" s="659"/>
      <c r="AZ840" s="659"/>
      <c r="BA840" s="835"/>
      <c r="BB840" s="835"/>
      <c r="BC840" s="835"/>
      <c r="BD840" s="835"/>
      <c r="BE840" s="835"/>
      <c r="BF840" s="835"/>
    </row>
    <row r="841" customFormat="false" ht="12.75" hidden="false" customHeight="false" outlineLevel="0" collapsed="false">
      <c r="AY841" s="659"/>
      <c r="AZ841" s="659"/>
      <c r="BA841" s="835"/>
      <c r="BB841" s="835"/>
      <c r="BC841" s="835"/>
      <c r="BD841" s="835"/>
      <c r="BE841" s="835"/>
      <c r="BF841" s="835"/>
    </row>
    <row r="842" customFormat="false" ht="12.75" hidden="false" customHeight="false" outlineLevel="0" collapsed="false">
      <c r="AY842" s="659"/>
      <c r="AZ842" s="659"/>
      <c r="BA842" s="835"/>
      <c r="BB842" s="835"/>
      <c r="BC842" s="835"/>
      <c r="BD842" s="835"/>
      <c r="BE842" s="835"/>
      <c r="BF842" s="835"/>
    </row>
    <row r="843" customFormat="false" ht="12.75" hidden="false" customHeight="false" outlineLevel="0" collapsed="false">
      <c r="AY843" s="659"/>
      <c r="AZ843" s="659"/>
      <c r="BA843" s="835"/>
      <c r="BB843" s="835"/>
      <c r="BC843" s="835"/>
      <c r="BD843" s="835"/>
      <c r="BE843" s="835"/>
      <c r="BF843" s="835"/>
    </row>
    <row r="844" customFormat="false" ht="12.75" hidden="false" customHeight="false" outlineLevel="0" collapsed="false">
      <c r="AY844" s="659"/>
      <c r="AZ844" s="659"/>
      <c r="BA844" s="835"/>
      <c r="BB844" s="835"/>
      <c r="BC844" s="835"/>
      <c r="BD844" s="835"/>
      <c r="BE844" s="835"/>
      <c r="BF844" s="835"/>
    </row>
    <row r="845" customFormat="false" ht="12.75" hidden="false" customHeight="false" outlineLevel="0" collapsed="false">
      <c r="AY845" s="659"/>
      <c r="AZ845" s="659"/>
      <c r="BA845" s="835"/>
      <c r="BB845" s="835"/>
      <c r="BC845" s="835"/>
      <c r="BD845" s="835"/>
      <c r="BE845" s="835"/>
      <c r="BF845" s="835"/>
    </row>
    <row r="846" customFormat="false" ht="12.75" hidden="false" customHeight="false" outlineLevel="0" collapsed="false">
      <c r="AY846" s="659"/>
      <c r="AZ846" s="659"/>
      <c r="BA846" s="835"/>
      <c r="BB846" s="835"/>
      <c r="BC846" s="835"/>
      <c r="BD846" s="835"/>
      <c r="BE846" s="835"/>
      <c r="BF846" s="835"/>
    </row>
    <row r="847" customFormat="false" ht="12.75" hidden="false" customHeight="false" outlineLevel="0" collapsed="false">
      <c r="AY847" s="659"/>
      <c r="AZ847" s="659"/>
      <c r="BA847" s="835"/>
      <c r="BB847" s="835"/>
      <c r="BC847" s="835"/>
      <c r="BD847" s="835"/>
      <c r="BE847" s="835"/>
      <c r="BF847" s="835"/>
    </row>
    <row r="848" customFormat="false" ht="12.75" hidden="false" customHeight="false" outlineLevel="0" collapsed="false">
      <c r="AY848" s="659"/>
      <c r="AZ848" s="659"/>
      <c r="BA848" s="835"/>
      <c r="BB848" s="835"/>
      <c r="BC848" s="835"/>
      <c r="BD848" s="835"/>
      <c r="BE848" s="835"/>
      <c r="BF848" s="835"/>
    </row>
    <row r="849" customFormat="false" ht="12.75" hidden="false" customHeight="false" outlineLevel="0" collapsed="false">
      <c r="AY849" s="659"/>
      <c r="AZ849" s="659"/>
      <c r="BA849" s="835"/>
      <c r="BB849" s="835"/>
      <c r="BC849" s="835"/>
      <c r="BD849" s="835"/>
      <c r="BE849" s="835"/>
      <c r="BF849" s="835"/>
    </row>
    <row r="850" customFormat="false" ht="12.75" hidden="false" customHeight="false" outlineLevel="0" collapsed="false">
      <c r="AY850" s="659"/>
      <c r="AZ850" s="659"/>
      <c r="BA850" s="835"/>
      <c r="BB850" s="835"/>
      <c r="BC850" s="835"/>
      <c r="BD850" s="835"/>
      <c r="BE850" s="835"/>
      <c r="BF850" s="835"/>
    </row>
    <row r="851" customFormat="false" ht="12.75" hidden="false" customHeight="false" outlineLevel="0" collapsed="false">
      <c r="AY851" s="659"/>
      <c r="AZ851" s="659"/>
      <c r="BA851" s="835"/>
      <c r="BB851" s="835"/>
      <c r="BC851" s="835"/>
      <c r="BD851" s="835"/>
      <c r="BE851" s="835"/>
      <c r="BF851" s="835"/>
    </row>
    <row r="852" customFormat="false" ht="12.75" hidden="false" customHeight="false" outlineLevel="0" collapsed="false">
      <c r="AY852" s="659"/>
      <c r="AZ852" s="659"/>
      <c r="BA852" s="835"/>
      <c r="BB852" s="835"/>
      <c r="BC852" s="835"/>
      <c r="BD852" s="835"/>
      <c r="BE852" s="835"/>
      <c r="BF852" s="835"/>
    </row>
    <row r="853" customFormat="false" ht="12.75" hidden="false" customHeight="false" outlineLevel="0" collapsed="false">
      <c r="AY853" s="659"/>
      <c r="AZ853" s="659"/>
      <c r="BA853" s="835"/>
      <c r="BB853" s="835"/>
      <c r="BC853" s="835"/>
      <c r="BD853" s="835"/>
      <c r="BE853" s="835"/>
      <c r="BF853" s="835"/>
    </row>
    <row r="854" customFormat="false" ht="12.75" hidden="false" customHeight="false" outlineLevel="0" collapsed="false">
      <c r="AY854" s="659"/>
      <c r="AZ854" s="659"/>
      <c r="BA854" s="835"/>
      <c r="BB854" s="835"/>
      <c r="BC854" s="835"/>
      <c r="BD854" s="835"/>
      <c r="BE854" s="835"/>
      <c r="BF854" s="835"/>
    </row>
    <row r="855" customFormat="false" ht="12.75" hidden="false" customHeight="false" outlineLevel="0" collapsed="false">
      <c r="AY855" s="659"/>
      <c r="AZ855" s="659"/>
      <c r="BA855" s="835"/>
      <c r="BB855" s="835"/>
      <c r="BC855" s="835"/>
      <c r="BD855" s="835"/>
      <c r="BE855" s="835"/>
      <c r="BF855" s="835"/>
    </row>
    <row r="856" customFormat="false" ht="12.75" hidden="false" customHeight="false" outlineLevel="0" collapsed="false">
      <c r="AY856" s="659"/>
      <c r="AZ856" s="659"/>
      <c r="BA856" s="835"/>
      <c r="BB856" s="835"/>
      <c r="BC856" s="835"/>
      <c r="BD856" s="835"/>
      <c r="BE856" s="835"/>
      <c r="BF856" s="835"/>
    </row>
    <row r="857" customFormat="false" ht="12.75" hidden="false" customHeight="false" outlineLevel="0" collapsed="false">
      <c r="AY857" s="659"/>
      <c r="AZ857" s="659"/>
      <c r="BA857" s="835"/>
      <c r="BB857" s="835"/>
      <c r="BC857" s="835"/>
      <c r="BD857" s="835"/>
      <c r="BE857" s="835"/>
      <c r="BF857" s="835"/>
    </row>
    <row r="858" customFormat="false" ht="12.75" hidden="false" customHeight="false" outlineLevel="0" collapsed="false">
      <c r="AY858" s="659"/>
      <c r="AZ858" s="659"/>
      <c r="BA858" s="835"/>
      <c r="BB858" s="835"/>
      <c r="BC858" s="835"/>
      <c r="BD858" s="835"/>
      <c r="BE858" s="835"/>
      <c r="BF858" s="835"/>
    </row>
    <row r="859" customFormat="false" ht="12.75" hidden="false" customHeight="false" outlineLevel="0" collapsed="false">
      <c r="AY859" s="659"/>
      <c r="AZ859" s="659"/>
      <c r="BA859" s="835"/>
      <c r="BB859" s="835"/>
      <c r="BC859" s="835"/>
      <c r="BD859" s="835"/>
      <c r="BE859" s="835"/>
      <c r="BF859" s="835"/>
    </row>
    <row r="860" customFormat="false" ht="12.75" hidden="false" customHeight="false" outlineLevel="0" collapsed="false">
      <c r="AY860" s="659"/>
      <c r="AZ860" s="659"/>
      <c r="BA860" s="835"/>
      <c r="BB860" s="835"/>
      <c r="BC860" s="835"/>
      <c r="BD860" s="835"/>
      <c r="BE860" s="835"/>
      <c r="BF860" s="835"/>
    </row>
    <row r="861" customFormat="false" ht="12.75" hidden="false" customHeight="false" outlineLevel="0" collapsed="false">
      <c r="AY861" s="659"/>
      <c r="AZ861" s="659"/>
      <c r="BA861" s="835"/>
      <c r="BB861" s="835"/>
      <c r="BC861" s="835"/>
      <c r="BD861" s="835"/>
      <c r="BE861" s="835"/>
      <c r="BF861" s="835"/>
    </row>
    <row r="862" customFormat="false" ht="12.75" hidden="false" customHeight="false" outlineLevel="0" collapsed="false">
      <c r="AY862" s="659"/>
      <c r="AZ862" s="659"/>
      <c r="BA862" s="835"/>
      <c r="BB862" s="835"/>
      <c r="BC862" s="835"/>
      <c r="BD862" s="835"/>
      <c r="BE862" s="835"/>
      <c r="BF862" s="835"/>
    </row>
    <row r="863" customFormat="false" ht="12.75" hidden="false" customHeight="false" outlineLevel="0" collapsed="false">
      <c r="AY863" s="659"/>
      <c r="AZ863" s="659"/>
      <c r="BA863" s="835"/>
      <c r="BB863" s="835"/>
      <c r="BC863" s="835"/>
      <c r="BD863" s="835"/>
      <c r="BE863" s="835"/>
      <c r="BF863" s="835"/>
    </row>
    <row r="864" customFormat="false" ht="12.75" hidden="false" customHeight="false" outlineLevel="0" collapsed="false">
      <c r="AY864" s="659"/>
      <c r="AZ864" s="659"/>
      <c r="BA864" s="835"/>
      <c r="BB864" s="835"/>
      <c r="BC864" s="835"/>
      <c r="BD864" s="835"/>
      <c r="BE864" s="835"/>
      <c r="BF864" s="835"/>
    </row>
    <row r="865" customFormat="false" ht="12.75" hidden="false" customHeight="false" outlineLevel="0" collapsed="false">
      <c r="AY865" s="659"/>
      <c r="AZ865" s="659"/>
      <c r="BA865" s="835"/>
      <c r="BB865" s="835"/>
      <c r="BC865" s="835"/>
      <c r="BD865" s="835"/>
      <c r="BE865" s="835"/>
      <c r="BF865" s="835"/>
    </row>
    <row r="866" customFormat="false" ht="12.75" hidden="false" customHeight="false" outlineLevel="0" collapsed="false">
      <c r="AY866" s="659"/>
      <c r="AZ866" s="659"/>
      <c r="BA866" s="835"/>
      <c r="BB866" s="835"/>
      <c r="BC866" s="835"/>
      <c r="BD866" s="835"/>
      <c r="BE866" s="835"/>
      <c r="BF866" s="835"/>
    </row>
    <row r="867" customFormat="false" ht="12.75" hidden="false" customHeight="false" outlineLevel="0" collapsed="false">
      <c r="AY867" s="659"/>
      <c r="AZ867" s="659"/>
      <c r="BA867" s="835"/>
      <c r="BB867" s="835"/>
      <c r="BC867" s="835"/>
      <c r="BD867" s="835"/>
      <c r="BE867" s="835"/>
      <c r="BF867" s="835"/>
    </row>
    <row r="868" customFormat="false" ht="12.75" hidden="false" customHeight="false" outlineLevel="0" collapsed="false">
      <c r="AY868" s="659"/>
      <c r="AZ868" s="659"/>
      <c r="BA868" s="835"/>
      <c r="BB868" s="835"/>
      <c r="BC868" s="835"/>
      <c r="BD868" s="835"/>
      <c r="BE868" s="835"/>
      <c r="BF868" s="835"/>
    </row>
    <row r="869" customFormat="false" ht="12.75" hidden="false" customHeight="false" outlineLevel="0" collapsed="false">
      <c r="AY869" s="659"/>
      <c r="AZ869" s="659"/>
      <c r="BA869" s="835"/>
      <c r="BB869" s="835"/>
      <c r="BC869" s="835"/>
      <c r="BD869" s="835"/>
      <c r="BE869" s="835"/>
      <c r="BF869" s="835"/>
    </row>
    <row r="870" customFormat="false" ht="12.75" hidden="false" customHeight="false" outlineLevel="0" collapsed="false">
      <c r="AY870" s="659"/>
      <c r="AZ870" s="659"/>
      <c r="BA870" s="835"/>
      <c r="BB870" s="835"/>
      <c r="BC870" s="835"/>
      <c r="BD870" s="835"/>
      <c r="BE870" s="835"/>
      <c r="BF870" s="835"/>
    </row>
    <row r="871" customFormat="false" ht="12.75" hidden="false" customHeight="false" outlineLevel="0" collapsed="false">
      <c r="AY871" s="659"/>
      <c r="AZ871" s="659"/>
      <c r="BA871" s="835"/>
      <c r="BB871" s="835"/>
      <c r="BC871" s="835"/>
      <c r="BD871" s="835"/>
      <c r="BE871" s="835"/>
      <c r="BF871" s="835"/>
    </row>
    <row r="872" customFormat="false" ht="12.75" hidden="false" customHeight="false" outlineLevel="0" collapsed="false">
      <c r="AY872" s="659"/>
      <c r="AZ872" s="659"/>
      <c r="BA872" s="835"/>
      <c r="BB872" s="835"/>
      <c r="BC872" s="835"/>
      <c r="BD872" s="835"/>
      <c r="BE872" s="835"/>
      <c r="BF872" s="835"/>
    </row>
    <row r="873" customFormat="false" ht="12.75" hidden="false" customHeight="false" outlineLevel="0" collapsed="false">
      <c r="AY873" s="659"/>
      <c r="AZ873" s="659"/>
      <c r="BA873" s="835"/>
      <c r="BB873" s="835"/>
      <c r="BC873" s="835"/>
      <c r="BD873" s="835"/>
      <c r="BE873" s="835"/>
      <c r="BF873" s="835"/>
    </row>
    <row r="874" customFormat="false" ht="12.75" hidden="false" customHeight="false" outlineLevel="0" collapsed="false">
      <c r="AY874" s="659"/>
      <c r="AZ874" s="659"/>
      <c r="BA874" s="835"/>
      <c r="BB874" s="835"/>
      <c r="BC874" s="835"/>
      <c r="BD874" s="835"/>
      <c r="BE874" s="835"/>
      <c r="BF874" s="835"/>
    </row>
    <row r="875" customFormat="false" ht="12.75" hidden="false" customHeight="false" outlineLevel="0" collapsed="false">
      <c r="AY875" s="659"/>
      <c r="AZ875" s="659"/>
      <c r="BA875" s="835"/>
      <c r="BB875" s="835"/>
      <c r="BC875" s="835"/>
      <c r="BD875" s="835"/>
      <c r="BE875" s="835"/>
      <c r="BF875" s="835"/>
    </row>
    <row r="876" customFormat="false" ht="12.75" hidden="false" customHeight="false" outlineLevel="0" collapsed="false">
      <c r="AY876" s="659"/>
      <c r="AZ876" s="659"/>
      <c r="BA876" s="835"/>
      <c r="BB876" s="835"/>
      <c r="BC876" s="835"/>
      <c r="BD876" s="835"/>
      <c r="BE876" s="835"/>
      <c r="BF876" s="835"/>
    </row>
    <row r="877" customFormat="false" ht="12.75" hidden="false" customHeight="false" outlineLevel="0" collapsed="false">
      <c r="AY877" s="659"/>
      <c r="AZ877" s="659"/>
      <c r="BA877" s="835"/>
      <c r="BB877" s="835"/>
      <c r="BC877" s="835"/>
      <c r="BD877" s="835"/>
      <c r="BE877" s="835"/>
      <c r="BF877" s="835"/>
    </row>
    <row r="878" customFormat="false" ht="12.75" hidden="false" customHeight="false" outlineLevel="0" collapsed="false">
      <c r="AY878" s="659"/>
      <c r="AZ878" s="659"/>
      <c r="BA878" s="835"/>
      <c r="BB878" s="835"/>
      <c r="BC878" s="835"/>
      <c r="BD878" s="835"/>
      <c r="BE878" s="835"/>
      <c r="BF878" s="835"/>
    </row>
    <row r="879" customFormat="false" ht="12.75" hidden="false" customHeight="false" outlineLevel="0" collapsed="false">
      <c r="AY879" s="659"/>
      <c r="AZ879" s="659"/>
      <c r="BA879" s="835"/>
      <c r="BB879" s="835"/>
      <c r="BC879" s="835"/>
      <c r="BD879" s="835"/>
      <c r="BE879" s="835"/>
      <c r="BF879" s="835"/>
    </row>
    <row r="880" customFormat="false" ht="12.75" hidden="false" customHeight="false" outlineLevel="0" collapsed="false">
      <c r="AY880" s="659"/>
      <c r="AZ880" s="659"/>
      <c r="BA880" s="835"/>
      <c r="BB880" s="835"/>
      <c r="BC880" s="835"/>
      <c r="BD880" s="835"/>
      <c r="BE880" s="835"/>
      <c r="BF880" s="835"/>
    </row>
    <row r="881" customFormat="false" ht="12.75" hidden="false" customHeight="false" outlineLevel="0" collapsed="false">
      <c r="AY881" s="659"/>
      <c r="AZ881" s="659"/>
      <c r="BA881" s="835"/>
      <c r="BB881" s="835"/>
      <c r="BC881" s="835"/>
      <c r="BD881" s="835"/>
      <c r="BE881" s="835"/>
      <c r="BF881" s="835"/>
    </row>
    <row r="882" customFormat="false" ht="12.75" hidden="false" customHeight="false" outlineLevel="0" collapsed="false">
      <c r="AY882" s="659"/>
      <c r="AZ882" s="659"/>
      <c r="BA882" s="835"/>
      <c r="BB882" s="835"/>
      <c r="BC882" s="835"/>
      <c r="BD882" s="835"/>
      <c r="BE882" s="835"/>
      <c r="BF882" s="835"/>
    </row>
    <row r="883" customFormat="false" ht="12.75" hidden="false" customHeight="false" outlineLevel="0" collapsed="false">
      <c r="AY883" s="659"/>
      <c r="AZ883" s="659"/>
      <c r="BA883" s="835"/>
      <c r="BB883" s="835"/>
      <c r="BC883" s="835"/>
      <c r="BD883" s="835"/>
      <c r="BE883" s="835"/>
      <c r="BF883" s="835"/>
    </row>
    <row r="884" customFormat="false" ht="12.75" hidden="false" customHeight="false" outlineLevel="0" collapsed="false">
      <c r="AY884" s="659"/>
      <c r="AZ884" s="659"/>
      <c r="BA884" s="835"/>
      <c r="BB884" s="835"/>
      <c r="BC884" s="835"/>
      <c r="BD884" s="835"/>
      <c r="BE884" s="835"/>
      <c r="BF884" s="835"/>
    </row>
    <row r="885" customFormat="false" ht="12.75" hidden="false" customHeight="false" outlineLevel="0" collapsed="false">
      <c r="AY885" s="659"/>
      <c r="AZ885" s="659"/>
      <c r="BA885" s="835"/>
      <c r="BB885" s="835"/>
      <c r="BC885" s="835"/>
      <c r="BD885" s="835"/>
      <c r="BE885" s="835"/>
      <c r="BF885" s="835"/>
    </row>
    <row r="886" customFormat="false" ht="12.75" hidden="false" customHeight="false" outlineLevel="0" collapsed="false">
      <c r="AY886" s="659"/>
      <c r="AZ886" s="659"/>
      <c r="BA886" s="835"/>
      <c r="BB886" s="835"/>
      <c r="BC886" s="835"/>
      <c r="BD886" s="835"/>
      <c r="BE886" s="835"/>
      <c r="BF886" s="835"/>
    </row>
    <row r="887" customFormat="false" ht="12.75" hidden="false" customHeight="false" outlineLevel="0" collapsed="false">
      <c r="AY887" s="659"/>
      <c r="AZ887" s="659"/>
      <c r="BA887" s="835"/>
      <c r="BB887" s="835"/>
      <c r="BC887" s="835"/>
      <c r="BD887" s="835"/>
      <c r="BE887" s="835"/>
      <c r="BF887" s="835"/>
    </row>
    <row r="888" customFormat="false" ht="12.75" hidden="false" customHeight="false" outlineLevel="0" collapsed="false">
      <c r="AY888" s="659"/>
      <c r="AZ888" s="659"/>
      <c r="BA888" s="835"/>
      <c r="BB888" s="835"/>
      <c r="BC888" s="835"/>
      <c r="BD888" s="835"/>
      <c r="BE888" s="835"/>
      <c r="BF888" s="835"/>
    </row>
    <row r="889" customFormat="false" ht="12.75" hidden="false" customHeight="false" outlineLevel="0" collapsed="false">
      <c r="AY889" s="659"/>
      <c r="AZ889" s="659"/>
      <c r="BA889" s="835"/>
      <c r="BB889" s="835"/>
      <c r="BC889" s="835"/>
      <c r="BD889" s="835"/>
      <c r="BE889" s="835"/>
      <c r="BF889" s="835"/>
    </row>
    <row r="890" customFormat="false" ht="12.75" hidden="false" customHeight="false" outlineLevel="0" collapsed="false">
      <c r="AY890" s="659"/>
      <c r="AZ890" s="659"/>
      <c r="BA890" s="835"/>
      <c r="BB890" s="835"/>
      <c r="BC890" s="835"/>
      <c r="BD890" s="835"/>
      <c r="BE890" s="835"/>
      <c r="BF890" s="835"/>
    </row>
    <row r="891" customFormat="false" ht="12.75" hidden="false" customHeight="false" outlineLevel="0" collapsed="false">
      <c r="AY891" s="659"/>
      <c r="AZ891" s="659"/>
      <c r="BA891" s="835"/>
      <c r="BB891" s="835"/>
      <c r="BC891" s="835"/>
      <c r="BD891" s="835"/>
      <c r="BE891" s="835"/>
      <c r="BF891" s="835"/>
    </row>
    <row r="892" customFormat="false" ht="12.75" hidden="false" customHeight="false" outlineLevel="0" collapsed="false">
      <c r="AY892" s="659"/>
      <c r="AZ892" s="659"/>
      <c r="BA892" s="835"/>
      <c r="BB892" s="835"/>
      <c r="BC892" s="835"/>
      <c r="BD892" s="835"/>
      <c r="BE892" s="835"/>
      <c r="BF892" s="835"/>
    </row>
    <row r="893" customFormat="false" ht="12.75" hidden="false" customHeight="false" outlineLevel="0" collapsed="false">
      <c r="AY893" s="659"/>
      <c r="AZ893" s="659"/>
      <c r="BA893" s="835"/>
      <c r="BB893" s="835"/>
      <c r="BC893" s="835"/>
      <c r="BD893" s="835"/>
      <c r="BE893" s="835"/>
      <c r="BF893" s="835"/>
    </row>
    <row r="894" customFormat="false" ht="12.75" hidden="false" customHeight="false" outlineLevel="0" collapsed="false">
      <c r="AY894" s="659"/>
      <c r="AZ894" s="659"/>
      <c r="BA894" s="835"/>
      <c r="BB894" s="835"/>
      <c r="BC894" s="835"/>
      <c r="BD894" s="835"/>
      <c r="BE894" s="835"/>
      <c r="BF894" s="835"/>
    </row>
    <row r="895" customFormat="false" ht="12.75" hidden="false" customHeight="false" outlineLevel="0" collapsed="false">
      <c r="AY895" s="659"/>
      <c r="AZ895" s="659"/>
      <c r="BA895" s="835"/>
      <c r="BB895" s="835"/>
      <c r="BC895" s="835"/>
      <c r="BD895" s="835"/>
      <c r="BE895" s="835"/>
      <c r="BF895" s="835"/>
    </row>
    <row r="896" customFormat="false" ht="12.75" hidden="false" customHeight="false" outlineLevel="0" collapsed="false">
      <c r="AY896" s="659"/>
      <c r="AZ896" s="659"/>
      <c r="BA896" s="835"/>
      <c r="BB896" s="835"/>
      <c r="BC896" s="835"/>
      <c r="BD896" s="835"/>
      <c r="BE896" s="835"/>
      <c r="BF896" s="835"/>
    </row>
    <row r="897" customFormat="false" ht="12.75" hidden="false" customHeight="false" outlineLevel="0" collapsed="false">
      <c r="AY897" s="659"/>
      <c r="AZ897" s="659"/>
      <c r="BA897" s="835"/>
      <c r="BB897" s="835"/>
      <c r="BC897" s="835"/>
      <c r="BD897" s="835"/>
      <c r="BE897" s="835"/>
      <c r="BF897" s="835"/>
    </row>
    <row r="898" customFormat="false" ht="12.75" hidden="false" customHeight="false" outlineLevel="0" collapsed="false">
      <c r="AY898" s="659"/>
      <c r="AZ898" s="659"/>
      <c r="BA898" s="835"/>
      <c r="BB898" s="835"/>
      <c r="BC898" s="835"/>
      <c r="BD898" s="835"/>
      <c r="BE898" s="835"/>
      <c r="BF898" s="835"/>
    </row>
    <row r="899" customFormat="false" ht="12.75" hidden="false" customHeight="false" outlineLevel="0" collapsed="false">
      <c r="AY899" s="659"/>
      <c r="AZ899" s="659"/>
      <c r="BA899" s="835"/>
      <c r="BB899" s="835"/>
      <c r="BC899" s="835"/>
      <c r="BD899" s="835"/>
      <c r="BE899" s="835"/>
      <c r="BF899" s="835"/>
    </row>
    <row r="900" customFormat="false" ht="12.75" hidden="false" customHeight="false" outlineLevel="0" collapsed="false">
      <c r="AY900" s="659"/>
      <c r="AZ900" s="659"/>
      <c r="BA900" s="835"/>
      <c r="BB900" s="835"/>
      <c r="BC900" s="835"/>
      <c r="BD900" s="835"/>
      <c r="BE900" s="835"/>
      <c r="BF900" s="835"/>
    </row>
    <row r="901" customFormat="false" ht="12.75" hidden="false" customHeight="false" outlineLevel="0" collapsed="false">
      <c r="AY901" s="659"/>
      <c r="AZ901" s="659"/>
      <c r="BA901" s="835"/>
      <c r="BB901" s="835"/>
      <c r="BC901" s="835"/>
      <c r="BD901" s="835"/>
      <c r="BE901" s="835"/>
      <c r="BF901" s="835"/>
    </row>
    <row r="902" customFormat="false" ht="12.75" hidden="false" customHeight="false" outlineLevel="0" collapsed="false">
      <c r="AY902" s="659"/>
      <c r="AZ902" s="659"/>
      <c r="BA902" s="835"/>
      <c r="BB902" s="835"/>
      <c r="BC902" s="835"/>
      <c r="BD902" s="835"/>
      <c r="BE902" s="835"/>
      <c r="BF902" s="835"/>
    </row>
    <row r="903" customFormat="false" ht="12.75" hidden="false" customHeight="false" outlineLevel="0" collapsed="false">
      <c r="AY903" s="659"/>
      <c r="AZ903" s="659"/>
      <c r="BA903" s="835"/>
      <c r="BB903" s="835"/>
      <c r="BC903" s="835"/>
      <c r="BD903" s="835"/>
      <c r="BE903" s="835"/>
      <c r="BF903" s="835"/>
    </row>
    <row r="904" customFormat="false" ht="12.75" hidden="false" customHeight="false" outlineLevel="0" collapsed="false">
      <c r="AY904" s="659"/>
      <c r="AZ904" s="659"/>
      <c r="BA904" s="835"/>
      <c r="BB904" s="835"/>
      <c r="BC904" s="835"/>
      <c r="BD904" s="835"/>
      <c r="BE904" s="835"/>
      <c r="BF904" s="835"/>
    </row>
    <row r="905" customFormat="false" ht="12.75" hidden="false" customHeight="false" outlineLevel="0" collapsed="false">
      <c r="AY905" s="659"/>
      <c r="AZ905" s="659"/>
      <c r="BA905" s="835"/>
      <c r="BB905" s="835"/>
      <c r="BC905" s="835"/>
      <c r="BD905" s="835"/>
      <c r="BE905" s="835"/>
      <c r="BF905" s="835"/>
    </row>
    <row r="906" customFormat="false" ht="12.75" hidden="false" customHeight="false" outlineLevel="0" collapsed="false">
      <c r="AY906" s="659"/>
      <c r="AZ906" s="659"/>
      <c r="BA906" s="835"/>
      <c r="BB906" s="835"/>
      <c r="BC906" s="835"/>
      <c r="BD906" s="835"/>
      <c r="BE906" s="835"/>
      <c r="BF906" s="835"/>
    </row>
    <row r="907" customFormat="false" ht="12.75" hidden="false" customHeight="false" outlineLevel="0" collapsed="false">
      <c r="AY907" s="659"/>
      <c r="AZ907" s="659"/>
      <c r="BA907" s="835"/>
      <c r="BB907" s="835"/>
      <c r="BC907" s="835"/>
      <c r="BD907" s="835"/>
      <c r="BE907" s="835"/>
      <c r="BF907" s="835"/>
    </row>
    <row r="908" customFormat="false" ht="12.75" hidden="false" customHeight="false" outlineLevel="0" collapsed="false">
      <c r="AY908" s="659"/>
      <c r="AZ908" s="659"/>
      <c r="BA908" s="835"/>
      <c r="BB908" s="835"/>
      <c r="BC908" s="835"/>
      <c r="BD908" s="835"/>
      <c r="BE908" s="835"/>
      <c r="BF908" s="835"/>
    </row>
    <row r="909" customFormat="false" ht="12.75" hidden="false" customHeight="false" outlineLevel="0" collapsed="false">
      <c r="AY909" s="659"/>
      <c r="AZ909" s="659"/>
      <c r="BA909" s="835"/>
      <c r="BB909" s="835"/>
      <c r="BC909" s="835"/>
      <c r="BD909" s="835"/>
      <c r="BE909" s="835"/>
      <c r="BF909" s="835"/>
    </row>
    <row r="910" customFormat="false" ht="12.75" hidden="false" customHeight="false" outlineLevel="0" collapsed="false">
      <c r="AY910" s="659"/>
      <c r="AZ910" s="659"/>
      <c r="BA910" s="835"/>
      <c r="BB910" s="835"/>
      <c r="BC910" s="835"/>
      <c r="BD910" s="835"/>
      <c r="BE910" s="835"/>
      <c r="BF910" s="835"/>
    </row>
    <row r="911" customFormat="false" ht="12.75" hidden="false" customHeight="false" outlineLevel="0" collapsed="false">
      <c r="AY911" s="659"/>
      <c r="AZ911" s="659"/>
      <c r="BA911" s="835"/>
      <c r="BB911" s="835"/>
      <c r="BC911" s="835"/>
      <c r="BD911" s="835"/>
      <c r="BE911" s="835"/>
      <c r="BF911" s="835"/>
    </row>
    <row r="912" customFormat="false" ht="12.75" hidden="false" customHeight="false" outlineLevel="0" collapsed="false">
      <c r="AY912" s="659"/>
      <c r="AZ912" s="659"/>
      <c r="BA912" s="835"/>
      <c r="BB912" s="835"/>
      <c r="BC912" s="835"/>
      <c r="BD912" s="835"/>
      <c r="BE912" s="835"/>
      <c r="BF912" s="835"/>
    </row>
    <row r="913" customFormat="false" ht="12.75" hidden="false" customHeight="false" outlineLevel="0" collapsed="false">
      <c r="AY913" s="659"/>
      <c r="AZ913" s="659"/>
      <c r="BA913" s="835"/>
      <c r="BB913" s="835"/>
      <c r="BC913" s="835"/>
      <c r="BD913" s="835"/>
      <c r="BE913" s="835"/>
      <c r="BF913" s="835"/>
    </row>
    <row r="914" customFormat="false" ht="12.75" hidden="false" customHeight="false" outlineLevel="0" collapsed="false">
      <c r="AY914" s="659"/>
      <c r="AZ914" s="659"/>
      <c r="BA914" s="835"/>
      <c r="BB914" s="835"/>
      <c r="BC914" s="835"/>
      <c r="BD914" s="835"/>
      <c r="BE914" s="835"/>
      <c r="BF914" s="835"/>
    </row>
    <row r="915" customFormat="false" ht="12.75" hidden="false" customHeight="false" outlineLevel="0" collapsed="false">
      <c r="AY915" s="659"/>
      <c r="AZ915" s="659"/>
      <c r="BA915" s="835"/>
      <c r="BB915" s="835"/>
      <c r="BC915" s="835"/>
      <c r="BD915" s="835"/>
      <c r="BE915" s="835"/>
      <c r="BF915" s="835"/>
    </row>
    <row r="916" customFormat="false" ht="12.75" hidden="false" customHeight="false" outlineLevel="0" collapsed="false">
      <c r="AY916" s="659"/>
      <c r="AZ916" s="659"/>
      <c r="BA916" s="835"/>
      <c r="BB916" s="835"/>
      <c r="BC916" s="835"/>
      <c r="BD916" s="835"/>
      <c r="BE916" s="835"/>
      <c r="BF916" s="835"/>
    </row>
    <row r="917" customFormat="false" ht="12.75" hidden="false" customHeight="false" outlineLevel="0" collapsed="false">
      <c r="AY917" s="659"/>
      <c r="AZ917" s="659"/>
      <c r="BA917" s="835"/>
      <c r="BB917" s="835"/>
      <c r="BC917" s="835"/>
      <c r="BD917" s="835"/>
      <c r="BE917" s="835"/>
      <c r="BF917" s="835"/>
    </row>
    <row r="918" customFormat="false" ht="12.75" hidden="false" customHeight="false" outlineLevel="0" collapsed="false">
      <c r="AY918" s="659"/>
      <c r="AZ918" s="659"/>
      <c r="BA918" s="835"/>
      <c r="BB918" s="835"/>
      <c r="BC918" s="835"/>
      <c r="BD918" s="835"/>
      <c r="BE918" s="835"/>
      <c r="BF918" s="835"/>
    </row>
    <row r="919" customFormat="false" ht="12.75" hidden="false" customHeight="false" outlineLevel="0" collapsed="false">
      <c r="AY919" s="659"/>
      <c r="AZ919" s="659"/>
      <c r="BA919" s="835"/>
      <c r="BB919" s="835"/>
      <c r="BC919" s="835"/>
      <c r="BD919" s="835"/>
      <c r="BE919" s="835"/>
      <c r="BF919" s="835"/>
    </row>
    <row r="920" customFormat="false" ht="12.75" hidden="false" customHeight="false" outlineLevel="0" collapsed="false">
      <c r="AY920" s="659"/>
      <c r="AZ920" s="659"/>
      <c r="BA920" s="835"/>
      <c r="BB920" s="835"/>
      <c r="BC920" s="835"/>
      <c r="BD920" s="835"/>
      <c r="BE920" s="835"/>
      <c r="BF920" s="835"/>
    </row>
    <row r="921" customFormat="false" ht="12.75" hidden="false" customHeight="false" outlineLevel="0" collapsed="false">
      <c r="AY921" s="659"/>
      <c r="AZ921" s="659"/>
      <c r="BA921" s="835"/>
      <c r="BB921" s="835"/>
      <c r="BC921" s="835"/>
      <c r="BD921" s="835"/>
      <c r="BE921" s="835"/>
      <c r="BF921" s="835"/>
    </row>
    <row r="922" customFormat="false" ht="12.75" hidden="false" customHeight="false" outlineLevel="0" collapsed="false">
      <c r="AY922" s="659"/>
      <c r="AZ922" s="659"/>
      <c r="BA922" s="835"/>
      <c r="BB922" s="835"/>
      <c r="BC922" s="835"/>
      <c r="BD922" s="835"/>
      <c r="BE922" s="835"/>
      <c r="BF922" s="835"/>
    </row>
    <row r="923" customFormat="false" ht="12.75" hidden="false" customHeight="false" outlineLevel="0" collapsed="false">
      <c r="AY923" s="659"/>
      <c r="AZ923" s="659"/>
      <c r="BA923" s="835"/>
      <c r="BB923" s="835"/>
      <c r="BC923" s="835"/>
      <c r="BD923" s="835"/>
      <c r="BE923" s="835"/>
      <c r="BF923" s="835"/>
    </row>
    <row r="924" customFormat="false" ht="12.75" hidden="false" customHeight="false" outlineLevel="0" collapsed="false">
      <c r="AY924" s="659"/>
      <c r="AZ924" s="659"/>
      <c r="BA924" s="835"/>
      <c r="BB924" s="835"/>
      <c r="BC924" s="835"/>
      <c r="BD924" s="835"/>
      <c r="BE924" s="835"/>
      <c r="BF924" s="835"/>
    </row>
    <row r="925" customFormat="false" ht="12.75" hidden="false" customHeight="false" outlineLevel="0" collapsed="false">
      <c r="AY925" s="659"/>
      <c r="AZ925" s="659"/>
      <c r="BA925" s="835"/>
      <c r="BB925" s="835"/>
      <c r="BC925" s="835"/>
      <c r="BD925" s="835"/>
      <c r="BE925" s="835"/>
      <c r="BF925" s="835"/>
    </row>
    <row r="926" customFormat="false" ht="12.75" hidden="false" customHeight="false" outlineLevel="0" collapsed="false">
      <c r="AY926" s="659"/>
      <c r="AZ926" s="659"/>
      <c r="BA926" s="835"/>
      <c r="BB926" s="835"/>
      <c r="BC926" s="835"/>
      <c r="BD926" s="835"/>
      <c r="BE926" s="835"/>
      <c r="BF926" s="835"/>
    </row>
    <row r="927" customFormat="false" ht="12.75" hidden="false" customHeight="false" outlineLevel="0" collapsed="false">
      <c r="AY927" s="659"/>
      <c r="AZ927" s="659"/>
      <c r="BA927" s="835"/>
      <c r="BB927" s="835"/>
      <c r="BC927" s="835"/>
      <c r="BD927" s="835"/>
      <c r="BE927" s="835"/>
      <c r="BF927" s="835"/>
    </row>
    <row r="928" customFormat="false" ht="12.75" hidden="false" customHeight="false" outlineLevel="0" collapsed="false">
      <c r="AY928" s="659"/>
      <c r="AZ928" s="659"/>
      <c r="BA928" s="835"/>
      <c r="BB928" s="835"/>
      <c r="BC928" s="835"/>
      <c r="BD928" s="835"/>
      <c r="BE928" s="835"/>
      <c r="BF928" s="835"/>
    </row>
    <row r="929" customFormat="false" ht="12.75" hidden="false" customHeight="false" outlineLevel="0" collapsed="false">
      <c r="AY929" s="659"/>
      <c r="AZ929" s="659"/>
      <c r="BA929" s="835"/>
      <c r="BB929" s="835"/>
      <c r="BC929" s="835"/>
      <c r="BD929" s="835"/>
      <c r="BE929" s="835"/>
      <c r="BF929" s="835"/>
    </row>
    <row r="930" customFormat="false" ht="12.75" hidden="false" customHeight="false" outlineLevel="0" collapsed="false">
      <c r="AY930" s="659"/>
      <c r="AZ930" s="659"/>
      <c r="BA930" s="835"/>
      <c r="BB930" s="835"/>
      <c r="BC930" s="835"/>
      <c r="BD930" s="835"/>
      <c r="BE930" s="835"/>
      <c r="BF930" s="835"/>
    </row>
    <row r="931" customFormat="false" ht="12.75" hidden="false" customHeight="false" outlineLevel="0" collapsed="false">
      <c r="AY931" s="659"/>
      <c r="AZ931" s="659"/>
      <c r="BA931" s="835"/>
      <c r="BB931" s="835"/>
      <c r="BC931" s="835"/>
      <c r="BD931" s="835"/>
      <c r="BE931" s="835"/>
      <c r="BF931" s="835"/>
    </row>
    <row r="932" customFormat="false" ht="12.75" hidden="false" customHeight="false" outlineLevel="0" collapsed="false">
      <c r="AY932" s="659"/>
      <c r="AZ932" s="659"/>
      <c r="BA932" s="837"/>
      <c r="BB932" s="837"/>
      <c r="BC932" s="837"/>
      <c r="BD932" s="837"/>
      <c r="BE932" s="837"/>
      <c r="BF932" s="837"/>
    </row>
    <row r="933" customFormat="false" ht="12.75" hidden="false" customHeight="false" outlineLevel="0" collapsed="false">
      <c r="AY933" s="659"/>
      <c r="AZ933" s="659"/>
      <c r="BA933" s="835"/>
      <c r="BB933" s="835"/>
      <c r="BC933" s="835"/>
      <c r="BD933" s="835"/>
      <c r="BE933" s="835"/>
      <c r="BF933" s="835"/>
    </row>
    <row r="934" customFormat="false" ht="12.75" hidden="false" customHeight="false" outlineLevel="0" collapsed="false">
      <c r="AY934" s="659"/>
      <c r="AZ934" s="659"/>
      <c r="BA934" s="835"/>
      <c r="BB934" s="835"/>
      <c r="BC934" s="835"/>
      <c r="BD934" s="835"/>
      <c r="BE934" s="835"/>
      <c r="BF934" s="835"/>
    </row>
    <row r="935" customFormat="false" ht="12.75" hidden="false" customHeight="false" outlineLevel="0" collapsed="false">
      <c r="AY935" s="659"/>
      <c r="AZ935" s="659"/>
      <c r="BA935" s="835"/>
      <c r="BB935" s="835"/>
      <c r="BC935" s="835"/>
      <c r="BD935" s="835"/>
      <c r="BE935" s="835"/>
      <c r="BF935" s="835"/>
    </row>
    <row r="936" customFormat="false" ht="12.75" hidden="false" customHeight="false" outlineLevel="0" collapsed="false">
      <c r="AY936" s="659"/>
      <c r="AZ936" s="659"/>
      <c r="BA936" s="835"/>
      <c r="BB936" s="835"/>
      <c r="BC936" s="835"/>
      <c r="BD936" s="835"/>
      <c r="BE936" s="835"/>
      <c r="BF936" s="835"/>
    </row>
    <row r="937" customFormat="false" ht="12.75" hidden="false" customHeight="false" outlineLevel="0" collapsed="false">
      <c r="AY937" s="659"/>
      <c r="AZ937" s="659"/>
      <c r="BA937" s="835"/>
      <c r="BB937" s="835"/>
      <c r="BC937" s="835"/>
      <c r="BD937" s="835"/>
      <c r="BE937" s="835"/>
      <c r="BF937" s="835"/>
    </row>
    <row r="938" customFormat="false" ht="12.75" hidden="false" customHeight="false" outlineLevel="0" collapsed="false">
      <c r="AY938" s="659"/>
      <c r="AZ938" s="659"/>
      <c r="BA938" s="835"/>
      <c r="BB938" s="835"/>
      <c r="BC938" s="835"/>
      <c r="BD938" s="835"/>
      <c r="BE938" s="835"/>
      <c r="BF938" s="835"/>
    </row>
    <row r="939" customFormat="false" ht="12.75" hidden="false" customHeight="false" outlineLevel="0" collapsed="false">
      <c r="AY939" s="659"/>
      <c r="AZ939" s="659"/>
      <c r="BA939" s="835"/>
      <c r="BB939" s="835"/>
      <c r="BC939" s="835"/>
      <c r="BD939" s="835"/>
      <c r="BE939" s="835"/>
      <c r="BF939" s="835"/>
    </row>
    <row r="940" customFormat="false" ht="12.75" hidden="false" customHeight="false" outlineLevel="0" collapsed="false">
      <c r="AY940" s="659"/>
      <c r="AZ940" s="659"/>
      <c r="BA940" s="835"/>
      <c r="BB940" s="835"/>
      <c r="BC940" s="835"/>
      <c r="BD940" s="835"/>
      <c r="BE940" s="835"/>
      <c r="BF940" s="835"/>
    </row>
    <row r="941" customFormat="false" ht="12.75" hidden="false" customHeight="false" outlineLevel="0" collapsed="false">
      <c r="AY941" s="659"/>
      <c r="AZ941" s="659"/>
      <c r="BA941" s="835"/>
      <c r="BB941" s="835"/>
      <c r="BC941" s="835"/>
      <c r="BD941" s="835"/>
      <c r="BE941" s="835"/>
      <c r="BF941" s="835"/>
    </row>
    <row r="942" customFormat="false" ht="12.75" hidden="false" customHeight="false" outlineLevel="0" collapsed="false">
      <c r="AY942" s="659"/>
      <c r="AZ942" s="659"/>
      <c r="BA942" s="835"/>
      <c r="BB942" s="835"/>
      <c r="BC942" s="835"/>
      <c r="BD942" s="835"/>
      <c r="BE942" s="835"/>
      <c r="BF942" s="835"/>
    </row>
    <row r="943" customFormat="false" ht="12.75" hidden="false" customHeight="false" outlineLevel="0" collapsed="false">
      <c r="AY943" s="659"/>
      <c r="AZ943" s="659"/>
      <c r="BA943" s="835"/>
      <c r="BB943" s="835"/>
      <c r="BC943" s="835"/>
      <c r="BD943" s="835"/>
      <c r="BE943" s="835"/>
      <c r="BF943" s="835"/>
    </row>
    <row r="944" customFormat="false" ht="12.75" hidden="false" customHeight="false" outlineLevel="0" collapsed="false">
      <c r="AY944" s="659"/>
      <c r="AZ944" s="659"/>
      <c r="BA944" s="835"/>
      <c r="BB944" s="835"/>
      <c r="BC944" s="835"/>
      <c r="BD944" s="835"/>
      <c r="BE944" s="835"/>
      <c r="BF944" s="835"/>
    </row>
    <row r="945" customFormat="false" ht="12.75" hidden="false" customHeight="false" outlineLevel="0" collapsed="false">
      <c r="AY945" s="659"/>
      <c r="AZ945" s="659"/>
      <c r="BA945" s="835"/>
      <c r="BB945" s="835"/>
      <c r="BC945" s="835"/>
      <c r="BD945" s="835"/>
      <c r="BE945" s="835"/>
      <c r="BF945" s="835"/>
    </row>
    <row r="946" customFormat="false" ht="12.75" hidden="false" customHeight="false" outlineLevel="0" collapsed="false">
      <c r="AY946" s="659"/>
      <c r="AZ946" s="659"/>
      <c r="BA946" s="835"/>
      <c r="BB946" s="835"/>
      <c r="BC946" s="835"/>
      <c r="BD946" s="835"/>
      <c r="BE946" s="835"/>
      <c r="BF946" s="835"/>
    </row>
    <row r="947" customFormat="false" ht="12.75" hidden="false" customHeight="false" outlineLevel="0" collapsed="false">
      <c r="AY947" s="659"/>
      <c r="AZ947" s="659"/>
      <c r="BA947" s="835"/>
      <c r="BB947" s="835"/>
      <c r="BC947" s="835"/>
      <c r="BD947" s="835"/>
      <c r="BE947" s="835"/>
      <c r="BF947" s="835"/>
    </row>
    <row r="948" customFormat="false" ht="12.75" hidden="false" customHeight="false" outlineLevel="0" collapsed="false">
      <c r="AY948" s="659"/>
      <c r="AZ948" s="659"/>
      <c r="BA948" s="835"/>
      <c r="BB948" s="835"/>
      <c r="BC948" s="835"/>
      <c r="BD948" s="835"/>
      <c r="BE948" s="835"/>
      <c r="BF948" s="835"/>
    </row>
    <row r="949" customFormat="false" ht="12.75" hidden="false" customHeight="false" outlineLevel="0" collapsed="false">
      <c r="AY949" s="659"/>
      <c r="AZ949" s="659"/>
      <c r="BA949" s="835"/>
      <c r="BB949" s="835"/>
      <c r="BC949" s="835"/>
      <c r="BD949" s="835"/>
      <c r="BE949" s="835"/>
      <c r="BF949" s="835"/>
    </row>
    <row r="950" customFormat="false" ht="12.75" hidden="false" customHeight="false" outlineLevel="0" collapsed="false">
      <c r="AY950" s="659"/>
      <c r="AZ950" s="659"/>
      <c r="BA950" s="835"/>
      <c r="BB950" s="835"/>
      <c r="BC950" s="835"/>
      <c r="BD950" s="835"/>
      <c r="BE950" s="835"/>
      <c r="BF950" s="835"/>
    </row>
    <row r="951" customFormat="false" ht="12.75" hidden="false" customHeight="false" outlineLevel="0" collapsed="false">
      <c r="AY951" s="659"/>
      <c r="AZ951" s="659"/>
      <c r="BA951" s="835"/>
      <c r="BB951" s="835"/>
      <c r="BC951" s="835"/>
      <c r="BD951" s="835"/>
      <c r="BE951" s="835"/>
      <c r="BF951" s="835"/>
    </row>
    <row r="952" customFormat="false" ht="12.75" hidden="false" customHeight="false" outlineLevel="0" collapsed="false">
      <c r="AY952" s="659"/>
      <c r="AZ952" s="659"/>
      <c r="BA952" s="835"/>
      <c r="BB952" s="835"/>
      <c r="BC952" s="835"/>
      <c r="BD952" s="835"/>
      <c r="BE952" s="835"/>
      <c r="BF952" s="835"/>
    </row>
    <row r="953" customFormat="false" ht="12.75" hidden="false" customHeight="false" outlineLevel="0" collapsed="false">
      <c r="AY953" s="659"/>
      <c r="AZ953" s="659"/>
      <c r="BA953" s="835"/>
      <c r="BB953" s="835"/>
      <c r="BC953" s="835"/>
      <c r="BD953" s="835"/>
      <c r="BE953" s="835"/>
      <c r="BF953" s="835"/>
    </row>
    <row r="954" customFormat="false" ht="12.75" hidden="false" customHeight="false" outlineLevel="0" collapsed="false">
      <c r="AY954" s="659"/>
      <c r="AZ954" s="659"/>
      <c r="BA954" s="835"/>
      <c r="BB954" s="835"/>
      <c r="BC954" s="835"/>
      <c r="BD954" s="835"/>
      <c r="BE954" s="835"/>
      <c r="BF954" s="835"/>
    </row>
    <row r="955" customFormat="false" ht="12.75" hidden="false" customHeight="false" outlineLevel="0" collapsed="false">
      <c r="AY955" s="659"/>
      <c r="AZ955" s="659"/>
      <c r="BA955" s="835"/>
      <c r="BB955" s="835"/>
      <c r="BC955" s="835"/>
      <c r="BD955" s="835"/>
      <c r="BE955" s="835"/>
      <c r="BF955" s="835"/>
    </row>
    <row r="956" customFormat="false" ht="12.75" hidden="false" customHeight="false" outlineLevel="0" collapsed="false">
      <c r="AY956" s="659"/>
      <c r="AZ956" s="659"/>
      <c r="BA956" s="835"/>
      <c r="BB956" s="835"/>
      <c r="BC956" s="835"/>
      <c r="BD956" s="835"/>
      <c r="BE956" s="835"/>
      <c r="BF956" s="835"/>
    </row>
    <row r="957" customFormat="false" ht="12.75" hidden="false" customHeight="false" outlineLevel="0" collapsed="false">
      <c r="AY957" s="659"/>
      <c r="AZ957" s="659"/>
      <c r="BA957" s="835"/>
      <c r="BB957" s="835"/>
      <c r="BC957" s="835"/>
      <c r="BD957" s="835"/>
      <c r="BE957" s="835"/>
      <c r="BF957" s="835"/>
    </row>
    <row r="958" customFormat="false" ht="12.75" hidden="false" customHeight="false" outlineLevel="0" collapsed="false">
      <c r="AY958" s="659"/>
      <c r="AZ958" s="659"/>
      <c r="BA958" s="835"/>
      <c r="BB958" s="835"/>
      <c r="BC958" s="835"/>
      <c r="BD958" s="835"/>
      <c r="BE958" s="835"/>
      <c r="BF958" s="835"/>
    </row>
    <row r="959" customFormat="false" ht="12.75" hidden="false" customHeight="false" outlineLevel="0" collapsed="false">
      <c r="AY959" s="659"/>
      <c r="AZ959" s="659"/>
      <c r="BA959" s="835"/>
      <c r="BB959" s="835"/>
      <c r="BC959" s="835"/>
      <c r="BD959" s="835"/>
      <c r="BE959" s="835"/>
      <c r="BF959" s="835"/>
    </row>
    <row r="960" customFormat="false" ht="12.75" hidden="false" customHeight="false" outlineLevel="0" collapsed="false">
      <c r="AY960" s="659"/>
      <c r="AZ960" s="659"/>
      <c r="BA960" s="835"/>
      <c r="BB960" s="835"/>
      <c r="BC960" s="835"/>
      <c r="BD960" s="835"/>
      <c r="BE960" s="835"/>
      <c r="BF960" s="835"/>
    </row>
    <row r="961" customFormat="false" ht="12.75" hidden="false" customHeight="false" outlineLevel="0" collapsed="false">
      <c r="AY961" s="659"/>
      <c r="AZ961" s="659"/>
      <c r="BA961" s="835"/>
      <c r="BB961" s="835"/>
      <c r="BC961" s="835"/>
      <c r="BD961" s="835"/>
      <c r="BE961" s="835"/>
      <c r="BF961" s="835"/>
    </row>
    <row r="962" customFormat="false" ht="12.75" hidden="false" customHeight="false" outlineLevel="0" collapsed="false">
      <c r="AY962" s="659"/>
      <c r="AZ962" s="659"/>
      <c r="BA962" s="835"/>
      <c r="BB962" s="835"/>
      <c r="BC962" s="835"/>
      <c r="BD962" s="835"/>
      <c r="BE962" s="835"/>
      <c r="BF962" s="835"/>
    </row>
    <row r="963" customFormat="false" ht="12.75" hidden="false" customHeight="false" outlineLevel="0" collapsed="false">
      <c r="AY963" s="659"/>
      <c r="AZ963" s="659"/>
      <c r="BA963" s="835"/>
      <c r="BB963" s="835"/>
      <c r="BC963" s="835"/>
      <c r="BD963" s="835"/>
      <c r="BE963" s="835"/>
      <c r="BF963" s="835"/>
    </row>
    <row r="964" customFormat="false" ht="12.75" hidden="false" customHeight="false" outlineLevel="0" collapsed="false">
      <c r="AY964" s="659"/>
      <c r="AZ964" s="659"/>
      <c r="BA964" s="835"/>
      <c r="BB964" s="835"/>
      <c r="BC964" s="835"/>
      <c r="BD964" s="835"/>
      <c r="BE964" s="835"/>
      <c r="BF964" s="835"/>
    </row>
    <row r="965" customFormat="false" ht="12.75" hidden="false" customHeight="false" outlineLevel="0" collapsed="false">
      <c r="AY965" s="659"/>
      <c r="AZ965" s="659"/>
      <c r="BA965" s="835"/>
      <c r="BB965" s="835"/>
      <c r="BC965" s="835"/>
      <c r="BD965" s="835"/>
      <c r="BE965" s="835"/>
      <c r="BF965" s="835"/>
    </row>
    <row r="966" customFormat="false" ht="12.75" hidden="false" customHeight="false" outlineLevel="0" collapsed="false">
      <c r="AY966" s="659"/>
      <c r="AZ966" s="659"/>
      <c r="BA966" s="835"/>
      <c r="BB966" s="835"/>
      <c r="BC966" s="835"/>
      <c r="BD966" s="835"/>
      <c r="BE966" s="835"/>
      <c r="BF966" s="835"/>
    </row>
    <row r="967" customFormat="false" ht="12.75" hidden="false" customHeight="false" outlineLevel="0" collapsed="false">
      <c r="AY967" s="659"/>
      <c r="AZ967" s="659"/>
      <c r="BA967" s="835"/>
      <c r="BB967" s="835"/>
      <c r="BC967" s="835"/>
      <c r="BD967" s="835"/>
      <c r="BE967" s="835"/>
      <c r="BF967" s="835"/>
    </row>
    <row r="968" customFormat="false" ht="12.75" hidden="false" customHeight="false" outlineLevel="0" collapsed="false">
      <c r="AY968" s="659"/>
      <c r="AZ968" s="659"/>
      <c r="BA968" s="835"/>
      <c r="BB968" s="835"/>
      <c r="BC968" s="835"/>
      <c r="BD968" s="835"/>
      <c r="BE968" s="835"/>
      <c r="BF968" s="835"/>
    </row>
    <row r="969" customFormat="false" ht="12.75" hidden="false" customHeight="false" outlineLevel="0" collapsed="false">
      <c r="AY969" s="659"/>
      <c r="AZ969" s="659"/>
      <c r="BA969" s="835"/>
      <c r="BB969" s="835"/>
      <c r="BC969" s="835"/>
      <c r="BD969" s="835"/>
      <c r="BE969" s="835"/>
      <c r="BF969" s="835"/>
    </row>
    <row r="970" customFormat="false" ht="12.75" hidden="false" customHeight="false" outlineLevel="0" collapsed="false">
      <c r="AY970" s="659"/>
      <c r="AZ970" s="659"/>
      <c r="BA970" s="835"/>
      <c r="BB970" s="835"/>
      <c r="BC970" s="835"/>
      <c r="BD970" s="835"/>
      <c r="BE970" s="835"/>
      <c r="BF970" s="835"/>
    </row>
    <row r="971" customFormat="false" ht="12.75" hidden="false" customHeight="false" outlineLevel="0" collapsed="false">
      <c r="AY971" s="659"/>
      <c r="AZ971" s="659"/>
      <c r="BA971" s="835"/>
      <c r="BB971" s="835"/>
      <c r="BC971" s="835"/>
      <c r="BD971" s="835"/>
      <c r="BE971" s="835"/>
      <c r="BF971" s="835"/>
    </row>
    <row r="972" customFormat="false" ht="12.75" hidden="false" customHeight="false" outlineLevel="0" collapsed="false">
      <c r="AY972" s="659"/>
      <c r="AZ972" s="659"/>
      <c r="BA972" s="835"/>
      <c r="BB972" s="835"/>
      <c r="BC972" s="835"/>
      <c r="BD972" s="835"/>
      <c r="BE972" s="835"/>
      <c r="BF972" s="835"/>
    </row>
    <row r="973" customFormat="false" ht="12.75" hidden="false" customHeight="false" outlineLevel="0" collapsed="false">
      <c r="AY973" s="659"/>
      <c r="AZ973" s="659"/>
      <c r="BA973" s="835"/>
      <c r="BB973" s="835"/>
      <c r="BC973" s="835"/>
      <c r="BD973" s="835"/>
      <c r="BE973" s="835"/>
      <c r="BF973" s="835"/>
    </row>
    <row r="974" customFormat="false" ht="12.75" hidden="false" customHeight="false" outlineLevel="0" collapsed="false">
      <c r="AY974" s="659"/>
      <c r="AZ974" s="659"/>
      <c r="BA974" s="835"/>
      <c r="BB974" s="835"/>
      <c r="BC974" s="835"/>
      <c r="BD974" s="835"/>
      <c r="BE974" s="835"/>
      <c r="BF974" s="835"/>
    </row>
    <row r="975" customFormat="false" ht="12.75" hidden="false" customHeight="false" outlineLevel="0" collapsed="false">
      <c r="AY975" s="659"/>
      <c r="AZ975" s="659"/>
      <c r="BA975" s="835"/>
      <c r="BB975" s="835"/>
      <c r="BC975" s="835"/>
      <c r="BD975" s="835"/>
      <c r="BE975" s="835"/>
      <c r="BF975" s="835"/>
    </row>
    <row r="976" customFormat="false" ht="12.75" hidden="false" customHeight="false" outlineLevel="0" collapsed="false">
      <c r="AY976" s="659"/>
      <c r="AZ976" s="659"/>
      <c r="BA976" s="835"/>
      <c r="BB976" s="835"/>
      <c r="BC976" s="835"/>
      <c r="BD976" s="835"/>
      <c r="BE976" s="835"/>
      <c r="BF976" s="835"/>
    </row>
    <row r="977" customFormat="false" ht="12.75" hidden="false" customHeight="false" outlineLevel="0" collapsed="false">
      <c r="AY977" s="659"/>
      <c r="AZ977" s="659"/>
      <c r="BA977" s="835"/>
      <c r="BB977" s="835"/>
      <c r="BC977" s="835"/>
      <c r="BD977" s="835"/>
      <c r="BE977" s="835"/>
      <c r="BF977" s="835"/>
    </row>
    <row r="978" customFormat="false" ht="12.75" hidden="false" customHeight="false" outlineLevel="0" collapsed="false">
      <c r="AY978" s="659"/>
      <c r="AZ978" s="659"/>
      <c r="BA978" s="835"/>
      <c r="BB978" s="835"/>
      <c r="BC978" s="835"/>
      <c r="BD978" s="835"/>
      <c r="BE978" s="835"/>
      <c r="BF978" s="835"/>
    </row>
    <row r="979" customFormat="false" ht="12.75" hidden="false" customHeight="false" outlineLevel="0" collapsed="false">
      <c r="AY979" s="659"/>
      <c r="AZ979" s="659"/>
      <c r="BA979" s="835"/>
      <c r="BB979" s="835"/>
      <c r="BC979" s="835"/>
      <c r="BD979" s="835"/>
      <c r="BE979" s="835"/>
      <c r="BF979" s="835"/>
    </row>
    <row r="980" customFormat="false" ht="12.75" hidden="false" customHeight="false" outlineLevel="0" collapsed="false">
      <c r="AY980" s="659"/>
      <c r="AZ980" s="659"/>
      <c r="BA980" s="835"/>
      <c r="BB980" s="835"/>
      <c r="BC980" s="835"/>
      <c r="BD980" s="835"/>
      <c r="BE980" s="835"/>
      <c r="BF980" s="835"/>
    </row>
    <row r="981" customFormat="false" ht="12.75" hidden="false" customHeight="false" outlineLevel="0" collapsed="false">
      <c r="AY981" s="659"/>
      <c r="AZ981" s="659"/>
      <c r="BA981" s="835"/>
      <c r="BB981" s="835"/>
      <c r="BC981" s="835"/>
      <c r="BD981" s="835"/>
      <c r="BE981" s="835"/>
      <c r="BF981" s="835"/>
    </row>
    <row r="982" customFormat="false" ht="12.75" hidden="false" customHeight="false" outlineLevel="0" collapsed="false">
      <c r="AY982" s="659"/>
      <c r="AZ982" s="659"/>
      <c r="BA982" s="835"/>
      <c r="BB982" s="835"/>
      <c r="BC982" s="835"/>
      <c r="BD982" s="835"/>
      <c r="BE982" s="835"/>
      <c r="BF982" s="835"/>
    </row>
    <row r="983" customFormat="false" ht="12.75" hidden="false" customHeight="false" outlineLevel="0" collapsed="false">
      <c r="AY983" s="659"/>
      <c r="AZ983" s="659"/>
      <c r="BA983" s="835"/>
      <c r="BB983" s="835"/>
      <c r="BC983" s="835"/>
      <c r="BD983" s="835"/>
      <c r="BE983" s="835"/>
      <c r="BF983" s="835"/>
    </row>
    <row r="984" customFormat="false" ht="12.75" hidden="false" customHeight="false" outlineLevel="0" collapsed="false">
      <c r="AY984" s="659"/>
      <c r="AZ984" s="659"/>
      <c r="BA984" s="835"/>
      <c r="BB984" s="835"/>
      <c r="BC984" s="835"/>
      <c r="BD984" s="835"/>
      <c r="BE984" s="835"/>
      <c r="BF984" s="835"/>
    </row>
    <row r="985" customFormat="false" ht="12.75" hidden="false" customHeight="false" outlineLevel="0" collapsed="false">
      <c r="AY985" s="659"/>
      <c r="AZ985" s="659"/>
      <c r="BA985" s="835"/>
      <c r="BB985" s="835"/>
      <c r="BC985" s="835"/>
      <c r="BD985" s="835"/>
      <c r="BE985" s="835"/>
      <c r="BF985" s="835"/>
    </row>
    <row r="986" customFormat="false" ht="12.75" hidden="false" customHeight="false" outlineLevel="0" collapsed="false">
      <c r="AY986" s="659"/>
      <c r="AZ986" s="659"/>
      <c r="BA986" s="835"/>
      <c r="BB986" s="835"/>
      <c r="BC986" s="835"/>
      <c r="BD986" s="835"/>
      <c r="BE986" s="835"/>
      <c r="BF986" s="835"/>
    </row>
    <row r="987" customFormat="false" ht="12.75" hidden="false" customHeight="false" outlineLevel="0" collapsed="false">
      <c r="AY987" s="659"/>
      <c r="AZ987" s="659"/>
      <c r="BA987" s="835"/>
      <c r="BB987" s="835"/>
      <c r="BC987" s="835"/>
      <c r="BD987" s="835"/>
      <c r="BE987" s="835"/>
      <c r="BF987" s="835"/>
    </row>
    <row r="988" customFormat="false" ht="12.75" hidden="false" customHeight="false" outlineLevel="0" collapsed="false">
      <c r="AY988" s="659"/>
      <c r="AZ988" s="659"/>
      <c r="BA988" s="835"/>
      <c r="BB988" s="835"/>
      <c r="BC988" s="835"/>
      <c r="BD988" s="835"/>
      <c r="BE988" s="835"/>
      <c r="BF988" s="835"/>
    </row>
    <row r="989" customFormat="false" ht="12.75" hidden="false" customHeight="false" outlineLevel="0" collapsed="false">
      <c r="AY989" s="659"/>
      <c r="AZ989" s="659"/>
      <c r="BA989" s="835"/>
      <c r="BB989" s="835"/>
      <c r="BC989" s="835"/>
      <c r="BD989" s="835"/>
      <c r="BE989" s="835"/>
      <c r="BF989" s="835"/>
    </row>
    <row r="990" customFormat="false" ht="12.75" hidden="false" customHeight="false" outlineLevel="0" collapsed="false">
      <c r="AY990" s="659"/>
      <c r="AZ990" s="659"/>
      <c r="BA990" s="835"/>
      <c r="BB990" s="835"/>
      <c r="BC990" s="835"/>
      <c r="BD990" s="835"/>
      <c r="BE990" s="835"/>
      <c r="BF990" s="835"/>
    </row>
    <row r="991" customFormat="false" ht="12.75" hidden="false" customHeight="false" outlineLevel="0" collapsed="false">
      <c r="AY991" s="659"/>
      <c r="AZ991" s="659"/>
      <c r="BA991" s="835"/>
      <c r="BB991" s="835"/>
      <c r="BC991" s="835"/>
      <c r="BD991" s="835"/>
      <c r="BE991" s="835"/>
      <c r="BF991" s="835"/>
    </row>
    <row r="992" customFormat="false" ht="12.75" hidden="false" customHeight="false" outlineLevel="0" collapsed="false">
      <c r="AY992" s="659"/>
      <c r="AZ992" s="659"/>
      <c r="BA992" s="835"/>
      <c r="BB992" s="835"/>
      <c r="BC992" s="835"/>
      <c r="BD992" s="835"/>
      <c r="BE992" s="835"/>
      <c r="BF992" s="835"/>
    </row>
    <row r="993" customFormat="false" ht="12.75" hidden="false" customHeight="false" outlineLevel="0" collapsed="false">
      <c r="AY993" s="659"/>
      <c r="AZ993" s="659"/>
      <c r="BA993" s="835"/>
      <c r="BB993" s="835"/>
      <c r="BC993" s="835"/>
      <c r="BD993" s="835"/>
      <c r="BE993" s="835"/>
      <c r="BF993" s="835"/>
    </row>
    <row r="994" customFormat="false" ht="12.75" hidden="false" customHeight="false" outlineLevel="0" collapsed="false">
      <c r="AY994" s="659"/>
      <c r="AZ994" s="659"/>
      <c r="BA994" s="835"/>
      <c r="BB994" s="835"/>
      <c r="BC994" s="835"/>
      <c r="BD994" s="835"/>
      <c r="BE994" s="835"/>
      <c r="BF994" s="835"/>
    </row>
    <row r="995" customFormat="false" ht="12.75" hidden="false" customHeight="false" outlineLevel="0" collapsed="false">
      <c r="AY995" s="659"/>
      <c r="AZ995" s="659"/>
      <c r="BA995" s="835"/>
      <c r="BB995" s="835"/>
      <c r="BC995" s="835"/>
      <c r="BD995" s="835"/>
      <c r="BE995" s="835"/>
      <c r="BF995" s="835"/>
    </row>
    <row r="996" customFormat="false" ht="12.75" hidden="false" customHeight="false" outlineLevel="0" collapsed="false">
      <c r="AY996" s="659"/>
      <c r="AZ996" s="659"/>
      <c r="BA996" s="835"/>
      <c r="BB996" s="835"/>
      <c r="BC996" s="835"/>
      <c r="BD996" s="835"/>
      <c r="BE996" s="835"/>
      <c r="BF996" s="835"/>
    </row>
    <row r="997" customFormat="false" ht="12.75" hidden="false" customHeight="false" outlineLevel="0" collapsed="false">
      <c r="AY997" s="659"/>
      <c r="AZ997" s="659"/>
      <c r="BA997" s="835"/>
      <c r="BB997" s="835"/>
      <c r="BC997" s="835"/>
      <c r="BD997" s="835"/>
      <c r="BE997" s="835"/>
      <c r="BF997" s="835"/>
    </row>
    <row r="998" customFormat="false" ht="12.75" hidden="false" customHeight="false" outlineLevel="0" collapsed="false">
      <c r="AY998" s="659"/>
      <c r="AZ998" s="659"/>
      <c r="BA998" s="835"/>
      <c r="BB998" s="835"/>
      <c r="BC998" s="835"/>
      <c r="BD998" s="835"/>
      <c r="BE998" s="835"/>
      <c r="BF998" s="835"/>
    </row>
    <row r="999" customFormat="false" ht="12.75" hidden="false" customHeight="false" outlineLevel="0" collapsed="false">
      <c r="AY999" s="659"/>
      <c r="AZ999" s="659"/>
      <c r="BA999" s="835"/>
      <c r="BB999" s="835"/>
      <c r="BC999" s="835"/>
      <c r="BD999" s="835"/>
      <c r="BE999" s="835"/>
      <c r="BF999" s="835"/>
    </row>
    <row r="1000" customFormat="false" ht="12.75" hidden="false" customHeight="false" outlineLevel="0" collapsed="false">
      <c r="AY1000" s="659"/>
      <c r="AZ1000" s="659"/>
      <c r="BA1000" s="835"/>
      <c r="BB1000" s="835"/>
      <c r="BC1000" s="835"/>
      <c r="BD1000" s="835"/>
      <c r="BE1000" s="835"/>
      <c r="BF1000" s="835"/>
    </row>
    <row r="1001" customFormat="false" ht="12.75" hidden="false" customHeight="false" outlineLevel="0" collapsed="false">
      <c r="AY1001" s="659"/>
      <c r="AZ1001" s="659"/>
      <c r="BA1001" s="835"/>
      <c r="BB1001" s="835"/>
      <c r="BC1001" s="835"/>
      <c r="BD1001" s="835"/>
      <c r="BE1001" s="835"/>
      <c r="BF1001" s="835"/>
    </row>
    <row r="1002" customFormat="false" ht="12.75" hidden="false" customHeight="false" outlineLevel="0" collapsed="false">
      <c r="AY1002" s="659"/>
      <c r="AZ1002" s="659"/>
      <c r="BA1002" s="835"/>
      <c r="BB1002" s="835"/>
      <c r="BC1002" s="835"/>
      <c r="BD1002" s="835"/>
      <c r="BE1002" s="835"/>
      <c r="BF1002" s="835"/>
    </row>
    <row r="1003" customFormat="false" ht="12.75" hidden="false" customHeight="false" outlineLevel="0" collapsed="false">
      <c r="AY1003" s="659"/>
      <c r="AZ1003" s="659"/>
      <c r="BA1003" s="835"/>
      <c r="BB1003" s="835"/>
      <c r="BC1003" s="835"/>
      <c r="BD1003" s="835"/>
      <c r="BE1003" s="835"/>
      <c r="BF1003" s="835"/>
    </row>
    <row r="1004" customFormat="false" ht="12.75" hidden="false" customHeight="false" outlineLevel="0" collapsed="false">
      <c r="AY1004" s="659"/>
      <c r="AZ1004" s="659"/>
      <c r="BA1004" s="835"/>
      <c r="BB1004" s="835"/>
      <c r="BC1004" s="835"/>
      <c r="BD1004" s="835"/>
      <c r="BE1004" s="835"/>
      <c r="BF1004" s="835"/>
    </row>
    <row r="1005" customFormat="false" ht="12.75" hidden="false" customHeight="false" outlineLevel="0" collapsed="false">
      <c r="AY1005" s="659"/>
      <c r="AZ1005" s="659"/>
      <c r="BA1005" s="835"/>
      <c r="BB1005" s="835"/>
      <c r="BC1005" s="835"/>
      <c r="BD1005" s="835"/>
      <c r="BE1005" s="835"/>
      <c r="BF1005" s="835"/>
    </row>
    <row r="1006" customFormat="false" ht="12.75" hidden="false" customHeight="false" outlineLevel="0" collapsed="false">
      <c r="AY1006" s="659"/>
      <c r="AZ1006" s="659"/>
      <c r="BA1006" s="835"/>
      <c r="BB1006" s="835"/>
      <c r="BC1006" s="835"/>
      <c r="BD1006" s="835"/>
      <c r="BE1006" s="835"/>
      <c r="BF1006" s="835"/>
    </row>
    <row r="1007" customFormat="false" ht="12.75" hidden="false" customHeight="false" outlineLevel="0" collapsed="false">
      <c r="AY1007" s="659"/>
      <c r="AZ1007" s="659"/>
      <c r="BA1007" s="835"/>
      <c r="BB1007" s="835"/>
      <c r="BC1007" s="835"/>
      <c r="BD1007" s="835"/>
      <c r="BE1007" s="835"/>
      <c r="BF1007" s="835"/>
    </row>
    <row r="1008" customFormat="false" ht="12.75" hidden="false" customHeight="false" outlineLevel="0" collapsed="false">
      <c r="AY1008" s="659"/>
      <c r="AZ1008" s="659"/>
      <c r="BA1008" s="835"/>
      <c r="BB1008" s="835"/>
      <c r="BC1008" s="835"/>
      <c r="BD1008" s="835"/>
      <c r="BE1008" s="835"/>
      <c r="BF1008" s="835"/>
    </row>
    <row r="1009" customFormat="false" ht="12.75" hidden="false" customHeight="false" outlineLevel="0" collapsed="false">
      <c r="AY1009" s="659"/>
      <c r="AZ1009" s="659"/>
      <c r="BA1009" s="835"/>
      <c r="BB1009" s="835"/>
      <c r="BC1009" s="835"/>
      <c r="BD1009" s="835"/>
      <c r="BE1009" s="835"/>
      <c r="BF1009" s="835"/>
    </row>
    <row r="1010" customFormat="false" ht="12.75" hidden="false" customHeight="false" outlineLevel="0" collapsed="false">
      <c r="AY1010" s="659"/>
      <c r="AZ1010" s="659"/>
      <c r="BA1010" s="835"/>
      <c r="BB1010" s="835"/>
      <c r="BC1010" s="835"/>
      <c r="BD1010" s="835"/>
      <c r="BE1010" s="835"/>
      <c r="BF1010" s="835"/>
    </row>
    <row r="1011" customFormat="false" ht="12.75" hidden="false" customHeight="false" outlineLevel="0" collapsed="false">
      <c r="AY1011" s="659"/>
      <c r="AZ1011" s="659"/>
      <c r="BA1011" s="835"/>
      <c r="BB1011" s="835"/>
      <c r="BC1011" s="835"/>
      <c r="BD1011" s="835"/>
      <c r="BE1011" s="835"/>
      <c r="BF1011" s="835"/>
    </row>
    <row r="1012" customFormat="false" ht="12.75" hidden="false" customHeight="false" outlineLevel="0" collapsed="false">
      <c r="AY1012" s="659"/>
      <c r="AZ1012" s="659"/>
      <c r="BA1012" s="835"/>
      <c r="BB1012" s="835"/>
      <c r="BC1012" s="835"/>
      <c r="BD1012" s="835"/>
      <c r="BE1012" s="835"/>
      <c r="BF1012" s="835"/>
    </row>
    <row r="1013" customFormat="false" ht="12.75" hidden="false" customHeight="false" outlineLevel="0" collapsed="false">
      <c r="AY1013" s="659"/>
      <c r="AZ1013" s="659"/>
      <c r="BA1013" s="835"/>
      <c r="BB1013" s="835"/>
      <c r="BC1013" s="835"/>
      <c r="BD1013" s="835"/>
      <c r="BE1013" s="835"/>
      <c r="BF1013" s="835"/>
    </row>
    <row r="1014" customFormat="false" ht="12.75" hidden="false" customHeight="false" outlineLevel="0" collapsed="false">
      <c r="AY1014" s="659"/>
      <c r="AZ1014" s="659"/>
      <c r="BA1014" s="835"/>
      <c r="BB1014" s="835"/>
      <c r="BC1014" s="835"/>
      <c r="BD1014" s="835"/>
      <c r="BE1014" s="835"/>
      <c r="BF1014" s="835"/>
    </row>
    <row r="1015" customFormat="false" ht="12.75" hidden="false" customHeight="false" outlineLevel="0" collapsed="false">
      <c r="AY1015" s="659"/>
      <c r="AZ1015" s="659"/>
      <c r="BA1015" s="835"/>
      <c r="BB1015" s="835"/>
      <c r="BC1015" s="835"/>
      <c r="BD1015" s="835"/>
      <c r="BE1015" s="835"/>
      <c r="BF1015" s="835"/>
    </row>
    <row r="1016" customFormat="false" ht="12.75" hidden="false" customHeight="false" outlineLevel="0" collapsed="false">
      <c r="AY1016" s="659"/>
      <c r="AZ1016" s="659"/>
      <c r="BA1016" s="835"/>
      <c r="BB1016" s="835"/>
      <c r="BC1016" s="835"/>
      <c r="BD1016" s="835"/>
      <c r="BE1016" s="835"/>
      <c r="BF1016" s="835"/>
    </row>
    <row r="1017" customFormat="false" ht="12.75" hidden="false" customHeight="false" outlineLevel="0" collapsed="false">
      <c r="AY1017" s="659"/>
      <c r="AZ1017" s="659"/>
      <c r="BA1017" s="835"/>
      <c r="BB1017" s="835"/>
      <c r="BC1017" s="835"/>
      <c r="BD1017" s="835"/>
      <c r="BE1017" s="835"/>
      <c r="BF1017" s="835"/>
    </row>
    <row r="1018" customFormat="false" ht="12.75" hidden="false" customHeight="false" outlineLevel="0" collapsed="false">
      <c r="AY1018" s="659"/>
      <c r="AZ1018" s="659"/>
      <c r="BA1018" s="835"/>
      <c r="BB1018" s="835"/>
      <c r="BC1018" s="835"/>
      <c r="BD1018" s="835"/>
      <c r="BE1018" s="835"/>
      <c r="BF1018" s="835"/>
    </row>
    <row r="1019" customFormat="false" ht="12.75" hidden="false" customHeight="false" outlineLevel="0" collapsed="false">
      <c r="AY1019" s="659"/>
      <c r="AZ1019" s="659"/>
      <c r="BA1019" s="835"/>
      <c r="BB1019" s="835"/>
      <c r="BC1019" s="835"/>
      <c r="BD1019" s="835"/>
      <c r="BE1019" s="835"/>
      <c r="BF1019" s="835"/>
    </row>
    <row r="1020" customFormat="false" ht="12.75" hidden="false" customHeight="false" outlineLevel="0" collapsed="false">
      <c r="AY1020" s="659"/>
      <c r="AZ1020" s="659"/>
      <c r="BA1020" s="835"/>
      <c r="BB1020" s="835"/>
      <c r="BC1020" s="835"/>
      <c r="BD1020" s="835"/>
      <c r="BE1020" s="835"/>
      <c r="BF1020" s="835"/>
    </row>
    <row r="1021" customFormat="false" ht="12.75" hidden="false" customHeight="false" outlineLevel="0" collapsed="false">
      <c r="AY1021" s="659"/>
      <c r="AZ1021" s="659"/>
      <c r="BA1021" s="835"/>
      <c r="BB1021" s="835"/>
      <c r="BC1021" s="835"/>
      <c r="BD1021" s="835"/>
      <c r="BE1021" s="835"/>
      <c r="BF1021" s="835"/>
    </row>
    <row r="1022" customFormat="false" ht="12.75" hidden="false" customHeight="false" outlineLevel="0" collapsed="false">
      <c r="AY1022" s="659"/>
      <c r="AZ1022" s="659"/>
      <c r="BA1022" s="835"/>
      <c r="BB1022" s="835"/>
      <c r="BC1022" s="835"/>
      <c r="BD1022" s="835"/>
      <c r="BE1022" s="835"/>
      <c r="BF1022" s="835"/>
    </row>
    <row r="1023" customFormat="false" ht="12.75" hidden="false" customHeight="false" outlineLevel="0" collapsed="false">
      <c r="AY1023" s="659"/>
      <c r="AZ1023" s="659"/>
      <c r="BA1023" s="835"/>
      <c r="BB1023" s="835"/>
      <c r="BC1023" s="835"/>
      <c r="BD1023" s="835"/>
      <c r="BE1023" s="835"/>
      <c r="BF1023" s="835"/>
    </row>
    <row r="1024" customFormat="false" ht="12.75" hidden="false" customHeight="false" outlineLevel="0" collapsed="false">
      <c r="AY1024" s="659"/>
      <c r="AZ1024" s="659"/>
      <c r="BA1024" s="835"/>
      <c r="BB1024" s="835"/>
      <c r="BC1024" s="835"/>
      <c r="BD1024" s="835"/>
      <c r="BE1024" s="835"/>
      <c r="BF1024" s="835"/>
    </row>
    <row r="1025" customFormat="false" ht="12.75" hidden="false" customHeight="false" outlineLevel="0" collapsed="false">
      <c r="AY1025" s="659"/>
      <c r="AZ1025" s="659"/>
      <c r="BA1025" s="835"/>
      <c r="BB1025" s="835"/>
      <c r="BC1025" s="835"/>
      <c r="BD1025" s="835"/>
      <c r="BE1025" s="835"/>
      <c r="BF1025" s="835"/>
    </row>
    <row r="1026" customFormat="false" ht="12.75" hidden="false" customHeight="false" outlineLevel="0" collapsed="false">
      <c r="AY1026" s="659"/>
      <c r="AZ1026" s="659"/>
      <c r="BA1026" s="835"/>
      <c r="BB1026" s="835"/>
      <c r="BC1026" s="835"/>
      <c r="BD1026" s="835"/>
      <c r="BE1026" s="835"/>
      <c r="BF1026" s="835"/>
    </row>
    <row r="1027" customFormat="false" ht="12.75" hidden="false" customHeight="false" outlineLevel="0" collapsed="false">
      <c r="AY1027" s="659"/>
      <c r="AZ1027" s="659"/>
      <c r="BA1027" s="835"/>
      <c r="BB1027" s="835"/>
      <c r="BC1027" s="835"/>
      <c r="BD1027" s="835"/>
      <c r="BE1027" s="835"/>
      <c r="BF1027" s="835"/>
    </row>
    <row r="1028" customFormat="false" ht="12.75" hidden="false" customHeight="false" outlineLevel="0" collapsed="false">
      <c r="AY1028" s="659"/>
      <c r="AZ1028" s="659"/>
      <c r="BA1028" s="835"/>
      <c r="BB1028" s="835"/>
      <c r="BC1028" s="835"/>
      <c r="BD1028" s="835"/>
      <c r="BE1028" s="835"/>
      <c r="BF1028" s="835"/>
    </row>
    <row r="1029" customFormat="false" ht="12.75" hidden="false" customHeight="false" outlineLevel="0" collapsed="false">
      <c r="AY1029" s="659"/>
      <c r="AZ1029" s="659"/>
      <c r="BA1029" s="835"/>
      <c r="BB1029" s="835"/>
      <c r="BC1029" s="835"/>
      <c r="BD1029" s="835"/>
      <c r="BE1029" s="835"/>
      <c r="BF1029" s="835"/>
    </row>
    <row r="1030" customFormat="false" ht="12.75" hidden="false" customHeight="false" outlineLevel="0" collapsed="false">
      <c r="AY1030" s="659"/>
      <c r="AZ1030" s="659"/>
      <c r="BA1030" s="835"/>
      <c r="BB1030" s="835"/>
      <c r="BC1030" s="835"/>
      <c r="BD1030" s="835"/>
      <c r="BE1030" s="835"/>
      <c r="BF1030" s="835"/>
    </row>
    <row r="1031" customFormat="false" ht="12.75" hidden="false" customHeight="false" outlineLevel="0" collapsed="false">
      <c r="AY1031" s="659"/>
      <c r="AZ1031" s="659"/>
      <c r="BA1031" s="835"/>
      <c r="BB1031" s="835"/>
      <c r="BC1031" s="835"/>
      <c r="BD1031" s="835"/>
      <c r="BE1031" s="835"/>
      <c r="BF1031" s="835"/>
    </row>
    <row r="1032" customFormat="false" ht="12.75" hidden="false" customHeight="false" outlineLevel="0" collapsed="false">
      <c r="AY1032" s="659"/>
      <c r="AZ1032" s="659"/>
      <c r="BA1032" s="837"/>
      <c r="BB1032" s="837"/>
      <c r="BC1032" s="837"/>
      <c r="BD1032" s="837"/>
      <c r="BE1032" s="837"/>
      <c r="BF1032" s="837"/>
    </row>
    <row r="1033" customFormat="false" ht="12.75" hidden="false" customHeight="false" outlineLevel="0" collapsed="false">
      <c r="AY1033" s="659"/>
      <c r="AZ1033" s="659"/>
      <c r="BA1033" s="835"/>
      <c r="BB1033" s="835"/>
      <c r="BC1033" s="835"/>
      <c r="BD1033" s="835"/>
      <c r="BE1033" s="835"/>
      <c r="BF1033" s="835"/>
    </row>
    <row r="1034" customFormat="false" ht="12.75" hidden="false" customHeight="false" outlineLevel="0" collapsed="false">
      <c r="AY1034" s="659"/>
      <c r="AZ1034" s="659"/>
      <c r="BA1034" s="835"/>
      <c r="BB1034" s="835"/>
      <c r="BC1034" s="835"/>
      <c r="BD1034" s="835"/>
      <c r="BE1034" s="835"/>
      <c r="BF1034" s="835"/>
    </row>
    <row r="1035" customFormat="false" ht="12.75" hidden="false" customHeight="false" outlineLevel="0" collapsed="false">
      <c r="AY1035" s="659"/>
      <c r="AZ1035" s="659"/>
      <c r="BA1035" s="835"/>
      <c r="BB1035" s="835"/>
      <c r="BC1035" s="835"/>
      <c r="BD1035" s="835"/>
      <c r="BE1035" s="835"/>
      <c r="BF1035" s="835"/>
    </row>
    <row r="1036" customFormat="false" ht="12.75" hidden="false" customHeight="false" outlineLevel="0" collapsed="false">
      <c r="AY1036" s="659"/>
      <c r="AZ1036" s="659"/>
      <c r="BA1036" s="835"/>
      <c r="BB1036" s="835"/>
      <c r="BC1036" s="835"/>
      <c r="BD1036" s="835"/>
      <c r="BE1036" s="835"/>
      <c r="BF1036" s="835"/>
    </row>
    <row r="1037" customFormat="false" ht="12.75" hidden="false" customHeight="false" outlineLevel="0" collapsed="false">
      <c r="AY1037" s="659"/>
      <c r="AZ1037" s="659"/>
      <c r="BA1037" s="835"/>
      <c r="BB1037" s="835"/>
      <c r="BC1037" s="835"/>
      <c r="BD1037" s="835"/>
      <c r="BE1037" s="835"/>
      <c r="BF1037" s="835"/>
    </row>
    <row r="1038" customFormat="false" ht="12.75" hidden="false" customHeight="false" outlineLevel="0" collapsed="false">
      <c r="AY1038" s="659"/>
      <c r="AZ1038" s="659"/>
      <c r="BA1038" s="835"/>
      <c r="BB1038" s="835"/>
      <c r="BC1038" s="835"/>
      <c r="BD1038" s="835"/>
      <c r="BE1038" s="835"/>
      <c r="BF1038" s="835"/>
    </row>
    <row r="1039" customFormat="false" ht="12.75" hidden="false" customHeight="false" outlineLevel="0" collapsed="false">
      <c r="AY1039" s="659"/>
      <c r="AZ1039" s="659"/>
      <c r="BA1039" s="835"/>
      <c r="BB1039" s="835"/>
      <c r="BC1039" s="835"/>
      <c r="BD1039" s="835"/>
      <c r="BE1039" s="835"/>
      <c r="BF1039" s="835"/>
    </row>
    <row r="1040" customFormat="false" ht="12.75" hidden="false" customHeight="false" outlineLevel="0" collapsed="false">
      <c r="AY1040" s="659"/>
      <c r="AZ1040" s="659"/>
      <c r="BA1040" s="835"/>
      <c r="BB1040" s="835"/>
      <c r="BC1040" s="835"/>
      <c r="BD1040" s="835"/>
      <c r="BE1040" s="835"/>
      <c r="BF1040" s="835"/>
    </row>
    <row r="1041" customFormat="false" ht="12.75" hidden="false" customHeight="false" outlineLevel="0" collapsed="false">
      <c r="AY1041" s="659"/>
      <c r="AZ1041" s="659"/>
      <c r="BA1041" s="835"/>
      <c r="BB1041" s="835"/>
      <c r="BC1041" s="835"/>
      <c r="BD1041" s="835"/>
      <c r="BE1041" s="835"/>
      <c r="BF1041" s="835"/>
    </row>
    <row r="1042" customFormat="false" ht="12.75" hidden="false" customHeight="false" outlineLevel="0" collapsed="false">
      <c r="AY1042" s="659"/>
      <c r="AZ1042" s="659"/>
      <c r="BA1042" s="835"/>
      <c r="BB1042" s="835"/>
      <c r="BC1042" s="835"/>
      <c r="BD1042" s="835"/>
      <c r="BE1042" s="835"/>
      <c r="BF1042" s="835"/>
    </row>
    <row r="1043" customFormat="false" ht="12.75" hidden="false" customHeight="false" outlineLevel="0" collapsed="false">
      <c r="AY1043" s="659"/>
      <c r="AZ1043" s="659"/>
      <c r="BA1043" s="835"/>
      <c r="BB1043" s="835"/>
      <c r="BC1043" s="835"/>
      <c r="BD1043" s="835"/>
      <c r="BE1043" s="835"/>
      <c r="BF1043" s="835"/>
    </row>
    <row r="1044" customFormat="false" ht="12.75" hidden="false" customHeight="false" outlineLevel="0" collapsed="false">
      <c r="AY1044" s="659"/>
      <c r="AZ1044" s="659"/>
      <c r="BA1044" s="835"/>
      <c r="BB1044" s="835"/>
      <c r="BC1044" s="835"/>
      <c r="BD1044" s="835"/>
      <c r="BE1044" s="835"/>
      <c r="BF1044" s="835"/>
    </row>
    <row r="1045" customFormat="false" ht="12.75" hidden="false" customHeight="false" outlineLevel="0" collapsed="false">
      <c r="AY1045" s="659"/>
      <c r="AZ1045" s="659"/>
      <c r="BA1045" s="835"/>
      <c r="BB1045" s="835"/>
      <c r="BC1045" s="835"/>
      <c r="BD1045" s="835"/>
      <c r="BE1045" s="835"/>
      <c r="BF1045" s="835"/>
    </row>
    <row r="1046" customFormat="false" ht="12.75" hidden="false" customHeight="false" outlineLevel="0" collapsed="false">
      <c r="AY1046" s="659"/>
      <c r="AZ1046" s="659"/>
      <c r="BA1046" s="835"/>
      <c r="BB1046" s="835"/>
      <c r="BC1046" s="835"/>
      <c r="BD1046" s="835"/>
      <c r="BE1046" s="835"/>
      <c r="BF1046" s="835"/>
    </row>
    <row r="1047" customFormat="false" ht="12.75" hidden="false" customHeight="false" outlineLevel="0" collapsed="false">
      <c r="AY1047" s="659"/>
      <c r="AZ1047" s="659"/>
      <c r="BA1047" s="835"/>
      <c r="BB1047" s="835"/>
      <c r="BC1047" s="835"/>
      <c r="BD1047" s="835"/>
      <c r="BE1047" s="835"/>
      <c r="BF1047" s="835"/>
    </row>
    <row r="1048" customFormat="false" ht="12.75" hidden="false" customHeight="false" outlineLevel="0" collapsed="false">
      <c r="AY1048" s="659"/>
      <c r="AZ1048" s="659"/>
      <c r="BA1048" s="835"/>
      <c r="BB1048" s="835"/>
      <c r="BC1048" s="835"/>
      <c r="BD1048" s="835"/>
      <c r="BE1048" s="835"/>
      <c r="BF1048" s="835"/>
    </row>
    <row r="1049" customFormat="false" ht="12.75" hidden="false" customHeight="false" outlineLevel="0" collapsed="false">
      <c r="AY1049" s="659"/>
      <c r="AZ1049" s="659"/>
      <c r="BA1049" s="835"/>
      <c r="BB1049" s="835"/>
      <c r="BC1049" s="835"/>
      <c r="BD1049" s="835"/>
      <c r="BE1049" s="835"/>
      <c r="BF1049" s="835"/>
    </row>
    <row r="1050" customFormat="false" ht="12.75" hidden="false" customHeight="false" outlineLevel="0" collapsed="false">
      <c r="AY1050" s="659"/>
      <c r="AZ1050" s="659"/>
      <c r="BA1050" s="835"/>
      <c r="BB1050" s="835"/>
      <c r="BC1050" s="835"/>
      <c r="BD1050" s="835"/>
      <c r="BE1050" s="835"/>
      <c r="BF1050" s="835"/>
    </row>
    <row r="1051" customFormat="false" ht="12.75" hidden="false" customHeight="false" outlineLevel="0" collapsed="false">
      <c r="AY1051" s="659"/>
      <c r="AZ1051" s="659"/>
      <c r="BA1051" s="835"/>
      <c r="BB1051" s="835"/>
      <c r="BC1051" s="835"/>
      <c r="BD1051" s="835"/>
      <c r="BE1051" s="835"/>
      <c r="BF1051" s="835"/>
    </row>
    <row r="1052" customFormat="false" ht="12.75" hidden="false" customHeight="false" outlineLevel="0" collapsed="false">
      <c r="AY1052" s="659"/>
      <c r="AZ1052" s="659"/>
      <c r="BA1052" s="835"/>
      <c r="BB1052" s="835"/>
      <c r="BC1052" s="835"/>
      <c r="BD1052" s="835"/>
      <c r="BE1052" s="835"/>
      <c r="BF1052" s="835"/>
    </row>
    <row r="1053" customFormat="false" ht="12.75" hidden="false" customHeight="false" outlineLevel="0" collapsed="false">
      <c r="AY1053" s="659"/>
      <c r="AZ1053" s="659"/>
      <c r="BA1053" s="835"/>
      <c r="BB1053" s="835"/>
      <c r="BC1053" s="835"/>
      <c r="BD1053" s="835"/>
      <c r="BE1053" s="835"/>
      <c r="BF1053" s="835"/>
    </row>
    <row r="1054" customFormat="false" ht="12.75" hidden="false" customHeight="false" outlineLevel="0" collapsed="false">
      <c r="AY1054" s="659"/>
      <c r="AZ1054" s="659"/>
      <c r="BA1054" s="835"/>
      <c r="BB1054" s="835"/>
      <c r="BC1054" s="835"/>
      <c r="BD1054" s="835"/>
      <c r="BE1054" s="835"/>
      <c r="BF1054" s="835"/>
    </row>
    <row r="1055" customFormat="false" ht="12.75" hidden="false" customHeight="false" outlineLevel="0" collapsed="false">
      <c r="AY1055" s="659"/>
      <c r="AZ1055" s="659"/>
      <c r="BA1055" s="835"/>
      <c r="BB1055" s="835"/>
      <c r="BC1055" s="835"/>
      <c r="BD1055" s="835"/>
      <c r="BE1055" s="835"/>
      <c r="BF1055" s="835"/>
    </row>
    <row r="1056" customFormat="false" ht="12.75" hidden="false" customHeight="false" outlineLevel="0" collapsed="false">
      <c r="AY1056" s="659"/>
      <c r="AZ1056" s="659"/>
      <c r="BA1056" s="835"/>
      <c r="BB1056" s="835"/>
      <c r="BC1056" s="835"/>
      <c r="BD1056" s="835"/>
      <c r="BE1056" s="835"/>
      <c r="BF1056" s="835"/>
    </row>
    <row r="1057" customFormat="false" ht="12.75" hidden="false" customHeight="false" outlineLevel="0" collapsed="false">
      <c r="AY1057" s="659"/>
      <c r="AZ1057" s="659"/>
      <c r="BA1057" s="835"/>
      <c r="BB1057" s="835"/>
      <c r="BC1057" s="835"/>
      <c r="BD1057" s="835"/>
      <c r="BE1057" s="835"/>
      <c r="BF1057" s="835"/>
    </row>
    <row r="1058" customFormat="false" ht="12.75" hidden="false" customHeight="false" outlineLevel="0" collapsed="false">
      <c r="AY1058" s="659"/>
      <c r="AZ1058" s="659"/>
      <c r="BA1058" s="835"/>
      <c r="BB1058" s="835"/>
      <c r="BC1058" s="835"/>
      <c r="BD1058" s="835"/>
      <c r="BE1058" s="835"/>
      <c r="BF1058" s="835"/>
    </row>
    <row r="1059" customFormat="false" ht="12.75" hidden="false" customHeight="false" outlineLevel="0" collapsed="false">
      <c r="AY1059" s="659"/>
      <c r="AZ1059" s="659"/>
      <c r="BA1059" s="835"/>
      <c r="BB1059" s="835"/>
      <c r="BC1059" s="835"/>
      <c r="BD1059" s="835"/>
      <c r="BE1059" s="835"/>
      <c r="BF1059" s="835"/>
    </row>
    <row r="1060" customFormat="false" ht="12.75" hidden="false" customHeight="false" outlineLevel="0" collapsed="false">
      <c r="AY1060" s="659"/>
      <c r="AZ1060" s="659"/>
      <c r="BA1060" s="835"/>
      <c r="BB1060" s="835"/>
      <c r="BC1060" s="835"/>
      <c r="BD1060" s="835"/>
      <c r="BE1060" s="835"/>
      <c r="BF1060" s="835"/>
    </row>
    <row r="1061" customFormat="false" ht="12.75" hidden="false" customHeight="false" outlineLevel="0" collapsed="false">
      <c r="AY1061" s="659"/>
      <c r="AZ1061" s="659"/>
      <c r="BA1061" s="835"/>
      <c r="BB1061" s="835"/>
      <c r="BC1061" s="835"/>
      <c r="BD1061" s="835"/>
      <c r="BE1061" s="835"/>
      <c r="BF1061" s="835"/>
    </row>
    <row r="1062" customFormat="false" ht="12.75" hidden="false" customHeight="false" outlineLevel="0" collapsed="false">
      <c r="AY1062" s="659"/>
      <c r="AZ1062" s="659"/>
      <c r="BA1062" s="835"/>
      <c r="BB1062" s="835"/>
      <c r="BC1062" s="835"/>
      <c r="BD1062" s="835"/>
      <c r="BE1062" s="835"/>
      <c r="BF1062" s="835"/>
    </row>
    <row r="1063" customFormat="false" ht="12.75" hidden="false" customHeight="false" outlineLevel="0" collapsed="false">
      <c r="AY1063" s="659"/>
      <c r="AZ1063" s="659"/>
      <c r="BA1063" s="835"/>
      <c r="BB1063" s="835"/>
      <c r="BC1063" s="835"/>
      <c r="BD1063" s="835"/>
      <c r="BE1063" s="835"/>
      <c r="BF1063" s="835"/>
    </row>
    <row r="1064" customFormat="false" ht="12.75" hidden="false" customHeight="false" outlineLevel="0" collapsed="false">
      <c r="AY1064" s="659"/>
      <c r="AZ1064" s="659"/>
      <c r="BA1064" s="835"/>
      <c r="BB1064" s="835"/>
      <c r="BC1064" s="835"/>
      <c r="BD1064" s="835"/>
      <c r="BE1064" s="835"/>
      <c r="BF1064" s="835"/>
    </row>
    <row r="1065" customFormat="false" ht="12.75" hidden="false" customHeight="false" outlineLevel="0" collapsed="false">
      <c r="AY1065" s="659"/>
      <c r="AZ1065" s="659"/>
      <c r="BA1065" s="835"/>
      <c r="BB1065" s="835"/>
      <c r="BC1065" s="835"/>
      <c r="BD1065" s="835"/>
      <c r="BE1065" s="835"/>
      <c r="BF1065" s="835"/>
    </row>
    <row r="1066" customFormat="false" ht="12.75" hidden="false" customHeight="false" outlineLevel="0" collapsed="false">
      <c r="AY1066" s="659"/>
      <c r="AZ1066" s="659"/>
      <c r="BA1066" s="835"/>
      <c r="BB1066" s="835"/>
      <c r="BC1066" s="835"/>
      <c r="BD1066" s="835"/>
      <c r="BE1066" s="835"/>
      <c r="BF1066" s="835"/>
    </row>
    <row r="1067" customFormat="false" ht="12.75" hidden="false" customHeight="false" outlineLevel="0" collapsed="false">
      <c r="AY1067" s="659"/>
      <c r="AZ1067" s="659"/>
      <c r="BA1067" s="835"/>
      <c r="BB1067" s="835"/>
      <c r="BC1067" s="835"/>
      <c r="BD1067" s="835"/>
      <c r="BE1067" s="835"/>
      <c r="BF1067" s="835"/>
    </row>
    <row r="1068" customFormat="false" ht="12.75" hidden="false" customHeight="false" outlineLevel="0" collapsed="false">
      <c r="AY1068" s="659"/>
      <c r="AZ1068" s="659"/>
      <c r="BA1068" s="835"/>
      <c r="BB1068" s="835"/>
      <c r="BC1068" s="835"/>
      <c r="BD1068" s="835"/>
      <c r="BE1068" s="835"/>
      <c r="BF1068" s="835"/>
    </row>
    <row r="1069" customFormat="false" ht="12.75" hidden="false" customHeight="false" outlineLevel="0" collapsed="false">
      <c r="AY1069" s="659"/>
      <c r="AZ1069" s="659"/>
      <c r="BA1069" s="835"/>
      <c r="BB1069" s="835"/>
      <c r="BC1069" s="835"/>
      <c r="BD1069" s="835"/>
      <c r="BE1069" s="835"/>
      <c r="BF1069" s="835"/>
    </row>
    <row r="1070" customFormat="false" ht="12.75" hidden="false" customHeight="false" outlineLevel="0" collapsed="false">
      <c r="AY1070" s="659"/>
      <c r="AZ1070" s="659"/>
      <c r="BA1070" s="835"/>
      <c r="BB1070" s="835"/>
      <c r="BC1070" s="835"/>
      <c r="BD1070" s="835"/>
      <c r="BE1070" s="835"/>
      <c r="BF1070" s="835"/>
    </row>
    <row r="1071" customFormat="false" ht="12.75" hidden="false" customHeight="false" outlineLevel="0" collapsed="false">
      <c r="AY1071" s="659"/>
      <c r="AZ1071" s="659"/>
      <c r="BA1071" s="835"/>
      <c r="BB1071" s="835"/>
      <c r="BC1071" s="835"/>
      <c r="BD1071" s="835"/>
      <c r="BE1071" s="835"/>
      <c r="BF1071" s="835"/>
    </row>
    <row r="1072" customFormat="false" ht="12.75" hidden="false" customHeight="false" outlineLevel="0" collapsed="false">
      <c r="AY1072" s="659"/>
      <c r="AZ1072" s="659"/>
      <c r="BA1072" s="835"/>
      <c r="BB1072" s="835"/>
      <c r="BC1072" s="835"/>
      <c r="BD1072" s="835"/>
      <c r="BE1072" s="835"/>
      <c r="BF1072" s="835"/>
    </row>
    <row r="1073" customFormat="false" ht="12.75" hidden="false" customHeight="false" outlineLevel="0" collapsed="false">
      <c r="AY1073" s="659"/>
      <c r="AZ1073" s="659"/>
      <c r="BA1073" s="835"/>
      <c r="BB1073" s="835"/>
      <c r="BC1073" s="835"/>
      <c r="BD1073" s="835"/>
      <c r="BE1073" s="835"/>
      <c r="BF1073" s="835"/>
    </row>
    <row r="1074" customFormat="false" ht="12.75" hidden="false" customHeight="false" outlineLevel="0" collapsed="false">
      <c r="AY1074" s="659"/>
      <c r="AZ1074" s="659"/>
      <c r="BA1074" s="835"/>
      <c r="BB1074" s="835"/>
      <c r="BC1074" s="835"/>
      <c r="BD1074" s="835"/>
      <c r="BE1074" s="835"/>
      <c r="BF1074" s="835"/>
    </row>
    <row r="1075" customFormat="false" ht="12.75" hidden="false" customHeight="false" outlineLevel="0" collapsed="false">
      <c r="AY1075" s="659"/>
      <c r="AZ1075" s="659"/>
      <c r="BA1075" s="835"/>
      <c r="BB1075" s="835"/>
      <c r="BC1075" s="835"/>
      <c r="BD1075" s="835"/>
      <c r="BE1075" s="835"/>
      <c r="BF1075" s="835"/>
    </row>
    <row r="1076" customFormat="false" ht="12.75" hidden="false" customHeight="false" outlineLevel="0" collapsed="false">
      <c r="AY1076" s="659"/>
      <c r="AZ1076" s="659"/>
      <c r="BA1076" s="835"/>
      <c r="BB1076" s="835"/>
      <c r="BC1076" s="835"/>
      <c r="BD1076" s="835"/>
      <c r="BE1076" s="835"/>
      <c r="BF1076" s="835"/>
    </row>
    <row r="1077" customFormat="false" ht="12.75" hidden="false" customHeight="false" outlineLevel="0" collapsed="false">
      <c r="AY1077" s="659"/>
      <c r="AZ1077" s="659"/>
      <c r="BA1077" s="835"/>
      <c r="BB1077" s="835"/>
      <c r="BC1077" s="835"/>
      <c r="BD1077" s="835"/>
      <c r="BE1077" s="835"/>
      <c r="BF1077" s="835"/>
    </row>
    <row r="1078" customFormat="false" ht="12.75" hidden="false" customHeight="false" outlineLevel="0" collapsed="false">
      <c r="AY1078" s="659"/>
      <c r="AZ1078" s="659"/>
      <c r="BA1078" s="835"/>
      <c r="BB1078" s="835"/>
      <c r="BC1078" s="835"/>
      <c r="BD1078" s="835"/>
      <c r="BE1078" s="835"/>
      <c r="BF1078" s="835"/>
    </row>
    <row r="1079" customFormat="false" ht="12.75" hidden="false" customHeight="false" outlineLevel="0" collapsed="false">
      <c r="AY1079" s="659"/>
      <c r="AZ1079" s="659"/>
      <c r="BA1079" s="835"/>
      <c r="BB1079" s="835"/>
      <c r="BC1079" s="835"/>
      <c r="BD1079" s="835"/>
      <c r="BE1079" s="835"/>
      <c r="BF1079" s="835"/>
    </row>
    <row r="1080" customFormat="false" ht="12.75" hidden="false" customHeight="false" outlineLevel="0" collapsed="false">
      <c r="AY1080" s="659"/>
      <c r="AZ1080" s="659"/>
      <c r="BA1080" s="835"/>
      <c r="BB1080" s="835"/>
      <c r="BC1080" s="835"/>
      <c r="BD1080" s="835"/>
      <c r="BE1080" s="835"/>
      <c r="BF1080" s="835"/>
    </row>
    <row r="1081" customFormat="false" ht="12.75" hidden="false" customHeight="false" outlineLevel="0" collapsed="false">
      <c r="AY1081" s="659"/>
      <c r="AZ1081" s="659"/>
      <c r="BA1081" s="835"/>
      <c r="BB1081" s="835"/>
      <c r="BC1081" s="835"/>
      <c r="BD1081" s="835"/>
      <c r="BE1081" s="835"/>
      <c r="BF1081" s="835"/>
    </row>
    <row r="1082" customFormat="false" ht="12.75" hidden="false" customHeight="false" outlineLevel="0" collapsed="false">
      <c r="AY1082" s="659"/>
      <c r="AZ1082" s="659"/>
      <c r="BA1082" s="835"/>
      <c r="BB1082" s="835"/>
      <c r="BC1082" s="835"/>
      <c r="BD1082" s="835"/>
      <c r="BE1082" s="835"/>
      <c r="BF1082" s="835"/>
    </row>
    <row r="1083" customFormat="false" ht="12.75" hidden="false" customHeight="false" outlineLevel="0" collapsed="false">
      <c r="AY1083" s="659"/>
      <c r="AZ1083" s="659"/>
      <c r="BA1083" s="835"/>
      <c r="BB1083" s="835"/>
      <c r="BC1083" s="835"/>
      <c r="BD1083" s="835"/>
      <c r="BE1083" s="835"/>
      <c r="BF1083" s="835"/>
    </row>
    <row r="1084" customFormat="false" ht="12.75" hidden="false" customHeight="false" outlineLevel="0" collapsed="false">
      <c r="AY1084" s="659"/>
      <c r="AZ1084" s="659"/>
      <c r="BA1084" s="835"/>
      <c r="BB1084" s="835"/>
      <c r="BC1084" s="835"/>
      <c r="BD1084" s="835"/>
      <c r="BE1084" s="835"/>
      <c r="BF1084" s="835"/>
    </row>
    <row r="1085" customFormat="false" ht="12.75" hidden="false" customHeight="false" outlineLevel="0" collapsed="false">
      <c r="AY1085" s="659"/>
      <c r="AZ1085" s="659"/>
      <c r="BA1085" s="835"/>
      <c r="BB1085" s="835"/>
      <c r="BC1085" s="835"/>
      <c r="BD1085" s="835"/>
      <c r="BE1085" s="835"/>
      <c r="BF1085" s="835"/>
    </row>
    <row r="1086" customFormat="false" ht="12.75" hidden="false" customHeight="false" outlineLevel="0" collapsed="false">
      <c r="AY1086" s="659"/>
      <c r="AZ1086" s="659"/>
      <c r="BA1086" s="835"/>
      <c r="BB1086" s="835"/>
      <c r="BC1086" s="835"/>
      <c r="BD1086" s="835"/>
      <c r="BE1086" s="835"/>
      <c r="BF1086" s="835"/>
    </row>
    <row r="1087" customFormat="false" ht="12.75" hidden="false" customHeight="false" outlineLevel="0" collapsed="false">
      <c r="AY1087" s="659"/>
      <c r="AZ1087" s="659"/>
      <c r="BA1087" s="835"/>
      <c r="BB1087" s="835"/>
      <c r="BC1087" s="835"/>
      <c r="BD1087" s="835"/>
      <c r="BE1087" s="835"/>
      <c r="BF1087" s="835"/>
    </row>
    <row r="1088" customFormat="false" ht="12.75" hidden="false" customHeight="false" outlineLevel="0" collapsed="false">
      <c r="AY1088" s="659"/>
      <c r="AZ1088" s="659"/>
      <c r="BA1088" s="835"/>
      <c r="BB1088" s="835"/>
      <c r="BC1088" s="835"/>
      <c r="BD1088" s="835"/>
      <c r="BE1088" s="835"/>
      <c r="BF1088" s="835"/>
    </row>
    <row r="1089" customFormat="false" ht="12.75" hidden="false" customHeight="false" outlineLevel="0" collapsed="false">
      <c r="AY1089" s="659"/>
      <c r="AZ1089" s="659"/>
      <c r="BA1089" s="835"/>
      <c r="BB1089" s="835"/>
      <c r="BC1089" s="835"/>
      <c r="BD1089" s="835"/>
      <c r="BE1089" s="835"/>
      <c r="BF1089" s="835"/>
    </row>
    <row r="1090" customFormat="false" ht="12.75" hidden="false" customHeight="false" outlineLevel="0" collapsed="false">
      <c r="AY1090" s="659"/>
      <c r="AZ1090" s="659"/>
      <c r="BA1090" s="835"/>
      <c r="BB1090" s="835"/>
      <c r="BC1090" s="835"/>
      <c r="BD1090" s="835"/>
      <c r="BE1090" s="835"/>
      <c r="BF1090" s="835"/>
    </row>
    <row r="1091" customFormat="false" ht="12.75" hidden="false" customHeight="false" outlineLevel="0" collapsed="false">
      <c r="AY1091" s="659"/>
      <c r="AZ1091" s="659"/>
      <c r="BA1091" s="835"/>
      <c r="BB1091" s="835"/>
      <c r="BC1091" s="835"/>
      <c r="BD1091" s="835"/>
      <c r="BE1091" s="835"/>
      <c r="BF1091" s="835"/>
    </row>
    <row r="1092" customFormat="false" ht="12.75" hidden="false" customHeight="false" outlineLevel="0" collapsed="false">
      <c r="AY1092" s="659"/>
      <c r="AZ1092" s="659"/>
      <c r="BA1092" s="835"/>
      <c r="BB1092" s="835"/>
      <c r="BC1092" s="835"/>
      <c r="BD1092" s="835"/>
      <c r="BE1092" s="835"/>
      <c r="BF1092" s="835"/>
    </row>
    <row r="1093" customFormat="false" ht="12.75" hidden="false" customHeight="false" outlineLevel="0" collapsed="false">
      <c r="AY1093" s="659"/>
      <c r="AZ1093" s="659"/>
      <c r="BA1093" s="835"/>
      <c r="BB1093" s="835"/>
      <c r="BC1093" s="835"/>
      <c r="BD1093" s="835"/>
      <c r="BE1093" s="835"/>
      <c r="BF1093" s="835"/>
    </row>
    <row r="1094" customFormat="false" ht="12.75" hidden="false" customHeight="false" outlineLevel="0" collapsed="false">
      <c r="AY1094" s="659"/>
      <c r="AZ1094" s="659"/>
      <c r="BA1094" s="835"/>
      <c r="BB1094" s="835"/>
      <c r="BC1094" s="835"/>
      <c r="BD1094" s="835"/>
      <c r="BE1094" s="835"/>
      <c r="BF1094" s="835"/>
    </row>
    <row r="1095" customFormat="false" ht="12.75" hidden="false" customHeight="false" outlineLevel="0" collapsed="false">
      <c r="AY1095" s="659"/>
      <c r="AZ1095" s="659"/>
      <c r="BA1095" s="835"/>
      <c r="BB1095" s="835"/>
      <c r="BC1095" s="835"/>
      <c r="BD1095" s="835"/>
      <c r="BE1095" s="835"/>
      <c r="BF1095" s="835"/>
    </row>
    <row r="1096" customFormat="false" ht="12.75" hidden="false" customHeight="false" outlineLevel="0" collapsed="false">
      <c r="AY1096" s="659"/>
      <c r="AZ1096" s="659"/>
      <c r="BA1096" s="835"/>
      <c r="BB1096" s="835"/>
      <c r="BC1096" s="835"/>
      <c r="BD1096" s="835"/>
      <c r="BE1096" s="835"/>
      <c r="BF1096" s="835"/>
    </row>
    <row r="1097" customFormat="false" ht="12.75" hidden="false" customHeight="false" outlineLevel="0" collapsed="false">
      <c r="AY1097" s="659"/>
      <c r="AZ1097" s="659"/>
      <c r="BA1097" s="835"/>
      <c r="BB1097" s="835"/>
      <c r="BC1097" s="835"/>
      <c r="BD1097" s="835"/>
      <c r="BE1097" s="835"/>
      <c r="BF1097" s="835"/>
    </row>
    <row r="1098" customFormat="false" ht="12.75" hidden="false" customHeight="false" outlineLevel="0" collapsed="false">
      <c r="AY1098" s="659"/>
      <c r="AZ1098" s="659"/>
      <c r="BA1098" s="835"/>
      <c r="BB1098" s="835"/>
      <c r="BC1098" s="835"/>
      <c r="BD1098" s="835"/>
      <c r="BE1098" s="835"/>
      <c r="BF1098" s="835"/>
    </row>
    <row r="1099" customFormat="false" ht="12.75" hidden="false" customHeight="false" outlineLevel="0" collapsed="false">
      <c r="AY1099" s="659"/>
      <c r="AZ1099" s="659"/>
      <c r="BA1099" s="835"/>
      <c r="BB1099" s="835"/>
      <c r="BC1099" s="835"/>
      <c r="BD1099" s="835"/>
      <c r="BE1099" s="835"/>
      <c r="BF1099" s="835"/>
    </row>
    <row r="1100" customFormat="false" ht="12.75" hidden="false" customHeight="false" outlineLevel="0" collapsed="false">
      <c r="AY1100" s="659"/>
      <c r="AZ1100" s="659"/>
      <c r="BA1100" s="835"/>
      <c r="BB1100" s="835"/>
      <c r="BC1100" s="835"/>
      <c r="BD1100" s="835"/>
      <c r="BE1100" s="835"/>
      <c r="BF1100" s="835"/>
    </row>
    <row r="1101" customFormat="false" ht="12.75" hidden="false" customHeight="false" outlineLevel="0" collapsed="false">
      <c r="AY1101" s="659"/>
      <c r="AZ1101" s="659"/>
      <c r="BA1101" s="835"/>
      <c r="BB1101" s="835"/>
      <c r="BC1101" s="835"/>
      <c r="BD1101" s="835"/>
      <c r="BE1101" s="835"/>
      <c r="BF1101" s="835"/>
    </row>
    <row r="1102" customFormat="false" ht="12.75" hidden="false" customHeight="false" outlineLevel="0" collapsed="false">
      <c r="AY1102" s="659"/>
      <c r="AZ1102" s="659"/>
      <c r="BA1102" s="835"/>
      <c r="BB1102" s="835"/>
      <c r="BC1102" s="835"/>
      <c r="BD1102" s="835"/>
      <c r="BE1102" s="835"/>
      <c r="BF1102" s="835"/>
    </row>
    <row r="1103" customFormat="false" ht="12.75" hidden="false" customHeight="false" outlineLevel="0" collapsed="false">
      <c r="AY1103" s="659"/>
      <c r="AZ1103" s="659"/>
      <c r="BA1103" s="835"/>
      <c r="BB1103" s="835"/>
      <c r="BC1103" s="835"/>
      <c r="BD1103" s="835"/>
      <c r="BE1103" s="835"/>
      <c r="BF1103" s="835"/>
    </row>
    <row r="1104" customFormat="false" ht="12.75" hidden="false" customHeight="false" outlineLevel="0" collapsed="false">
      <c r="AY1104" s="659"/>
      <c r="AZ1104" s="659"/>
      <c r="BA1104" s="835"/>
      <c r="BB1104" s="835"/>
      <c r="BC1104" s="835"/>
      <c r="BD1104" s="835"/>
      <c r="BE1104" s="835"/>
      <c r="BF1104" s="835"/>
    </row>
    <row r="1105" customFormat="false" ht="12.75" hidden="false" customHeight="false" outlineLevel="0" collapsed="false">
      <c r="AY1105" s="659"/>
      <c r="AZ1105" s="659"/>
      <c r="BA1105" s="835"/>
      <c r="BB1105" s="835"/>
      <c r="BC1105" s="835"/>
      <c r="BD1105" s="835"/>
      <c r="BE1105" s="835"/>
      <c r="BF1105" s="835"/>
    </row>
    <row r="1106" customFormat="false" ht="12.75" hidden="false" customHeight="false" outlineLevel="0" collapsed="false">
      <c r="AY1106" s="659"/>
      <c r="AZ1106" s="659"/>
      <c r="BA1106" s="835"/>
      <c r="BB1106" s="835"/>
      <c r="BC1106" s="835"/>
      <c r="BD1106" s="835"/>
      <c r="BE1106" s="835"/>
      <c r="BF1106" s="835"/>
    </row>
    <row r="1107" customFormat="false" ht="12.75" hidden="false" customHeight="false" outlineLevel="0" collapsed="false">
      <c r="AY1107" s="659"/>
      <c r="AZ1107" s="659"/>
      <c r="BA1107" s="835"/>
      <c r="BB1107" s="835"/>
      <c r="BC1107" s="835"/>
      <c r="BD1107" s="835"/>
      <c r="BE1107" s="835"/>
      <c r="BF1107" s="835"/>
    </row>
    <row r="1108" customFormat="false" ht="12.75" hidden="false" customHeight="false" outlineLevel="0" collapsed="false">
      <c r="AY1108" s="659"/>
      <c r="AZ1108" s="659"/>
      <c r="BA1108" s="835"/>
      <c r="BB1108" s="835"/>
      <c r="BC1108" s="835"/>
      <c r="BD1108" s="835"/>
      <c r="BE1108" s="835"/>
      <c r="BF1108" s="835"/>
    </row>
    <row r="1109" customFormat="false" ht="12.75" hidden="false" customHeight="false" outlineLevel="0" collapsed="false">
      <c r="AY1109" s="659"/>
      <c r="AZ1109" s="659"/>
      <c r="BA1109" s="835"/>
      <c r="BB1109" s="835"/>
      <c r="BC1109" s="835"/>
      <c r="BD1109" s="835"/>
      <c r="BE1109" s="835"/>
      <c r="BF1109" s="835"/>
    </row>
    <row r="1110" customFormat="false" ht="12.75" hidden="false" customHeight="false" outlineLevel="0" collapsed="false">
      <c r="AY1110" s="659"/>
      <c r="AZ1110" s="659"/>
      <c r="BA1110" s="835"/>
      <c r="BB1110" s="835"/>
      <c r="BC1110" s="835"/>
      <c r="BD1110" s="835"/>
      <c r="BE1110" s="835"/>
      <c r="BF1110" s="835"/>
    </row>
    <row r="1111" customFormat="false" ht="12.75" hidden="false" customHeight="false" outlineLevel="0" collapsed="false">
      <c r="AY1111" s="659"/>
      <c r="AZ1111" s="659"/>
      <c r="BA1111" s="835"/>
      <c r="BB1111" s="835"/>
      <c r="BC1111" s="835"/>
      <c r="BD1111" s="835"/>
      <c r="BE1111" s="835"/>
      <c r="BF1111" s="835"/>
    </row>
    <row r="1112" customFormat="false" ht="12.75" hidden="false" customHeight="false" outlineLevel="0" collapsed="false">
      <c r="AY1112" s="659"/>
      <c r="AZ1112" s="659"/>
      <c r="BA1112" s="835"/>
      <c r="BB1112" s="835"/>
      <c r="BC1112" s="835"/>
      <c r="BD1112" s="835"/>
      <c r="BE1112" s="835"/>
      <c r="BF1112" s="835"/>
    </row>
    <row r="1113" customFormat="false" ht="12.75" hidden="false" customHeight="false" outlineLevel="0" collapsed="false">
      <c r="AY1113" s="659"/>
      <c r="AZ1113" s="659"/>
      <c r="BA1113" s="835"/>
      <c r="BB1113" s="835"/>
      <c r="BC1113" s="835"/>
      <c r="BD1113" s="835"/>
      <c r="BE1113" s="835"/>
      <c r="BF1113" s="835"/>
    </row>
    <row r="1114" customFormat="false" ht="12.75" hidden="false" customHeight="false" outlineLevel="0" collapsed="false">
      <c r="AY1114" s="659"/>
      <c r="AZ1114" s="659"/>
      <c r="BA1114" s="835"/>
      <c r="BB1114" s="835"/>
      <c r="BC1114" s="835"/>
      <c r="BD1114" s="835"/>
      <c r="BE1114" s="835"/>
      <c r="BF1114" s="835"/>
    </row>
    <row r="1115" customFormat="false" ht="12.75" hidden="false" customHeight="false" outlineLevel="0" collapsed="false">
      <c r="AY1115" s="659"/>
      <c r="AZ1115" s="659"/>
      <c r="BA1115" s="835"/>
      <c r="BB1115" s="835"/>
      <c r="BC1115" s="835"/>
      <c r="BD1115" s="835"/>
      <c r="BE1115" s="835"/>
      <c r="BF1115" s="835"/>
    </row>
    <row r="1116" customFormat="false" ht="12.75" hidden="false" customHeight="false" outlineLevel="0" collapsed="false">
      <c r="AY1116" s="659"/>
      <c r="AZ1116" s="659"/>
      <c r="BA1116" s="835"/>
      <c r="BB1116" s="835"/>
      <c r="BC1116" s="835"/>
      <c r="BD1116" s="835"/>
      <c r="BE1116" s="835"/>
      <c r="BF1116" s="835"/>
    </row>
    <row r="1117" customFormat="false" ht="12.75" hidden="false" customHeight="false" outlineLevel="0" collapsed="false">
      <c r="AY1117" s="659"/>
      <c r="AZ1117" s="659"/>
      <c r="BA1117" s="835"/>
      <c r="BB1117" s="835"/>
      <c r="BC1117" s="835"/>
      <c r="BD1117" s="835"/>
      <c r="BE1117" s="835"/>
      <c r="BF1117" s="835"/>
    </row>
    <row r="1118" customFormat="false" ht="12.75" hidden="false" customHeight="false" outlineLevel="0" collapsed="false">
      <c r="AY1118" s="659"/>
      <c r="AZ1118" s="659"/>
      <c r="BA1118" s="835"/>
      <c r="BB1118" s="835"/>
      <c r="BC1118" s="835"/>
      <c r="BD1118" s="835"/>
      <c r="BE1118" s="835"/>
      <c r="BF1118" s="835"/>
    </row>
    <row r="1119" customFormat="false" ht="12.75" hidden="false" customHeight="false" outlineLevel="0" collapsed="false">
      <c r="AY1119" s="659"/>
      <c r="AZ1119" s="659"/>
      <c r="BA1119" s="835"/>
      <c r="BB1119" s="835"/>
      <c r="BC1119" s="835"/>
      <c r="BD1119" s="835"/>
      <c r="BE1119" s="835"/>
      <c r="BF1119" s="835"/>
    </row>
    <row r="1120" customFormat="false" ht="12.75" hidden="false" customHeight="false" outlineLevel="0" collapsed="false">
      <c r="AY1120" s="659"/>
      <c r="AZ1120" s="659"/>
      <c r="BA1120" s="835"/>
      <c r="BB1120" s="835"/>
      <c r="BC1120" s="835"/>
      <c r="BD1120" s="835"/>
      <c r="BE1120" s="835"/>
      <c r="BF1120" s="835"/>
    </row>
    <row r="1121" customFormat="false" ht="12.75" hidden="false" customHeight="false" outlineLevel="0" collapsed="false">
      <c r="AY1121" s="659"/>
      <c r="AZ1121" s="659"/>
      <c r="BA1121" s="835"/>
      <c r="BB1121" s="835"/>
      <c r="BC1121" s="835"/>
      <c r="BD1121" s="835"/>
      <c r="BE1121" s="835"/>
      <c r="BF1121" s="835"/>
    </row>
    <row r="1122" customFormat="false" ht="12.75" hidden="false" customHeight="false" outlineLevel="0" collapsed="false">
      <c r="AY1122" s="659"/>
      <c r="AZ1122" s="659"/>
      <c r="BA1122" s="835"/>
      <c r="BB1122" s="835"/>
      <c r="BC1122" s="835"/>
      <c r="BD1122" s="835"/>
      <c r="BE1122" s="835"/>
      <c r="BF1122" s="835"/>
    </row>
    <row r="1123" customFormat="false" ht="12.75" hidden="false" customHeight="false" outlineLevel="0" collapsed="false">
      <c r="AY1123" s="659"/>
      <c r="AZ1123" s="659"/>
      <c r="BA1123" s="835"/>
      <c r="BB1123" s="835"/>
      <c r="BC1123" s="835"/>
      <c r="BD1123" s="835"/>
      <c r="BE1123" s="835"/>
      <c r="BF1123" s="835"/>
    </row>
    <row r="1124" customFormat="false" ht="12.75" hidden="false" customHeight="false" outlineLevel="0" collapsed="false">
      <c r="AY1124" s="659"/>
      <c r="AZ1124" s="659"/>
      <c r="BA1124" s="835"/>
      <c r="BB1124" s="835"/>
      <c r="BC1124" s="835"/>
      <c r="BD1124" s="835"/>
      <c r="BE1124" s="835"/>
      <c r="BF1124" s="835"/>
    </row>
    <row r="1125" customFormat="false" ht="12.75" hidden="false" customHeight="false" outlineLevel="0" collapsed="false">
      <c r="AY1125" s="659"/>
      <c r="AZ1125" s="659"/>
      <c r="BA1125" s="835"/>
      <c r="BB1125" s="835"/>
      <c r="BC1125" s="835"/>
      <c r="BD1125" s="835"/>
      <c r="BE1125" s="835"/>
      <c r="BF1125" s="835"/>
    </row>
    <row r="1126" customFormat="false" ht="12.75" hidden="false" customHeight="false" outlineLevel="0" collapsed="false">
      <c r="AY1126" s="659"/>
      <c r="AZ1126" s="659"/>
      <c r="BA1126" s="835"/>
      <c r="BB1126" s="835"/>
      <c r="BC1126" s="835"/>
      <c r="BD1126" s="835"/>
      <c r="BE1126" s="835"/>
      <c r="BF1126" s="835"/>
    </row>
    <row r="1127" customFormat="false" ht="12.75" hidden="false" customHeight="false" outlineLevel="0" collapsed="false">
      <c r="AY1127" s="659"/>
      <c r="AZ1127" s="659"/>
      <c r="BA1127" s="835"/>
      <c r="BB1127" s="835"/>
      <c r="BC1127" s="835"/>
      <c r="BD1127" s="835"/>
      <c r="BE1127" s="835"/>
      <c r="BF1127" s="835"/>
    </row>
    <row r="1128" customFormat="false" ht="12.75" hidden="false" customHeight="false" outlineLevel="0" collapsed="false">
      <c r="AY1128" s="659"/>
      <c r="AZ1128" s="659"/>
      <c r="BA1128" s="835"/>
      <c r="BB1128" s="835"/>
      <c r="BC1128" s="835"/>
      <c r="BD1128" s="835"/>
      <c r="BE1128" s="835"/>
      <c r="BF1128" s="835"/>
    </row>
    <row r="1129" customFormat="false" ht="12.75" hidden="false" customHeight="false" outlineLevel="0" collapsed="false">
      <c r="AY1129" s="659"/>
      <c r="AZ1129" s="659"/>
      <c r="BA1129" s="835"/>
      <c r="BB1129" s="835"/>
      <c r="BC1129" s="835"/>
      <c r="BD1129" s="835"/>
      <c r="BE1129" s="835"/>
      <c r="BF1129" s="835"/>
    </row>
    <row r="1130" customFormat="false" ht="12.75" hidden="false" customHeight="false" outlineLevel="0" collapsed="false">
      <c r="AY1130" s="659"/>
      <c r="AZ1130" s="659"/>
      <c r="BA1130" s="835"/>
      <c r="BB1130" s="835"/>
      <c r="BC1130" s="835"/>
      <c r="BD1130" s="835"/>
      <c r="BE1130" s="835"/>
      <c r="BF1130" s="835"/>
    </row>
    <row r="1131" customFormat="false" ht="12.75" hidden="false" customHeight="false" outlineLevel="0" collapsed="false">
      <c r="AY1131" s="659"/>
      <c r="AZ1131" s="659"/>
      <c r="BA1131" s="835"/>
      <c r="BB1131" s="835"/>
      <c r="BC1131" s="835"/>
      <c r="BD1131" s="835"/>
      <c r="BE1131" s="835"/>
      <c r="BF1131" s="835"/>
    </row>
    <row r="1132" customFormat="false" ht="12.75" hidden="false" customHeight="false" outlineLevel="0" collapsed="false">
      <c r="AY1132" s="659"/>
      <c r="AZ1132" s="659"/>
      <c r="BA1132" s="837"/>
      <c r="BB1132" s="837"/>
      <c r="BC1132" s="837"/>
      <c r="BD1132" s="837"/>
      <c r="BE1132" s="837"/>
      <c r="BF1132" s="837"/>
    </row>
    <row r="1133" customFormat="false" ht="12.75" hidden="false" customHeight="false" outlineLevel="0" collapsed="false">
      <c r="AY1133" s="659"/>
      <c r="AZ1133" s="659"/>
      <c r="BA1133" s="835"/>
      <c r="BB1133" s="835"/>
      <c r="BC1133" s="835"/>
      <c r="BD1133" s="835"/>
      <c r="BE1133" s="835"/>
      <c r="BF1133" s="835"/>
    </row>
    <row r="1134" customFormat="false" ht="12.75" hidden="false" customHeight="false" outlineLevel="0" collapsed="false">
      <c r="AY1134" s="659"/>
      <c r="AZ1134" s="659"/>
      <c r="BA1134" s="835"/>
      <c r="BB1134" s="835"/>
      <c r="BC1134" s="835"/>
      <c r="BD1134" s="835"/>
      <c r="BE1134" s="835"/>
      <c r="BF1134" s="835"/>
    </row>
    <row r="1135" customFormat="false" ht="12.75" hidden="false" customHeight="false" outlineLevel="0" collapsed="false">
      <c r="AY1135" s="659"/>
      <c r="AZ1135" s="659"/>
      <c r="BA1135" s="835"/>
      <c r="BB1135" s="835"/>
      <c r="BC1135" s="835"/>
      <c r="BD1135" s="835"/>
      <c r="BE1135" s="835"/>
      <c r="BF1135" s="835"/>
    </row>
    <row r="1136" customFormat="false" ht="12.75" hidden="false" customHeight="false" outlineLevel="0" collapsed="false">
      <c r="AY1136" s="659"/>
      <c r="AZ1136" s="659"/>
      <c r="BA1136" s="835"/>
      <c r="BB1136" s="835"/>
      <c r="BC1136" s="835"/>
      <c r="BD1136" s="835"/>
      <c r="BE1136" s="835"/>
      <c r="BF1136" s="835"/>
    </row>
    <row r="1137" customFormat="false" ht="12.75" hidden="false" customHeight="false" outlineLevel="0" collapsed="false">
      <c r="AY1137" s="659"/>
      <c r="AZ1137" s="659"/>
      <c r="BA1137" s="835"/>
      <c r="BB1137" s="835"/>
      <c r="BC1137" s="835"/>
      <c r="BD1137" s="835"/>
      <c r="BE1137" s="835"/>
      <c r="BF1137" s="835"/>
    </row>
    <row r="1138" customFormat="false" ht="12.75" hidden="false" customHeight="false" outlineLevel="0" collapsed="false">
      <c r="AY1138" s="659"/>
      <c r="AZ1138" s="659"/>
      <c r="BA1138" s="835"/>
      <c r="BB1138" s="835"/>
      <c r="BC1138" s="835"/>
      <c r="BD1138" s="835"/>
      <c r="BE1138" s="835"/>
      <c r="BF1138" s="835"/>
    </row>
    <row r="1139" customFormat="false" ht="12.75" hidden="false" customHeight="false" outlineLevel="0" collapsed="false">
      <c r="AY1139" s="659"/>
      <c r="AZ1139" s="659"/>
      <c r="BA1139" s="835"/>
      <c r="BB1139" s="835"/>
      <c r="BC1139" s="835"/>
      <c r="BD1139" s="835"/>
      <c r="BE1139" s="835"/>
      <c r="BF1139" s="835"/>
    </row>
    <row r="1140" customFormat="false" ht="12.75" hidden="false" customHeight="false" outlineLevel="0" collapsed="false">
      <c r="AY1140" s="659"/>
      <c r="AZ1140" s="659"/>
      <c r="BA1140" s="835"/>
      <c r="BB1140" s="835"/>
      <c r="BC1140" s="835"/>
      <c r="BD1140" s="835"/>
      <c r="BE1140" s="835"/>
      <c r="BF1140" s="835"/>
    </row>
    <row r="1141" customFormat="false" ht="12.75" hidden="false" customHeight="false" outlineLevel="0" collapsed="false">
      <c r="AY1141" s="659"/>
      <c r="AZ1141" s="659"/>
      <c r="BA1141" s="835"/>
      <c r="BB1141" s="835"/>
      <c r="BC1141" s="835"/>
      <c r="BD1141" s="835"/>
      <c r="BE1141" s="835"/>
      <c r="BF1141" s="835"/>
    </row>
    <row r="1142" customFormat="false" ht="12.75" hidden="false" customHeight="false" outlineLevel="0" collapsed="false">
      <c r="AY1142" s="659"/>
      <c r="AZ1142" s="659"/>
      <c r="BA1142" s="835"/>
      <c r="BB1142" s="835"/>
      <c r="BC1142" s="835"/>
      <c r="BD1142" s="835"/>
      <c r="BE1142" s="835"/>
      <c r="BF1142" s="835"/>
    </row>
    <row r="1143" customFormat="false" ht="12.75" hidden="false" customHeight="false" outlineLevel="0" collapsed="false">
      <c r="AY1143" s="659"/>
      <c r="AZ1143" s="659"/>
      <c r="BA1143" s="835"/>
      <c r="BB1143" s="835"/>
      <c r="BC1143" s="835"/>
      <c r="BD1143" s="835"/>
      <c r="BE1143" s="835"/>
      <c r="BF1143" s="835"/>
    </row>
    <row r="1144" customFormat="false" ht="12.75" hidden="false" customHeight="false" outlineLevel="0" collapsed="false">
      <c r="AY1144" s="659"/>
      <c r="AZ1144" s="659"/>
      <c r="BA1144" s="835"/>
      <c r="BB1144" s="835"/>
      <c r="BC1144" s="835"/>
      <c r="BD1144" s="835"/>
      <c r="BE1144" s="835"/>
      <c r="BF1144" s="835"/>
    </row>
    <row r="1145" customFormat="false" ht="12.75" hidden="false" customHeight="false" outlineLevel="0" collapsed="false">
      <c r="AY1145" s="659"/>
      <c r="AZ1145" s="659"/>
      <c r="BA1145" s="835"/>
      <c r="BB1145" s="835"/>
      <c r="BC1145" s="835"/>
      <c r="BD1145" s="835"/>
      <c r="BE1145" s="835"/>
      <c r="BF1145" s="835"/>
    </row>
    <row r="1146" customFormat="false" ht="12.75" hidden="false" customHeight="false" outlineLevel="0" collapsed="false">
      <c r="AY1146" s="659"/>
      <c r="AZ1146" s="659"/>
      <c r="BA1146" s="835"/>
      <c r="BB1146" s="835"/>
      <c r="BC1146" s="835"/>
      <c r="BD1146" s="835"/>
      <c r="BE1146" s="835"/>
      <c r="BF1146" s="835"/>
    </row>
    <row r="1147" customFormat="false" ht="12.75" hidden="false" customHeight="false" outlineLevel="0" collapsed="false">
      <c r="AY1147" s="659"/>
      <c r="AZ1147" s="659"/>
      <c r="BA1147" s="835"/>
      <c r="BB1147" s="835"/>
      <c r="BC1147" s="835"/>
      <c r="BD1147" s="835"/>
      <c r="BE1147" s="835"/>
      <c r="BF1147" s="835"/>
    </row>
    <row r="1148" customFormat="false" ht="12.75" hidden="false" customHeight="false" outlineLevel="0" collapsed="false">
      <c r="AY1148" s="659"/>
      <c r="AZ1148" s="659"/>
      <c r="BA1148" s="835"/>
      <c r="BB1148" s="835"/>
      <c r="BC1148" s="835"/>
      <c r="BD1148" s="835"/>
      <c r="BE1148" s="835"/>
      <c r="BF1148" s="835"/>
    </row>
    <row r="1149" customFormat="false" ht="12.75" hidden="false" customHeight="false" outlineLevel="0" collapsed="false">
      <c r="AY1149" s="659"/>
      <c r="AZ1149" s="659"/>
      <c r="BA1149" s="835"/>
      <c r="BB1149" s="835"/>
      <c r="BC1149" s="835"/>
      <c r="BD1149" s="835"/>
      <c r="BE1149" s="835"/>
      <c r="BF1149" s="835"/>
    </row>
    <row r="1150" customFormat="false" ht="12.75" hidden="false" customHeight="false" outlineLevel="0" collapsed="false">
      <c r="AY1150" s="659"/>
      <c r="AZ1150" s="659"/>
      <c r="BA1150" s="835"/>
      <c r="BB1150" s="835"/>
      <c r="BC1150" s="835"/>
      <c r="BD1150" s="835"/>
      <c r="BE1150" s="835"/>
      <c r="BF1150" s="835"/>
    </row>
    <row r="1151" customFormat="false" ht="12.75" hidden="false" customHeight="false" outlineLevel="0" collapsed="false">
      <c r="AY1151" s="659"/>
      <c r="AZ1151" s="659"/>
      <c r="BA1151" s="835"/>
      <c r="BB1151" s="835"/>
      <c r="BC1151" s="835"/>
      <c r="BD1151" s="835"/>
      <c r="BE1151" s="835"/>
      <c r="BF1151" s="835"/>
    </row>
    <row r="1152" customFormat="false" ht="12.75" hidden="false" customHeight="false" outlineLevel="0" collapsed="false">
      <c r="AY1152" s="659"/>
      <c r="AZ1152" s="659"/>
      <c r="BA1152" s="835"/>
      <c r="BB1152" s="835"/>
      <c r="BC1152" s="835"/>
      <c r="BD1152" s="835"/>
      <c r="BE1152" s="835"/>
      <c r="BF1152" s="835"/>
    </row>
    <row r="1153" customFormat="false" ht="12.75" hidden="false" customHeight="false" outlineLevel="0" collapsed="false">
      <c r="AY1153" s="659"/>
      <c r="AZ1153" s="659"/>
      <c r="BA1153" s="835"/>
      <c r="BB1153" s="835"/>
      <c r="BC1153" s="835"/>
      <c r="BD1153" s="835"/>
      <c r="BE1153" s="835"/>
      <c r="BF1153" s="835"/>
    </row>
    <row r="1154" customFormat="false" ht="12.75" hidden="false" customHeight="false" outlineLevel="0" collapsed="false">
      <c r="AY1154" s="659"/>
      <c r="AZ1154" s="659"/>
      <c r="BA1154" s="835"/>
      <c r="BB1154" s="835"/>
      <c r="BC1154" s="835"/>
      <c r="BD1154" s="835"/>
      <c r="BE1154" s="835"/>
      <c r="BF1154" s="835"/>
    </row>
    <row r="1155" customFormat="false" ht="12.75" hidden="false" customHeight="false" outlineLevel="0" collapsed="false">
      <c r="AY1155" s="659"/>
      <c r="AZ1155" s="659"/>
      <c r="BA1155" s="835"/>
      <c r="BB1155" s="835"/>
      <c r="BC1155" s="835"/>
      <c r="BD1155" s="835"/>
      <c r="BE1155" s="835"/>
      <c r="BF1155" s="835"/>
    </row>
    <row r="1156" customFormat="false" ht="12.75" hidden="false" customHeight="false" outlineLevel="0" collapsed="false">
      <c r="AY1156" s="659"/>
      <c r="AZ1156" s="659"/>
      <c r="BA1156" s="835"/>
      <c r="BB1156" s="835"/>
      <c r="BC1156" s="835"/>
      <c r="BD1156" s="835"/>
      <c r="BE1156" s="835"/>
      <c r="BF1156" s="835"/>
    </row>
    <row r="1157" customFormat="false" ht="12.75" hidden="false" customHeight="false" outlineLevel="0" collapsed="false">
      <c r="AY1157" s="659"/>
      <c r="AZ1157" s="659"/>
      <c r="BA1157" s="835"/>
      <c r="BB1157" s="835"/>
      <c r="BC1157" s="835"/>
      <c r="BD1157" s="835"/>
      <c r="BE1157" s="835"/>
      <c r="BF1157" s="835"/>
    </row>
    <row r="1158" customFormat="false" ht="12.75" hidden="false" customHeight="false" outlineLevel="0" collapsed="false">
      <c r="AY1158" s="659"/>
      <c r="AZ1158" s="659"/>
      <c r="BA1158" s="835"/>
      <c r="BB1158" s="835"/>
      <c r="BC1158" s="835"/>
      <c r="BD1158" s="835"/>
      <c r="BE1158" s="835"/>
      <c r="BF1158" s="835"/>
    </row>
    <row r="1159" customFormat="false" ht="12.75" hidden="false" customHeight="false" outlineLevel="0" collapsed="false">
      <c r="AY1159" s="659"/>
      <c r="AZ1159" s="659"/>
      <c r="BA1159" s="835"/>
      <c r="BB1159" s="835"/>
      <c r="BC1159" s="835"/>
      <c r="BD1159" s="835"/>
      <c r="BE1159" s="835"/>
      <c r="BF1159" s="835"/>
    </row>
    <row r="1160" customFormat="false" ht="12.75" hidden="false" customHeight="false" outlineLevel="0" collapsed="false">
      <c r="AY1160" s="659"/>
      <c r="AZ1160" s="659"/>
      <c r="BA1160" s="835"/>
      <c r="BB1160" s="835"/>
      <c r="BC1160" s="835"/>
      <c r="BD1160" s="835"/>
      <c r="BE1160" s="835"/>
      <c r="BF1160" s="835"/>
    </row>
    <row r="1161" customFormat="false" ht="12.75" hidden="false" customHeight="false" outlineLevel="0" collapsed="false">
      <c r="AY1161" s="659"/>
      <c r="AZ1161" s="659"/>
      <c r="BA1161" s="835"/>
      <c r="BB1161" s="835"/>
      <c r="BC1161" s="835"/>
      <c r="BD1161" s="835"/>
      <c r="BE1161" s="835"/>
      <c r="BF1161" s="835"/>
    </row>
    <row r="1162" customFormat="false" ht="12.75" hidden="false" customHeight="false" outlineLevel="0" collapsed="false">
      <c r="AY1162" s="659"/>
      <c r="AZ1162" s="659"/>
      <c r="BA1162" s="835"/>
      <c r="BB1162" s="835"/>
      <c r="BC1162" s="835"/>
      <c r="BD1162" s="835"/>
      <c r="BE1162" s="835"/>
      <c r="BF1162" s="835"/>
    </row>
    <row r="1163" customFormat="false" ht="12.75" hidden="false" customHeight="false" outlineLevel="0" collapsed="false">
      <c r="AY1163" s="659"/>
      <c r="AZ1163" s="659"/>
      <c r="BA1163" s="835"/>
      <c r="BB1163" s="835"/>
      <c r="BC1163" s="835"/>
      <c r="BD1163" s="835"/>
      <c r="BE1163" s="835"/>
      <c r="BF1163" s="835"/>
    </row>
    <row r="1164" customFormat="false" ht="12.75" hidden="false" customHeight="false" outlineLevel="0" collapsed="false">
      <c r="AY1164" s="659"/>
      <c r="AZ1164" s="659"/>
      <c r="BA1164" s="835"/>
      <c r="BB1164" s="835"/>
      <c r="BC1164" s="835"/>
      <c r="BD1164" s="835"/>
      <c r="BE1164" s="835"/>
      <c r="BF1164" s="835"/>
    </row>
    <row r="1165" customFormat="false" ht="12.75" hidden="false" customHeight="false" outlineLevel="0" collapsed="false">
      <c r="AY1165" s="659"/>
      <c r="AZ1165" s="659"/>
      <c r="BA1165" s="835"/>
      <c r="BB1165" s="835"/>
      <c r="BC1165" s="835"/>
      <c r="BD1165" s="835"/>
      <c r="BE1165" s="835"/>
      <c r="BF1165" s="835"/>
    </row>
    <row r="1166" customFormat="false" ht="12.75" hidden="false" customHeight="false" outlineLevel="0" collapsed="false">
      <c r="AY1166" s="659"/>
      <c r="AZ1166" s="659"/>
      <c r="BA1166" s="835"/>
      <c r="BB1166" s="835"/>
      <c r="BC1166" s="835"/>
      <c r="BD1166" s="835"/>
      <c r="BE1166" s="835"/>
      <c r="BF1166" s="835"/>
    </row>
    <row r="1167" customFormat="false" ht="12.75" hidden="false" customHeight="false" outlineLevel="0" collapsed="false">
      <c r="AY1167" s="659"/>
      <c r="AZ1167" s="659"/>
      <c r="BA1167" s="835"/>
      <c r="BB1167" s="835"/>
      <c r="BC1167" s="835"/>
      <c r="BD1167" s="835"/>
      <c r="BE1167" s="835"/>
      <c r="BF1167" s="835"/>
    </row>
    <row r="1168" customFormat="false" ht="12.75" hidden="false" customHeight="false" outlineLevel="0" collapsed="false">
      <c r="AY1168" s="659"/>
      <c r="AZ1168" s="659"/>
      <c r="BA1168" s="835"/>
      <c r="BB1168" s="835"/>
      <c r="BC1168" s="835"/>
      <c r="BD1168" s="835"/>
      <c r="BE1168" s="835"/>
      <c r="BF1168" s="835"/>
    </row>
    <row r="1169" customFormat="false" ht="12.75" hidden="false" customHeight="false" outlineLevel="0" collapsed="false">
      <c r="AY1169" s="659"/>
      <c r="AZ1169" s="659"/>
      <c r="BA1169" s="835"/>
      <c r="BB1169" s="835"/>
      <c r="BC1169" s="835"/>
      <c r="BD1169" s="835"/>
      <c r="BE1169" s="835"/>
      <c r="BF1169" s="835"/>
    </row>
    <row r="1170" customFormat="false" ht="12.75" hidden="false" customHeight="false" outlineLevel="0" collapsed="false">
      <c r="AY1170" s="659"/>
      <c r="AZ1170" s="659"/>
      <c r="BA1170" s="835"/>
      <c r="BB1170" s="835"/>
      <c r="BC1170" s="835"/>
      <c r="BD1170" s="835"/>
      <c r="BE1170" s="835"/>
      <c r="BF1170" s="835"/>
    </row>
    <row r="1171" customFormat="false" ht="12.75" hidden="false" customHeight="false" outlineLevel="0" collapsed="false">
      <c r="AY1171" s="659"/>
      <c r="AZ1171" s="659"/>
      <c r="BA1171" s="835"/>
      <c r="BB1171" s="835"/>
      <c r="BC1171" s="835"/>
      <c r="BD1171" s="835"/>
      <c r="BE1171" s="835"/>
      <c r="BF1171" s="835"/>
    </row>
    <row r="1172" customFormat="false" ht="12.75" hidden="false" customHeight="false" outlineLevel="0" collapsed="false">
      <c r="AY1172" s="659"/>
      <c r="AZ1172" s="659"/>
      <c r="BA1172" s="835"/>
      <c r="BB1172" s="835"/>
      <c r="BC1172" s="835"/>
      <c r="BD1172" s="835"/>
      <c r="BE1172" s="835"/>
      <c r="BF1172" s="835"/>
    </row>
    <row r="1173" customFormat="false" ht="12.75" hidden="false" customHeight="false" outlineLevel="0" collapsed="false">
      <c r="AY1173" s="659"/>
      <c r="AZ1173" s="659"/>
      <c r="BA1173" s="835"/>
      <c r="BB1173" s="835"/>
      <c r="BC1173" s="835"/>
      <c r="BD1173" s="835"/>
      <c r="BE1173" s="835"/>
      <c r="BF1173" s="835"/>
    </row>
    <row r="1174" customFormat="false" ht="12.75" hidden="false" customHeight="false" outlineLevel="0" collapsed="false">
      <c r="AY1174" s="659"/>
      <c r="AZ1174" s="659"/>
      <c r="BA1174" s="835"/>
      <c r="BB1174" s="835"/>
      <c r="BC1174" s="835"/>
      <c r="BD1174" s="835"/>
      <c r="BE1174" s="835"/>
      <c r="BF1174" s="835"/>
    </row>
    <row r="1175" customFormat="false" ht="12.75" hidden="false" customHeight="false" outlineLevel="0" collapsed="false">
      <c r="AY1175" s="659"/>
      <c r="AZ1175" s="659"/>
      <c r="BA1175" s="835"/>
      <c r="BB1175" s="835"/>
      <c r="BC1175" s="835"/>
      <c r="BD1175" s="835"/>
      <c r="BE1175" s="835"/>
      <c r="BF1175" s="835"/>
    </row>
    <row r="1176" customFormat="false" ht="12.75" hidden="false" customHeight="false" outlineLevel="0" collapsed="false">
      <c r="AY1176" s="659"/>
      <c r="AZ1176" s="659"/>
      <c r="BA1176" s="835"/>
      <c r="BB1176" s="835"/>
      <c r="BC1176" s="835"/>
      <c r="BD1176" s="835"/>
      <c r="BE1176" s="835"/>
      <c r="BF1176" s="835"/>
    </row>
    <row r="1177" customFormat="false" ht="12.75" hidden="false" customHeight="false" outlineLevel="0" collapsed="false">
      <c r="AY1177" s="659"/>
      <c r="AZ1177" s="659"/>
      <c r="BA1177" s="835"/>
      <c r="BB1177" s="835"/>
      <c r="BC1177" s="835"/>
      <c r="BD1177" s="835"/>
      <c r="BE1177" s="835"/>
      <c r="BF1177" s="835"/>
    </row>
    <row r="1178" customFormat="false" ht="12.75" hidden="false" customHeight="false" outlineLevel="0" collapsed="false">
      <c r="AY1178" s="659"/>
      <c r="AZ1178" s="659"/>
      <c r="BA1178" s="835"/>
      <c r="BB1178" s="835"/>
      <c r="BC1178" s="835"/>
      <c r="BD1178" s="835"/>
      <c r="BE1178" s="835"/>
      <c r="BF1178" s="835"/>
    </row>
    <row r="1179" customFormat="false" ht="12.75" hidden="false" customHeight="false" outlineLevel="0" collapsed="false">
      <c r="AY1179" s="659"/>
      <c r="AZ1179" s="659"/>
      <c r="BA1179" s="835"/>
      <c r="BB1179" s="835"/>
      <c r="BC1179" s="835"/>
      <c r="BD1179" s="835"/>
      <c r="BE1179" s="835"/>
      <c r="BF1179" s="835"/>
    </row>
    <row r="1180" customFormat="false" ht="12.75" hidden="false" customHeight="false" outlineLevel="0" collapsed="false">
      <c r="AY1180" s="659"/>
      <c r="AZ1180" s="659"/>
      <c r="BA1180" s="835"/>
      <c r="BB1180" s="835"/>
      <c r="BC1180" s="835"/>
      <c r="BD1180" s="835"/>
      <c r="BE1180" s="835"/>
      <c r="BF1180" s="835"/>
    </row>
    <row r="1181" customFormat="false" ht="12.75" hidden="false" customHeight="false" outlineLevel="0" collapsed="false">
      <c r="AY1181" s="659"/>
      <c r="AZ1181" s="659"/>
      <c r="BA1181" s="835"/>
      <c r="BB1181" s="835"/>
      <c r="BC1181" s="835"/>
      <c r="BD1181" s="835"/>
      <c r="BE1181" s="835"/>
      <c r="BF1181" s="835"/>
    </row>
    <row r="1182" customFormat="false" ht="12.75" hidden="false" customHeight="false" outlineLevel="0" collapsed="false">
      <c r="AY1182" s="659"/>
      <c r="AZ1182" s="659"/>
      <c r="BA1182" s="835"/>
      <c r="BB1182" s="835"/>
      <c r="BC1182" s="835"/>
      <c r="BD1182" s="835"/>
      <c r="BE1182" s="835"/>
      <c r="BF1182" s="835"/>
    </row>
    <row r="1183" customFormat="false" ht="12.75" hidden="false" customHeight="false" outlineLevel="0" collapsed="false">
      <c r="AY1183" s="659"/>
      <c r="AZ1183" s="659"/>
      <c r="BA1183" s="835"/>
      <c r="BB1183" s="835"/>
      <c r="BC1183" s="835"/>
      <c r="BD1183" s="835"/>
      <c r="BE1183" s="835"/>
      <c r="BF1183" s="835"/>
    </row>
    <row r="1184" customFormat="false" ht="12.75" hidden="false" customHeight="false" outlineLevel="0" collapsed="false">
      <c r="AY1184" s="659"/>
      <c r="AZ1184" s="659"/>
      <c r="BA1184" s="835"/>
      <c r="BB1184" s="835"/>
      <c r="BC1184" s="835"/>
      <c r="BD1184" s="835"/>
      <c r="BE1184" s="835"/>
      <c r="BF1184" s="835"/>
    </row>
    <row r="1185" customFormat="false" ht="12.75" hidden="false" customHeight="false" outlineLevel="0" collapsed="false">
      <c r="AY1185" s="659"/>
      <c r="AZ1185" s="659"/>
      <c r="BA1185" s="835"/>
      <c r="BB1185" s="835"/>
      <c r="BC1185" s="835"/>
      <c r="BD1185" s="835"/>
      <c r="BE1185" s="835"/>
      <c r="BF1185" s="835"/>
    </row>
    <row r="1186" customFormat="false" ht="12.75" hidden="false" customHeight="false" outlineLevel="0" collapsed="false">
      <c r="AY1186" s="659"/>
      <c r="AZ1186" s="659"/>
      <c r="BA1186" s="835"/>
      <c r="BB1186" s="835"/>
      <c r="BC1186" s="835"/>
      <c r="BD1186" s="835"/>
      <c r="BE1186" s="835"/>
      <c r="BF1186" s="835"/>
    </row>
    <row r="1187" customFormat="false" ht="12.75" hidden="false" customHeight="false" outlineLevel="0" collapsed="false">
      <c r="AY1187" s="659"/>
      <c r="AZ1187" s="659"/>
      <c r="BA1187" s="835"/>
      <c r="BB1187" s="835"/>
      <c r="BC1187" s="835"/>
      <c r="BD1187" s="835"/>
      <c r="BE1187" s="835"/>
      <c r="BF1187" s="835"/>
    </row>
    <row r="1188" customFormat="false" ht="12.75" hidden="false" customHeight="false" outlineLevel="0" collapsed="false">
      <c r="AY1188" s="659"/>
      <c r="AZ1188" s="659"/>
      <c r="BA1188" s="835"/>
      <c r="BB1188" s="835"/>
      <c r="BC1188" s="835"/>
      <c r="BD1188" s="835"/>
      <c r="BE1188" s="835"/>
      <c r="BF1188" s="835"/>
    </row>
    <row r="1189" customFormat="false" ht="12.75" hidden="false" customHeight="false" outlineLevel="0" collapsed="false">
      <c r="AY1189" s="659"/>
      <c r="AZ1189" s="659"/>
      <c r="BA1189" s="835"/>
      <c r="BB1189" s="835"/>
      <c r="BC1189" s="835"/>
      <c r="BD1189" s="835"/>
      <c r="BE1189" s="835"/>
      <c r="BF1189" s="835"/>
    </row>
    <row r="1190" customFormat="false" ht="12.75" hidden="false" customHeight="false" outlineLevel="0" collapsed="false">
      <c r="AY1190" s="659"/>
      <c r="AZ1190" s="659"/>
      <c r="BA1190" s="835"/>
      <c r="BB1190" s="835"/>
      <c r="BC1190" s="835"/>
      <c r="BD1190" s="835"/>
      <c r="BE1190" s="835"/>
      <c r="BF1190" s="835"/>
    </row>
    <row r="1191" customFormat="false" ht="12.75" hidden="false" customHeight="false" outlineLevel="0" collapsed="false">
      <c r="AY1191" s="659"/>
      <c r="AZ1191" s="659"/>
      <c r="BA1191" s="835"/>
      <c r="BB1191" s="835"/>
      <c r="BC1191" s="835"/>
      <c r="BD1191" s="835"/>
      <c r="BE1191" s="835"/>
      <c r="BF1191" s="835"/>
    </row>
    <row r="1192" customFormat="false" ht="12.75" hidden="false" customHeight="false" outlineLevel="0" collapsed="false">
      <c r="AY1192" s="659"/>
      <c r="AZ1192" s="659"/>
      <c r="BA1192" s="835"/>
      <c r="BB1192" s="835"/>
      <c r="BC1192" s="835"/>
      <c r="BD1192" s="835"/>
      <c r="BE1192" s="835"/>
      <c r="BF1192" s="835"/>
    </row>
    <row r="1193" customFormat="false" ht="12.75" hidden="false" customHeight="false" outlineLevel="0" collapsed="false">
      <c r="AY1193" s="659"/>
      <c r="AZ1193" s="659"/>
      <c r="BA1193" s="835"/>
      <c r="BB1193" s="835"/>
      <c r="BC1193" s="835"/>
      <c r="BD1193" s="835"/>
      <c r="BE1193" s="835"/>
      <c r="BF1193" s="835"/>
    </row>
    <row r="1194" customFormat="false" ht="12.75" hidden="false" customHeight="false" outlineLevel="0" collapsed="false">
      <c r="AY1194" s="659"/>
      <c r="AZ1194" s="659"/>
      <c r="BA1194" s="835"/>
      <c r="BB1194" s="835"/>
      <c r="BC1194" s="835"/>
      <c r="BD1194" s="835"/>
      <c r="BE1194" s="835"/>
      <c r="BF1194" s="835"/>
    </row>
    <row r="1195" customFormat="false" ht="12.75" hidden="false" customHeight="false" outlineLevel="0" collapsed="false">
      <c r="AY1195" s="659"/>
      <c r="AZ1195" s="659"/>
      <c r="BA1195" s="835"/>
      <c r="BB1195" s="835"/>
      <c r="BC1195" s="835"/>
      <c r="BD1195" s="835"/>
      <c r="BE1195" s="835"/>
      <c r="BF1195" s="835"/>
    </row>
    <row r="1196" customFormat="false" ht="12.75" hidden="false" customHeight="false" outlineLevel="0" collapsed="false">
      <c r="AY1196" s="659"/>
      <c r="AZ1196" s="659"/>
      <c r="BA1196" s="835"/>
      <c r="BB1196" s="835"/>
      <c r="BC1196" s="835"/>
      <c r="BD1196" s="835"/>
      <c r="BE1196" s="835"/>
      <c r="BF1196" s="835"/>
    </row>
    <row r="1197" customFormat="false" ht="12.75" hidden="false" customHeight="false" outlineLevel="0" collapsed="false">
      <c r="AY1197" s="659"/>
      <c r="AZ1197" s="659"/>
      <c r="BA1197" s="835"/>
      <c r="BB1197" s="835"/>
      <c r="BC1197" s="835"/>
      <c r="BD1197" s="835"/>
      <c r="BE1197" s="835"/>
      <c r="BF1197" s="835"/>
    </row>
    <row r="1198" customFormat="false" ht="12.75" hidden="false" customHeight="false" outlineLevel="0" collapsed="false">
      <c r="AY1198" s="659"/>
      <c r="AZ1198" s="659"/>
      <c r="BA1198" s="835"/>
      <c r="BB1198" s="835"/>
      <c r="BC1198" s="835"/>
      <c r="BD1198" s="835"/>
      <c r="BE1198" s="835"/>
      <c r="BF1198" s="835"/>
    </row>
    <row r="1199" customFormat="false" ht="12.75" hidden="false" customHeight="false" outlineLevel="0" collapsed="false">
      <c r="AY1199" s="659"/>
      <c r="AZ1199" s="659"/>
      <c r="BA1199" s="835"/>
      <c r="BB1199" s="835"/>
      <c r="BC1199" s="835"/>
      <c r="BD1199" s="835"/>
      <c r="BE1199" s="835"/>
      <c r="BF1199" s="835"/>
    </row>
  </sheetData>
  <sheetProtection sheet="true" password="c1a4" formatCells="false" formatColumns="false" formatRows="false" autoFilter="false" pivotTables="false"/>
  <mergeCells count="77">
    <mergeCell ref="B2:W3"/>
    <mergeCell ref="B4:W4"/>
    <mergeCell ref="B5:D5"/>
    <mergeCell ref="E5:M5"/>
    <mergeCell ref="N5:R5"/>
    <mergeCell ref="S5:W5"/>
    <mergeCell ref="B6:D6"/>
    <mergeCell ref="E6:M6"/>
    <mergeCell ref="N6:W6"/>
    <mergeCell ref="B7:D7"/>
    <mergeCell ref="E7:M7"/>
    <mergeCell ref="R7:W7"/>
    <mergeCell ref="B8:D8"/>
    <mergeCell ref="E8:M8"/>
    <mergeCell ref="N8:W8"/>
    <mergeCell ref="B9:W9"/>
    <mergeCell ref="B11:J11"/>
    <mergeCell ref="K11:W11"/>
    <mergeCell ref="AX11:BB12"/>
    <mergeCell ref="B13:J13"/>
    <mergeCell ref="K13:W13"/>
    <mergeCell ref="BL13:BM13"/>
    <mergeCell ref="BP13:BQ13"/>
    <mergeCell ref="BR13:BS13"/>
    <mergeCell ref="BT13:BU13"/>
    <mergeCell ref="BV13:BW13"/>
    <mergeCell ref="BX13:BY13"/>
    <mergeCell ref="B18:J18"/>
    <mergeCell ref="K18:W18"/>
    <mergeCell ref="C23:E23"/>
    <mergeCell ref="L23:P23"/>
    <mergeCell ref="C25:D25"/>
    <mergeCell ref="G25:H25"/>
    <mergeCell ref="L25:N25"/>
    <mergeCell ref="R25:T25"/>
    <mergeCell ref="C27:D27"/>
    <mergeCell ref="G27:H27"/>
    <mergeCell ref="L27:N27"/>
    <mergeCell ref="R27:T27"/>
    <mergeCell ref="C29:D29"/>
    <mergeCell ref="G29:H29"/>
    <mergeCell ref="L29:N29"/>
    <mergeCell ref="R29:T29"/>
    <mergeCell ref="C31:D31"/>
    <mergeCell ref="G31:H31"/>
    <mergeCell ref="L31:N31"/>
    <mergeCell ref="R31:T31"/>
    <mergeCell ref="I33:J33"/>
    <mergeCell ref="B34:J34"/>
    <mergeCell ref="L34:W34"/>
    <mergeCell ref="I35:J35"/>
    <mergeCell ref="B36:J36"/>
    <mergeCell ref="I37:J37"/>
    <mergeCell ref="I38:J38"/>
    <mergeCell ref="I39:J39"/>
    <mergeCell ref="B40:J47"/>
    <mergeCell ref="L41:M44"/>
    <mergeCell ref="N41:P44"/>
    <mergeCell ref="Q41:S44"/>
    <mergeCell ref="U41:W44"/>
    <mergeCell ref="L45:M46"/>
    <mergeCell ref="N45:P46"/>
    <mergeCell ref="Q45:S46"/>
    <mergeCell ref="U45:W46"/>
    <mergeCell ref="D48:F48"/>
    <mergeCell ref="I48:J48"/>
    <mergeCell ref="I49:J55"/>
    <mergeCell ref="D50:F50"/>
    <mergeCell ref="D52:F52"/>
    <mergeCell ref="D54:F54"/>
    <mergeCell ref="B72:C72"/>
    <mergeCell ref="AQ86:AQ91"/>
    <mergeCell ref="AQ92:AQ97"/>
    <mergeCell ref="AQ129:AQ134"/>
    <mergeCell ref="BA130:BC131"/>
    <mergeCell ref="BD130:BF131"/>
    <mergeCell ref="AQ135:AQ140"/>
  </mergeCells>
  <conditionalFormatting sqref="AB48 AB51">
    <cfRule type="expression" priority="2" aboveAverage="0" equalAverage="0" bottom="0" percent="0" rank="0" text="" dxfId="82">
      <formula>AND(Z48&gt;=0.85,Z48&lt;=1)</formula>
    </cfRule>
    <cfRule type="expression" priority="3" aboveAverage="0" equalAverage="0" bottom="0" percent="0" rank="0" text="" dxfId="83">
      <formula>AND(Z48&gt;1,Z48&lt;=4.9999999999)</formula>
    </cfRule>
    <cfRule type="expression" priority="4" aboveAverage="0" equalAverage="0" bottom="0" percent="0" rank="0" text="" dxfId="84">
      <formula>AND(Z48&gt;=5)</formula>
    </cfRule>
  </conditionalFormatting>
  <conditionalFormatting sqref="Z48:AA48 Z51:AA51 AQ15:AQ44 AS15:AS44 AO15:AO44">
    <cfRule type="cellIs" priority="5" operator="between" aboveAverage="0" equalAverage="0" bottom="0" percent="0" rank="0" text="" dxfId="85">
      <formula>0.851</formula>
      <formula>1</formula>
    </cfRule>
    <cfRule type="cellIs" priority="6" operator="between" aboveAverage="0" equalAverage="0" bottom="0" percent="0" rank="0" text="" dxfId="86">
      <formula>1</formula>
      <formula>5</formula>
    </cfRule>
    <cfRule type="cellIs" priority="7" operator="greaterThanOrEqual" aboveAverage="0" equalAverage="0" bottom="0" percent="0" rank="0" text="" dxfId="87">
      <formula>5</formula>
    </cfRule>
  </conditionalFormatting>
  <conditionalFormatting sqref="I29 E29">
    <cfRule type="cellIs" priority="8" operator="lessThan" aboveAverage="0" equalAverage="0" bottom="0" percent="0" rank="0" text="" dxfId="88">
      <formula>0.9999999999</formula>
    </cfRule>
    <cfRule type="cellIs" priority="9" operator="between" aboveAverage="0" equalAverage="0" bottom="0" percent="0" rank="0" text="" dxfId="89">
      <formula>1.0000000001</formula>
      <formula>1.9999999999</formula>
    </cfRule>
    <cfRule type="cellIs" priority="10" operator="greaterThan" aboveAverage="0" equalAverage="0" bottom="0" percent="0" rank="0" text="" dxfId="90">
      <formula>2.0000000001</formula>
    </cfRule>
  </conditionalFormatting>
  <conditionalFormatting sqref="AA34">
    <cfRule type="cellIs" priority="11" operator="between" aboveAverage="0" equalAverage="0" bottom="0" percent="0" rank="0" text="" dxfId="91">
      <formula>0.851</formula>
      <formula>1</formula>
    </cfRule>
    <cfRule type="cellIs" priority="12" operator="between" aboveAverage="0" equalAverage="0" bottom="0" percent="0" rank="0" text="" dxfId="92">
      <formula>1.1</formula>
      <formula>3</formula>
    </cfRule>
    <cfRule type="cellIs" priority="13" operator="greaterThan" aboveAverage="0" equalAverage="0" bottom="0" percent="0" rank="0" text="" dxfId="93">
      <formula>3</formula>
    </cfRule>
  </conditionalFormatting>
  <conditionalFormatting sqref="E31 I31 P31 U31 G54 U45:W46">
    <cfRule type="cellIs" priority="14" operator="between" aboveAverage="0" equalAverage="0" bottom="0" percent="0" rank="0" text="" dxfId="94">
      <formula>0.851</formula>
      <formula>1.099</formula>
    </cfRule>
    <cfRule type="cellIs" priority="15" operator="between" aboveAverage="0" equalAverage="0" bottom="0" percent="0" rank="0" text="" dxfId="95">
      <formula>1.1</formula>
      <formula>3</formula>
    </cfRule>
    <cfRule type="cellIs" priority="16" operator="greaterThan" aboveAverage="0" equalAverage="0" bottom="0" percent="0" rank="0" text="" dxfId="96">
      <formula>3</formula>
    </cfRule>
  </conditionalFormatting>
  <printOptions headings="false" gridLines="false" gridLinesSet="true" horizontalCentered="true" verticalCentered="true"/>
  <pageMargins left="0.39375" right="0.55138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3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19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E32" activeCellId="0" sqref="AE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1.85"/>
    <col collapsed="false" customWidth="true" hidden="false" outlineLevel="0" max="2" min="2" style="335" width="7.42"/>
    <col collapsed="false" customWidth="true" hidden="false" outlineLevel="0" max="3" min="3" style="335" width="9.56"/>
    <col collapsed="false" customWidth="true" hidden="false" outlineLevel="0" max="4" min="4" style="335" width="12.14"/>
    <col collapsed="false" customWidth="true" hidden="false" outlineLevel="0" max="5" min="5" style="335" width="7.42"/>
    <col collapsed="false" customWidth="true" hidden="false" outlineLevel="0" max="6" min="6" style="335" width="8.99"/>
    <col collapsed="false" customWidth="true" hidden="false" outlineLevel="0" max="7" min="7" style="335" width="9.56"/>
    <col collapsed="false" customWidth="true" hidden="false" outlineLevel="0" max="8" min="8" style="335" width="10.85"/>
    <col collapsed="false" customWidth="false" hidden="false" outlineLevel="0" max="9" min="9" style="335" width="9.14"/>
    <col collapsed="false" customWidth="true" hidden="false" outlineLevel="0" max="10" min="10" style="335" width="14.99"/>
    <col collapsed="false" customWidth="true" hidden="false" outlineLevel="0" max="11" min="11" style="335" width="4.99"/>
    <col collapsed="false" customWidth="true" hidden="false" outlineLevel="0" max="12" min="12" style="335" width="6.41"/>
    <col collapsed="false" customWidth="true" hidden="false" outlineLevel="0" max="13" min="13" style="335" width="6.7"/>
    <col collapsed="false" customWidth="true" hidden="false" outlineLevel="0" max="14" min="14" style="335" width="6.28"/>
    <col collapsed="false" customWidth="true" hidden="false" outlineLevel="0" max="15" min="15" style="335" width="5.56"/>
    <col collapsed="false" customWidth="true" hidden="false" outlineLevel="0" max="16" min="16" style="335" width="7.42"/>
    <col collapsed="false" customWidth="true" hidden="false" outlineLevel="0" max="20" min="17" style="335" width="6.56"/>
    <col collapsed="false" customWidth="true" hidden="false" outlineLevel="0" max="21" min="21" style="335" width="7.56"/>
    <col collapsed="false" customWidth="true" hidden="false" outlineLevel="0" max="22" min="22" style="335" width="6.7"/>
    <col collapsed="false" customWidth="true" hidden="false" outlineLevel="0" max="23" min="23" style="335" width="6.85"/>
    <col collapsed="false" customWidth="true" hidden="false" outlineLevel="0" max="24" min="24" style="335" width="1.7"/>
    <col collapsed="false" customWidth="true" hidden="false" outlineLevel="0" max="28" min="25" style="335" width="8.7"/>
    <col collapsed="false" customWidth="true" hidden="false" outlineLevel="0" max="29" min="29" style="335" width="6.7"/>
    <col collapsed="false" customWidth="true" hidden="false" outlineLevel="0" max="30" min="30" style="335" width="8.7"/>
    <col collapsed="false" customWidth="true" hidden="false" outlineLevel="0" max="31" min="31" style="335" width="6.7"/>
    <col collapsed="false" customWidth="true" hidden="true" outlineLevel="1" max="33" min="32" style="335" width="8.7"/>
    <col collapsed="false" customWidth="true" hidden="false" outlineLevel="0" max="34" min="34" style="335" width="8.7"/>
    <col collapsed="false" customWidth="true" hidden="false" outlineLevel="0" max="35" min="35" style="335" width="6.56"/>
    <col collapsed="false" customWidth="true" hidden="true" outlineLevel="1" max="37" min="36" style="335" width="8.7"/>
    <col collapsed="false" customWidth="true" hidden="false" outlineLevel="0" max="38" min="38" style="335" width="8.7"/>
    <col collapsed="false" customWidth="true" hidden="false" outlineLevel="0" max="39" min="39" style="335" width="6.56"/>
    <col collapsed="false" customWidth="true" hidden="true" outlineLevel="1" max="40" min="40" style="335" width="8.7"/>
    <col collapsed="false" customWidth="true" hidden="true" outlineLevel="1" max="41" min="41" style="335" width="8.41"/>
    <col collapsed="false" customWidth="true" hidden="false" outlineLevel="0" max="45" min="42" style="335" width="8.7"/>
    <col collapsed="false" customWidth="true" hidden="false" outlineLevel="0" max="46" min="46" style="335" width="6.13"/>
    <col collapsed="false" customWidth="true" hidden="false" outlineLevel="0" max="47" min="47" style="335" width="7.7"/>
    <col collapsed="false" customWidth="true" hidden="false" outlineLevel="0" max="48" min="48" style="335" width="6.56"/>
    <col collapsed="false" customWidth="true" hidden="false" outlineLevel="0" max="49" min="49" style="335" width="5.99"/>
    <col collapsed="false" customWidth="true" hidden="false" outlineLevel="0" max="50" min="50" style="335" width="6.41"/>
    <col collapsed="false" customWidth="true" hidden="false" outlineLevel="0" max="51" min="51" style="335" width="6.7"/>
    <col collapsed="false" customWidth="true" hidden="false" outlineLevel="0" max="52" min="52" style="335" width="6.99"/>
    <col collapsed="false" customWidth="true" hidden="false" outlineLevel="0" max="58" min="53" style="335" width="7.7"/>
    <col collapsed="false" customWidth="true" hidden="false" outlineLevel="0" max="59" min="59" style="335" width="8.7"/>
    <col collapsed="false" customWidth="true" hidden="false" outlineLevel="0" max="60" min="60" style="335" width="8.14"/>
    <col collapsed="false" customWidth="true" hidden="false" outlineLevel="0" max="61" min="61" style="335" width="9.99"/>
    <col collapsed="false" customWidth="true" hidden="false" outlineLevel="0" max="62" min="62" style="414" width="5.13"/>
    <col collapsed="false" customWidth="true" hidden="false" outlineLevel="0" max="63" min="63" style="414" width="5.28"/>
    <col collapsed="false" customWidth="true" hidden="false" outlineLevel="0" max="68" min="64" style="414" width="5.13"/>
    <col collapsed="false" customWidth="true" hidden="false" outlineLevel="0" max="83" min="69" style="335" width="5.13"/>
    <col collapsed="false" customWidth="true" hidden="false" outlineLevel="0" max="84" min="84" style="335" width="5.41"/>
    <col collapsed="false" customWidth="true" hidden="false" outlineLevel="0" max="210" min="85" style="335" width="5.13"/>
    <col collapsed="false" customWidth="true" hidden="false" outlineLevel="0" max="211" min="211" style="335" width="8.85"/>
    <col collapsed="false" customWidth="false" hidden="false" outlineLevel="0" max="257" min="212" style="335" width="9.14"/>
  </cols>
  <sheetData>
    <row r="1" customFormat="false" ht="13.5" hidden="false" customHeight="false" outlineLevel="0" collapsed="false">
      <c r="A1" s="547"/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</row>
    <row r="2" customFormat="false" ht="21" hidden="false" customHeight="true" outlineLevel="0" collapsed="false">
      <c r="A2" s="547"/>
      <c r="B2" s="763" t="s">
        <v>421</v>
      </c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9"/>
      <c r="Y2" s="764"/>
      <c r="Z2" s="764"/>
      <c r="AA2" s="764"/>
      <c r="AB2" s="764"/>
      <c r="AC2" s="764"/>
      <c r="AD2" s="764"/>
      <c r="AE2" s="764"/>
      <c r="AF2" s="764"/>
      <c r="AG2" s="764"/>
      <c r="AH2" s="764"/>
      <c r="AI2" s="764"/>
      <c r="AJ2" s="764"/>
      <c r="AK2" s="764"/>
      <c r="AL2" s="764"/>
      <c r="AM2" s="764"/>
      <c r="AN2" s="764"/>
      <c r="AO2" s="764"/>
      <c r="AP2" s="764"/>
      <c r="AQ2" s="764"/>
      <c r="AR2" s="764"/>
      <c r="AS2" s="764"/>
    </row>
    <row r="3" customFormat="false" ht="14.25" hidden="false" customHeight="true" outlineLevel="0" collapsed="false">
      <c r="A3" s="547"/>
      <c r="B3" s="763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3"/>
      <c r="S3" s="763"/>
      <c r="T3" s="763"/>
      <c r="U3" s="763"/>
      <c r="V3" s="763"/>
      <c r="W3" s="763"/>
      <c r="X3" s="9"/>
      <c r="Y3" s="764"/>
      <c r="Z3" s="764"/>
      <c r="AA3" s="764"/>
      <c r="AB3" s="764"/>
      <c r="AC3" s="764"/>
      <c r="AD3" s="764"/>
      <c r="AE3" s="764"/>
      <c r="AF3" s="764"/>
      <c r="AG3" s="764"/>
      <c r="AH3" s="764"/>
      <c r="AI3" s="764"/>
      <c r="AJ3" s="764"/>
      <c r="AK3" s="764"/>
      <c r="AL3" s="764"/>
      <c r="AM3" s="764"/>
      <c r="AN3" s="764"/>
      <c r="AO3" s="764"/>
      <c r="AP3" s="764"/>
      <c r="AQ3" s="764"/>
      <c r="AR3" s="764"/>
      <c r="AS3" s="764"/>
    </row>
    <row r="4" customFormat="false" ht="22.5" hidden="false" customHeight="true" outlineLevel="0" collapsed="false">
      <c r="A4" s="547"/>
      <c r="B4" s="765" t="s">
        <v>422</v>
      </c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5"/>
      <c r="S4" s="765"/>
      <c r="T4" s="765"/>
      <c r="U4" s="765"/>
      <c r="V4" s="765"/>
      <c r="W4" s="765"/>
      <c r="X4" s="766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</row>
    <row r="5" customFormat="false" ht="18" hidden="false" customHeight="true" outlineLevel="0" collapsed="false">
      <c r="A5" s="547"/>
      <c r="B5" s="767" t="s">
        <v>194</v>
      </c>
      <c r="C5" s="767"/>
      <c r="D5" s="767"/>
      <c r="E5" s="768"/>
      <c r="F5" s="768"/>
      <c r="G5" s="768"/>
      <c r="H5" s="768"/>
      <c r="I5" s="768"/>
      <c r="J5" s="768"/>
      <c r="K5" s="768"/>
      <c r="L5" s="768"/>
      <c r="M5" s="768"/>
      <c r="N5" s="769" t="s">
        <v>195</v>
      </c>
      <c r="O5" s="769"/>
      <c r="P5" s="769"/>
      <c r="Q5" s="769"/>
      <c r="R5" s="769"/>
      <c r="S5" s="770"/>
      <c r="T5" s="770"/>
      <c r="U5" s="770"/>
      <c r="V5" s="770"/>
      <c r="W5" s="770"/>
      <c r="X5" s="9"/>
      <c r="Y5" s="839"/>
      <c r="Z5" s="839"/>
      <c r="AA5" s="839"/>
      <c r="AB5" s="839"/>
      <c r="AC5" s="839"/>
      <c r="AD5" s="839"/>
      <c r="AE5" s="839"/>
      <c r="AF5" s="839"/>
      <c r="AG5" s="839"/>
      <c r="AH5" s="839"/>
      <c r="AI5" s="839"/>
      <c r="AJ5" s="839"/>
      <c r="AK5" s="839"/>
      <c r="AL5" s="839"/>
      <c r="AM5" s="839"/>
      <c r="AN5" s="839"/>
      <c r="AO5" s="839"/>
      <c r="AP5" s="839"/>
      <c r="AQ5" s="839"/>
      <c r="AR5" s="839"/>
      <c r="AS5" s="839"/>
      <c r="AT5" s="414"/>
      <c r="AU5" s="414"/>
      <c r="AV5" s="414"/>
      <c r="AW5" s="414"/>
      <c r="AX5" s="414"/>
      <c r="AY5" s="414"/>
      <c r="AZ5" s="414"/>
      <c r="BA5" s="414"/>
      <c r="BB5" s="414"/>
      <c r="BC5" s="414"/>
    </row>
    <row r="6" customFormat="false" ht="18" hidden="false" customHeight="true" outlineLevel="0" collapsed="false">
      <c r="A6" s="547"/>
      <c r="B6" s="772" t="s">
        <v>196</v>
      </c>
      <c r="C6" s="772"/>
      <c r="D6" s="772"/>
      <c r="E6" s="773"/>
      <c r="F6" s="773"/>
      <c r="G6" s="773"/>
      <c r="H6" s="773"/>
      <c r="I6" s="773"/>
      <c r="J6" s="773"/>
      <c r="K6" s="773"/>
      <c r="L6" s="773"/>
      <c r="M6" s="773"/>
      <c r="N6" s="774"/>
      <c r="O6" s="774"/>
      <c r="P6" s="774"/>
      <c r="Q6" s="774"/>
      <c r="R6" s="774"/>
      <c r="S6" s="774"/>
      <c r="T6" s="774"/>
      <c r="U6" s="774"/>
      <c r="V6" s="774"/>
      <c r="W6" s="774"/>
      <c r="X6" s="9"/>
      <c r="Y6" s="839"/>
      <c r="Z6" s="839"/>
      <c r="AA6" s="839"/>
      <c r="AB6" s="839"/>
      <c r="AC6" s="839"/>
      <c r="AD6" s="839"/>
      <c r="AE6" s="839"/>
      <c r="AF6" s="839"/>
      <c r="AG6" s="839"/>
      <c r="AH6" s="839"/>
      <c r="AI6" s="839"/>
      <c r="AJ6" s="839"/>
      <c r="AK6" s="839"/>
      <c r="AL6" s="839"/>
      <c r="AM6" s="839"/>
      <c r="AN6" s="839"/>
      <c r="AO6" s="839"/>
      <c r="AP6" s="839"/>
      <c r="AQ6" s="839"/>
      <c r="AR6" s="839"/>
      <c r="AS6" s="839"/>
      <c r="AT6" s="414"/>
      <c r="AU6" s="414"/>
      <c r="AV6" s="414"/>
      <c r="AW6" s="414"/>
      <c r="AX6" s="414"/>
      <c r="AY6" s="414"/>
      <c r="AZ6" s="414"/>
      <c r="BA6" s="414"/>
      <c r="BB6" s="414"/>
      <c r="BC6" s="414"/>
    </row>
    <row r="7" customFormat="false" ht="18" hidden="false" customHeight="true" outlineLevel="0" collapsed="false">
      <c r="A7" s="547"/>
      <c r="B7" s="775" t="s">
        <v>197</v>
      </c>
      <c r="C7" s="775"/>
      <c r="D7" s="775"/>
      <c r="E7" s="776"/>
      <c r="F7" s="776"/>
      <c r="G7" s="776"/>
      <c r="H7" s="776"/>
      <c r="I7" s="776"/>
      <c r="J7" s="776"/>
      <c r="K7" s="776"/>
      <c r="L7" s="776"/>
      <c r="M7" s="776"/>
      <c r="N7" s="777" t="s">
        <v>198</v>
      </c>
      <c r="O7" s="778"/>
      <c r="P7" s="778"/>
      <c r="Q7" s="778"/>
      <c r="R7" s="779"/>
      <c r="S7" s="779"/>
      <c r="T7" s="779"/>
      <c r="U7" s="779"/>
      <c r="V7" s="779"/>
      <c r="W7" s="779"/>
      <c r="X7" s="9"/>
      <c r="Y7" s="839"/>
      <c r="Z7" s="839"/>
      <c r="AA7" s="839"/>
      <c r="AB7" s="839"/>
      <c r="AC7" s="839"/>
      <c r="AD7" s="839"/>
      <c r="AE7" s="839"/>
      <c r="AF7" s="839"/>
      <c r="AG7" s="839"/>
      <c r="AH7" s="839"/>
      <c r="AI7" s="839"/>
      <c r="AJ7" s="839"/>
      <c r="AK7" s="839"/>
      <c r="AL7" s="839"/>
      <c r="AM7" s="839"/>
      <c r="AN7" s="839"/>
      <c r="AO7" s="839"/>
      <c r="AP7" s="839"/>
      <c r="AQ7" s="839"/>
      <c r="AR7" s="839"/>
      <c r="AS7" s="839"/>
      <c r="AT7" s="414"/>
      <c r="AU7" s="414"/>
      <c r="AV7" s="414"/>
      <c r="AW7" s="414"/>
      <c r="AX7" s="414"/>
      <c r="AY7" s="414"/>
      <c r="AZ7" s="414"/>
      <c r="BA7" s="414"/>
      <c r="BB7" s="414"/>
      <c r="BC7" s="414"/>
    </row>
    <row r="8" customFormat="false" ht="18" hidden="false" customHeight="true" outlineLevel="0" collapsed="false">
      <c r="A8" s="547"/>
      <c r="B8" s="780" t="s">
        <v>199</v>
      </c>
      <c r="C8" s="780"/>
      <c r="D8" s="780"/>
      <c r="E8" s="781"/>
      <c r="F8" s="781"/>
      <c r="G8" s="781"/>
      <c r="H8" s="781"/>
      <c r="I8" s="781"/>
      <c r="J8" s="781"/>
      <c r="K8" s="781"/>
      <c r="L8" s="781"/>
      <c r="M8" s="781"/>
      <c r="N8" s="782"/>
      <c r="O8" s="782"/>
      <c r="P8" s="782"/>
      <c r="Q8" s="782"/>
      <c r="R8" s="782"/>
      <c r="S8" s="782"/>
      <c r="T8" s="782"/>
      <c r="U8" s="782"/>
      <c r="V8" s="782"/>
      <c r="W8" s="782"/>
      <c r="X8" s="9"/>
      <c r="Y8" s="839"/>
      <c r="Z8" s="839"/>
      <c r="AA8" s="839"/>
      <c r="AB8" s="839"/>
      <c r="AC8" s="839"/>
      <c r="AD8" s="839"/>
      <c r="AE8" s="839"/>
      <c r="AF8" s="839"/>
      <c r="AG8" s="839"/>
      <c r="AH8" s="839"/>
      <c r="AI8" s="839"/>
      <c r="AJ8" s="839"/>
      <c r="AK8" s="839"/>
      <c r="AL8" s="839"/>
      <c r="AM8" s="839"/>
      <c r="AN8" s="839"/>
      <c r="AO8" s="839"/>
      <c r="AP8" s="839"/>
      <c r="AQ8" s="839"/>
      <c r="AR8" s="839"/>
      <c r="AS8" s="839"/>
      <c r="AT8" s="414"/>
      <c r="AU8" s="414"/>
      <c r="AV8" s="414"/>
      <c r="AW8" s="414"/>
      <c r="AX8" s="414"/>
      <c r="AY8" s="414"/>
      <c r="AZ8" s="414"/>
      <c r="BA8" s="414"/>
      <c r="BB8" s="414"/>
      <c r="BC8" s="414"/>
    </row>
    <row r="9" customFormat="false" ht="10.5" hidden="false" customHeight="true" outlineLevel="0" collapsed="false">
      <c r="A9" s="547"/>
      <c r="B9" s="783"/>
      <c r="C9" s="783"/>
      <c r="D9" s="783"/>
      <c r="E9" s="783"/>
      <c r="F9" s="783"/>
      <c r="G9" s="783"/>
      <c r="H9" s="783"/>
      <c r="I9" s="783"/>
      <c r="J9" s="783"/>
      <c r="K9" s="783"/>
      <c r="L9" s="783"/>
      <c r="M9" s="783"/>
      <c r="N9" s="783"/>
      <c r="O9" s="783"/>
      <c r="P9" s="783"/>
      <c r="Q9" s="783"/>
      <c r="R9" s="783"/>
      <c r="S9" s="783"/>
      <c r="T9" s="783"/>
      <c r="U9" s="783"/>
      <c r="V9" s="783"/>
      <c r="W9" s="783"/>
      <c r="X9" s="547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</row>
    <row r="10" customFormat="false" ht="12" hidden="false" customHeight="true" outlineLevel="0" collapsed="false">
      <c r="A10" s="547"/>
      <c r="B10" s="784"/>
      <c r="C10" s="785"/>
      <c r="D10" s="785"/>
      <c r="E10" s="785"/>
      <c r="F10" s="785"/>
      <c r="G10" s="785"/>
      <c r="H10" s="785"/>
      <c r="I10" s="785"/>
      <c r="J10" s="785"/>
      <c r="K10" s="784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6"/>
      <c r="X10" s="9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414"/>
      <c r="AU10" s="414"/>
      <c r="AV10" s="414"/>
      <c r="AW10" s="414"/>
      <c r="AX10" s="414"/>
      <c r="AY10" s="414"/>
      <c r="AZ10" s="414"/>
      <c r="BA10" s="414"/>
      <c r="BB10" s="414"/>
      <c r="BC10" s="414"/>
    </row>
    <row r="11" customFormat="false" ht="15.75" hidden="false" customHeight="true" outlineLevel="0" collapsed="false">
      <c r="A11" s="547"/>
      <c r="B11" s="787" t="s">
        <v>423</v>
      </c>
      <c r="C11" s="787"/>
      <c r="D11" s="787"/>
      <c r="E11" s="787"/>
      <c r="F11" s="787"/>
      <c r="G11" s="787"/>
      <c r="H11" s="787"/>
      <c r="I11" s="787"/>
      <c r="J11" s="787"/>
      <c r="K11" s="787" t="s">
        <v>424</v>
      </c>
      <c r="L11" s="787"/>
      <c r="M11" s="787"/>
      <c r="N11" s="787"/>
      <c r="O11" s="787"/>
      <c r="P11" s="787"/>
      <c r="Q11" s="787"/>
      <c r="R11" s="787"/>
      <c r="S11" s="787"/>
      <c r="T11" s="787"/>
      <c r="U11" s="787"/>
      <c r="V11" s="787"/>
      <c r="W11" s="787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X11" s="4"/>
      <c r="AY11" s="4"/>
      <c r="AZ11" s="4"/>
      <c r="BA11" s="4"/>
      <c r="BB11" s="4"/>
    </row>
    <row r="12" customFormat="false" ht="16.5" hidden="false" customHeight="true" outlineLevel="0" collapsed="false">
      <c r="A12" s="547"/>
      <c r="B12" s="788"/>
      <c r="C12" s="789"/>
      <c r="D12" s="789"/>
      <c r="E12" s="789"/>
      <c r="F12" s="789"/>
      <c r="G12" s="789"/>
      <c r="H12" s="789"/>
      <c r="I12" s="789"/>
      <c r="J12" s="789"/>
      <c r="K12" s="788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  <c r="W12" s="790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X12" s="4"/>
      <c r="AY12" s="4"/>
      <c r="AZ12" s="4"/>
      <c r="BA12" s="4"/>
      <c r="BB12" s="4"/>
    </row>
    <row r="13" customFormat="false" ht="15.75" hidden="false" customHeight="true" outlineLevel="0" collapsed="false">
      <c r="A13" s="547"/>
      <c r="B13" s="791" t="s">
        <v>449</v>
      </c>
      <c r="C13" s="791"/>
      <c r="D13" s="791"/>
      <c r="E13" s="791"/>
      <c r="F13" s="791"/>
      <c r="G13" s="791"/>
      <c r="H13" s="791"/>
      <c r="I13" s="791"/>
      <c r="J13" s="791"/>
      <c r="K13" s="791" t="s">
        <v>449</v>
      </c>
      <c r="L13" s="791"/>
      <c r="M13" s="791"/>
      <c r="N13" s="791"/>
      <c r="O13" s="791"/>
      <c r="P13" s="791"/>
      <c r="Q13" s="791"/>
      <c r="R13" s="791"/>
      <c r="S13" s="791"/>
      <c r="T13" s="791"/>
      <c r="U13" s="791"/>
      <c r="V13" s="791"/>
      <c r="W13" s="791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V13" s="455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Q13" s="414"/>
    </row>
    <row r="14" customFormat="false" ht="9" hidden="false" customHeight="true" outlineLevel="0" collapsed="false">
      <c r="A14" s="547"/>
      <c r="B14" s="788"/>
      <c r="C14" s="789"/>
      <c r="D14" s="789"/>
      <c r="E14" s="789"/>
      <c r="F14" s="789"/>
      <c r="G14" s="789"/>
      <c r="H14" s="789"/>
      <c r="I14" s="789"/>
      <c r="J14" s="792"/>
      <c r="K14" s="788"/>
      <c r="L14" s="789"/>
      <c r="M14" s="789"/>
      <c r="N14" s="789"/>
      <c r="O14" s="789"/>
      <c r="P14" s="789"/>
      <c r="Q14" s="789"/>
      <c r="R14" s="789"/>
      <c r="S14" s="789"/>
      <c r="T14" s="789"/>
      <c r="U14" s="789"/>
      <c r="V14" s="789"/>
      <c r="W14" s="790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7" customFormat="true" ht="14.1" hidden="false" customHeight="true" outlineLevel="0" collapsed="false">
      <c r="A15" s="9"/>
      <c r="B15" s="788"/>
      <c r="C15" s="789"/>
      <c r="D15" s="793"/>
      <c r="E15" s="793"/>
      <c r="F15" s="793"/>
      <c r="G15" s="793"/>
      <c r="H15" s="793"/>
      <c r="I15" s="793"/>
      <c r="J15" s="789"/>
      <c r="K15" s="794"/>
      <c r="L15" s="789"/>
      <c r="M15" s="789"/>
      <c r="N15" s="789"/>
      <c r="O15" s="789"/>
      <c r="P15" s="789"/>
      <c r="Q15" s="789"/>
      <c r="R15" s="789"/>
      <c r="S15" s="789"/>
      <c r="T15" s="789"/>
      <c r="U15" s="789"/>
      <c r="V15" s="789"/>
      <c r="W15" s="795"/>
      <c r="X15" s="9"/>
      <c r="AT15" s="796"/>
      <c r="AU15" s="796"/>
      <c r="AV15" s="487"/>
      <c r="AW15" s="487"/>
      <c r="AX15" s="797"/>
      <c r="AY15" s="796"/>
      <c r="AZ15" s="796"/>
      <c r="BA15" s="796"/>
      <c r="BB15" s="796"/>
      <c r="BC15" s="796"/>
      <c r="BD15" s="796"/>
      <c r="BE15" s="796"/>
      <c r="BF15" s="796"/>
      <c r="BG15" s="797"/>
      <c r="BH15" s="796"/>
      <c r="BI15" s="796"/>
      <c r="BJ15" s="798"/>
      <c r="BK15" s="798"/>
      <c r="BL15" s="798"/>
      <c r="BM15" s="798"/>
      <c r="BN15" s="798"/>
      <c r="BO15" s="798"/>
      <c r="BP15" s="798"/>
      <c r="BQ15" s="798"/>
      <c r="BR15" s="798"/>
      <c r="BS15" s="798"/>
      <c r="BT15" s="798"/>
      <c r="BU15" s="798"/>
      <c r="BV15" s="798"/>
      <c r="BW15" s="798"/>
      <c r="BX15" s="798"/>
      <c r="BY15" s="798"/>
      <c r="BZ15" s="798"/>
      <c r="CA15" s="798"/>
      <c r="CB15" s="798"/>
      <c r="CC15" s="798"/>
      <c r="CD15" s="798"/>
      <c r="CE15" s="798"/>
      <c r="CF15" s="798"/>
      <c r="CG15" s="798"/>
      <c r="CH15" s="798"/>
      <c r="CI15" s="798"/>
      <c r="CJ15" s="798"/>
      <c r="CK15" s="798"/>
      <c r="CL15" s="798"/>
      <c r="CM15" s="798"/>
      <c r="CN15" s="798"/>
      <c r="CO15" s="798"/>
      <c r="CP15" s="798"/>
      <c r="CQ15" s="798"/>
      <c r="CR15" s="798"/>
      <c r="CS15" s="798"/>
      <c r="CT15" s="798"/>
      <c r="CU15" s="798"/>
      <c r="CV15" s="798"/>
      <c r="CW15" s="798"/>
      <c r="CX15" s="798"/>
      <c r="CY15" s="798"/>
      <c r="CZ15" s="798"/>
      <c r="DA15" s="798"/>
      <c r="DB15" s="798"/>
      <c r="DC15" s="798"/>
      <c r="DD15" s="798"/>
      <c r="DE15" s="798"/>
      <c r="DF15" s="798"/>
      <c r="DG15" s="798"/>
      <c r="DH15" s="798"/>
      <c r="DI15" s="798"/>
      <c r="DJ15" s="798"/>
      <c r="DK15" s="798"/>
      <c r="DL15" s="798"/>
      <c r="DM15" s="798"/>
      <c r="DN15" s="798"/>
      <c r="DO15" s="798"/>
    </row>
    <row r="16" s="17" customFormat="true" ht="14.1" hidden="false" customHeight="true" outlineLevel="0" collapsed="false">
      <c r="A16" s="9"/>
      <c r="B16" s="788"/>
      <c r="C16" s="789"/>
      <c r="D16" s="789"/>
      <c r="E16" s="789"/>
      <c r="F16" s="789"/>
      <c r="G16" s="789"/>
      <c r="H16" s="789"/>
      <c r="I16" s="789"/>
      <c r="J16" s="789"/>
      <c r="K16" s="788"/>
      <c r="L16" s="789"/>
      <c r="M16" s="789"/>
      <c r="N16" s="789"/>
      <c r="O16" s="789"/>
      <c r="P16" s="789"/>
      <c r="Q16" s="789"/>
      <c r="R16" s="789"/>
      <c r="S16" s="789"/>
      <c r="T16" s="789"/>
      <c r="U16" s="789"/>
      <c r="V16" s="789"/>
      <c r="W16" s="790"/>
      <c r="X16" s="9"/>
      <c r="AT16" s="796"/>
      <c r="AU16" s="796"/>
      <c r="AV16" s="487"/>
      <c r="AW16" s="487"/>
      <c r="AX16" s="797"/>
      <c r="AY16" s="796"/>
      <c r="AZ16" s="796"/>
      <c r="BA16" s="796"/>
      <c r="BB16" s="796"/>
      <c r="BC16" s="796"/>
      <c r="BD16" s="796"/>
      <c r="BE16" s="796"/>
      <c r="BF16" s="796"/>
      <c r="BG16" s="797"/>
      <c r="BH16" s="796"/>
      <c r="BI16" s="796"/>
      <c r="BJ16" s="798"/>
      <c r="BK16" s="798"/>
      <c r="BL16" s="798"/>
      <c r="BM16" s="798"/>
      <c r="BN16" s="798"/>
      <c r="BO16" s="798"/>
      <c r="BP16" s="798"/>
      <c r="BQ16" s="798"/>
      <c r="BR16" s="798"/>
      <c r="BS16" s="798"/>
      <c r="BT16" s="798"/>
      <c r="BU16" s="798"/>
      <c r="BV16" s="798"/>
      <c r="BW16" s="798"/>
      <c r="BX16" s="798"/>
      <c r="BY16" s="798"/>
      <c r="BZ16" s="798"/>
      <c r="CA16" s="798"/>
      <c r="CB16" s="798"/>
      <c r="CC16" s="798"/>
      <c r="CD16" s="798"/>
      <c r="CE16" s="798"/>
      <c r="CF16" s="798"/>
      <c r="CG16" s="798"/>
      <c r="CH16" s="798"/>
      <c r="CI16" s="798"/>
      <c r="CJ16" s="798"/>
      <c r="CK16" s="798"/>
      <c r="CL16" s="798"/>
      <c r="CM16" s="798"/>
      <c r="CN16" s="798"/>
      <c r="CO16" s="798"/>
      <c r="CP16" s="798"/>
      <c r="CQ16" s="798"/>
      <c r="CR16" s="798"/>
      <c r="CS16" s="798"/>
      <c r="CT16" s="798"/>
      <c r="CU16" s="798"/>
      <c r="CV16" s="798"/>
      <c r="CW16" s="798"/>
      <c r="CX16" s="798"/>
      <c r="CY16" s="798"/>
      <c r="CZ16" s="798"/>
      <c r="DA16" s="798"/>
      <c r="DB16" s="798"/>
      <c r="DC16" s="798"/>
      <c r="DD16" s="798"/>
      <c r="DE16" s="798"/>
      <c r="DF16" s="798"/>
      <c r="DG16" s="798"/>
      <c r="DH16" s="798"/>
      <c r="DI16" s="798"/>
      <c r="DJ16" s="798"/>
      <c r="DK16" s="798"/>
      <c r="DL16" s="798"/>
      <c r="DM16" s="798"/>
      <c r="DN16" s="798"/>
      <c r="DO16" s="798"/>
    </row>
    <row r="17" s="17" customFormat="true" ht="14.1" hidden="false" customHeight="true" outlineLevel="0" collapsed="false">
      <c r="A17" s="9"/>
      <c r="B17" s="788"/>
      <c r="C17" s="789"/>
      <c r="D17" s="789"/>
      <c r="E17" s="789"/>
      <c r="F17" s="789"/>
      <c r="G17" s="789"/>
      <c r="H17" s="789"/>
      <c r="I17" s="789"/>
      <c r="J17" s="789"/>
      <c r="K17" s="788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90"/>
      <c r="X17" s="9"/>
      <c r="AT17" s="796"/>
      <c r="AU17" s="796"/>
      <c r="AV17" s="487"/>
      <c r="AW17" s="487"/>
      <c r="AX17" s="797"/>
      <c r="AY17" s="796"/>
      <c r="AZ17" s="796"/>
      <c r="BA17" s="796"/>
      <c r="BB17" s="796"/>
      <c r="BC17" s="796"/>
      <c r="BD17" s="796"/>
      <c r="BE17" s="796"/>
      <c r="BF17" s="796"/>
      <c r="BG17" s="797"/>
      <c r="BH17" s="796"/>
      <c r="BI17" s="796"/>
      <c r="BJ17" s="798"/>
      <c r="BK17" s="798"/>
      <c r="BL17" s="798"/>
      <c r="BM17" s="798"/>
      <c r="BN17" s="798"/>
      <c r="BO17" s="798"/>
      <c r="BP17" s="798"/>
      <c r="BQ17" s="798"/>
      <c r="BR17" s="798"/>
      <c r="BS17" s="798"/>
      <c r="BT17" s="798"/>
      <c r="BU17" s="798"/>
      <c r="BV17" s="798"/>
      <c r="BW17" s="798"/>
      <c r="BX17" s="798"/>
      <c r="BY17" s="798"/>
      <c r="BZ17" s="798"/>
      <c r="CA17" s="798"/>
      <c r="CB17" s="798"/>
      <c r="CC17" s="798"/>
      <c r="CD17" s="798"/>
      <c r="CE17" s="798"/>
      <c r="CF17" s="798"/>
      <c r="CG17" s="798"/>
      <c r="CH17" s="798"/>
      <c r="CI17" s="798"/>
      <c r="CJ17" s="798"/>
      <c r="CK17" s="798"/>
      <c r="CL17" s="798"/>
      <c r="CM17" s="798"/>
      <c r="CN17" s="798"/>
      <c r="CO17" s="798"/>
      <c r="CP17" s="798"/>
      <c r="CQ17" s="798"/>
      <c r="CR17" s="798"/>
      <c r="CS17" s="798"/>
      <c r="CT17" s="798"/>
      <c r="CU17" s="798"/>
      <c r="CV17" s="798"/>
      <c r="CW17" s="798"/>
      <c r="CX17" s="798"/>
      <c r="CY17" s="798"/>
      <c r="CZ17" s="798"/>
      <c r="DA17" s="798"/>
      <c r="DB17" s="798"/>
      <c r="DC17" s="798"/>
      <c r="DD17" s="798"/>
      <c r="DE17" s="798"/>
      <c r="DF17" s="798"/>
      <c r="DG17" s="798"/>
      <c r="DH17" s="798"/>
      <c r="DI17" s="798"/>
      <c r="DJ17" s="798"/>
      <c r="DK17" s="798"/>
      <c r="DL17" s="798"/>
      <c r="DM17" s="798"/>
      <c r="DN17" s="798"/>
      <c r="DO17" s="798"/>
    </row>
    <row r="18" s="17" customFormat="true" ht="14.1" hidden="false" customHeight="true" outlineLevel="0" collapsed="false">
      <c r="A18" s="9"/>
      <c r="B18" s="791" t="s">
        <v>426</v>
      </c>
      <c r="C18" s="791"/>
      <c r="D18" s="791"/>
      <c r="E18" s="791"/>
      <c r="F18" s="791"/>
      <c r="G18" s="791"/>
      <c r="H18" s="791"/>
      <c r="I18" s="791"/>
      <c r="J18" s="791"/>
      <c r="K18" s="791" t="s">
        <v>426</v>
      </c>
      <c r="L18" s="791"/>
      <c r="M18" s="791"/>
      <c r="N18" s="791"/>
      <c r="O18" s="791"/>
      <c r="P18" s="791"/>
      <c r="Q18" s="791"/>
      <c r="R18" s="791"/>
      <c r="S18" s="791"/>
      <c r="T18" s="791"/>
      <c r="U18" s="791"/>
      <c r="V18" s="791"/>
      <c r="W18" s="791"/>
      <c r="X18" s="9"/>
      <c r="AT18" s="796"/>
      <c r="AU18" s="796"/>
      <c r="AV18" s="487"/>
      <c r="AW18" s="487"/>
      <c r="AX18" s="797"/>
      <c r="AY18" s="796"/>
      <c r="AZ18" s="796"/>
      <c r="BA18" s="796"/>
      <c r="BB18" s="796"/>
      <c r="BC18" s="796"/>
      <c r="BD18" s="796"/>
      <c r="BE18" s="796"/>
      <c r="BF18" s="796"/>
      <c r="BG18" s="797"/>
      <c r="BH18" s="796"/>
      <c r="BI18" s="796"/>
      <c r="BJ18" s="798"/>
      <c r="BK18" s="798"/>
      <c r="BL18" s="798"/>
      <c r="BM18" s="798"/>
      <c r="BN18" s="798"/>
      <c r="BO18" s="798"/>
      <c r="BP18" s="798"/>
      <c r="BQ18" s="798"/>
      <c r="BR18" s="798"/>
      <c r="BS18" s="798"/>
      <c r="BT18" s="798"/>
      <c r="BU18" s="798"/>
      <c r="BV18" s="798"/>
      <c r="BW18" s="798"/>
      <c r="BX18" s="798"/>
      <c r="BY18" s="798"/>
      <c r="BZ18" s="798"/>
      <c r="CA18" s="798"/>
      <c r="CB18" s="798"/>
      <c r="CC18" s="798"/>
      <c r="CD18" s="798"/>
      <c r="CE18" s="798"/>
      <c r="CF18" s="798"/>
      <c r="CG18" s="798"/>
      <c r="CH18" s="798"/>
      <c r="CI18" s="798"/>
      <c r="CJ18" s="798"/>
      <c r="CK18" s="798"/>
      <c r="CL18" s="798"/>
      <c r="CM18" s="798"/>
      <c r="CN18" s="798"/>
      <c r="CO18" s="798"/>
      <c r="CP18" s="798"/>
      <c r="CQ18" s="798"/>
      <c r="CR18" s="798"/>
      <c r="CS18" s="798"/>
      <c r="CT18" s="798"/>
      <c r="CU18" s="798"/>
      <c r="CV18" s="798"/>
      <c r="CW18" s="798"/>
      <c r="CX18" s="798"/>
      <c r="CY18" s="798"/>
      <c r="CZ18" s="798"/>
      <c r="DA18" s="798"/>
      <c r="DB18" s="798"/>
      <c r="DC18" s="798"/>
      <c r="DD18" s="798"/>
      <c r="DE18" s="798"/>
      <c r="DF18" s="798"/>
      <c r="DG18" s="798"/>
      <c r="DH18" s="798"/>
      <c r="DI18" s="798"/>
      <c r="DJ18" s="798"/>
      <c r="DK18" s="798"/>
      <c r="DL18" s="798"/>
      <c r="DM18" s="798"/>
      <c r="DN18" s="798"/>
      <c r="DO18" s="798"/>
    </row>
    <row r="19" s="17" customFormat="true" ht="14.1" hidden="false" customHeight="true" outlineLevel="0" collapsed="false">
      <c r="A19" s="9"/>
      <c r="B19" s="788"/>
      <c r="C19" s="789"/>
      <c r="D19" s="789"/>
      <c r="E19" s="789"/>
      <c r="F19" s="789"/>
      <c r="G19" s="789"/>
      <c r="H19" s="789"/>
      <c r="I19" s="789"/>
      <c r="J19" s="789"/>
      <c r="K19" s="788"/>
      <c r="L19" s="789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90"/>
      <c r="X19" s="9"/>
      <c r="AT19" s="796"/>
      <c r="AU19" s="796"/>
      <c r="AV19" s="487"/>
      <c r="AW19" s="487"/>
      <c r="AX19" s="797"/>
      <c r="AY19" s="796"/>
      <c r="AZ19" s="796"/>
      <c r="BA19" s="796"/>
      <c r="BB19" s="796"/>
      <c r="BC19" s="796"/>
      <c r="BD19" s="796"/>
      <c r="BE19" s="796"/>
      <c r="BF19" s="796"/>
      <c r="BG19" s="797"/>
      <c r="BH19" s="796"/>
      <c r="BI19" s="796"/>
      <c r="BJ19" s="798"/>
      <c r="BK19" s="798"/>
      <c r="BL19" s="798"/>
      <c r="BM19" s="798"/>
      <c r="BN19" s="798"/>
      <c r="BO19" s="798"/>
      <c r="BP19" s="798"/>
      <c r="BQ19" s="798"/>
      <c r="BR19" s="798"/>
      <c r="BS19" s="798"/>
      <c r="BT19" s="798"/>
      <c r="BU19" s="798"/>
      <c r="BV19" s="798"/>
      <c r="BW19" s="798"/>
      <c r="BX19" s="798"/>
      <c r="BY19" s="798"/>
      <c r="BZ19" s="798"/>
      <c r="CA19" s="798"/>
      <c r="CB19" s="798"/>
      <c r="CC19" s="798"/>
      <c r="CD19" s="798"/>
      <c r="CE19" s="798"/>
      <c r="CF19" s="798"/>
      <c r="CG19" s="798"/>
      <c r="CH19" s="798"/>
      <c r="CI19" s="798"/>
      <c r="CJ19" s="798"/>
      <c r="CK19" s="798"/>
      <c r="CL19" s="798"/>
      <c r="CM19" s="798"/>
      <c r="CN19" s="798"/>
      <c r="CO19" s="798"/>
      <c r="CP19" s="798"/>
      <c r="CQ19" s="798"/>
      <c r="CR19" s="798"/>
      <c r="CS19" s="798"/>
      <c r="CT19" s="798"/>
      <c r="CU19" s="798"/>
      <c r="CV19" s="798"/>
      <c r="CW19" s="798"/>
      <c r="CX19" s="798"/>
      <c r="CY19" s="798"/>
      <c r="CZ19" s="798"/>
      <c r="DA19" s="798"/>
      <c r="DB19" s="798"/>
      <c r="DC19" s="798"/>
      <c r="DD19" s="798"/>
      <c r="DE19" s="798"/>
      <c r="DF19" s="798"/>
      <c r="DG19" s="798"/>
      <c r="DH19" s="798"/>
      <c r="DI19" s="798"/>
      <c r="DJ19" s="798"/>
      <c r="DK19" s="798"/>
      <c r="DL19" s="798"/>
      <c r="DM19" s="798"/>
      <c r="DN19" s="798"/>
      <c r="DO19" s="798"/>
    </row>
    <row r="20" s="17" customFormat="true" ht="14.1" hidden="false" customHeight="true" outlineLevel="0" collapsed="false">
      <c r="A20" s="9"/>
      <c r="B20" s="788"/>
      <c r="C20" s="789"/>
      <c r="D20" s="793"/>
      <c r="E20" s="793"/>
      <c r="F20" s="793"/>
      <c r="G20" s="793"/>
      <c r="H20" s="793"/>
      <c r="I20" s="793"/>
      <c r="J20" s="789"/>
      <c r="K20" s="794"/>
      <c r="L20" s="789"/>
      <c r="M20" s="789"/>
      <c r="N20" s="789"/>
      <c r="O20" s="789"/>
      <c r="P20" s="789"/>
      <c r="Q20" s="789"/>
      <c r="R20" s="789"/>
      <c r="S20" s="789"/>
      <c r="T20" s="789"/>
      <c r="U20" s="789"/>
      <c r="V20" s="789"/>
      <c r="W20" s="795"/>
      <c r="X20" s="9"/>
      <c r="AT20" s="796"/>
      <c r="AU20" s="796"/>
      <c r="AV20" s="487"/>
      <c r="AW20" s="487"/>
      <c r="AX20" s="797"/>
      <c r="AY20" s="796"/>
      <c r="AZ20" s="796"/>
      <c r="BA20" s="796"/>
      <c r="BB20" s="796"/>
      <c r="BC20" s="796"/>
      <c r="BD20" s="796"/>
      <c r="BE20" s="796"/>
      <c r="BF20" s="796"/>
      <c r="BG20" s="797"/>
      <c r="BH20" s="796"/>
      <c r="BI20" s="796"/>
      <c r="BJ20" s="798"/>
      <c r="BK20" s="798"/>
      <c r="BL20" s="798"/>
      <c r="BM20" s="798"/>
      <c r="BN20" s="798"/>
      <c r="BO20" s="798"/>
      <c r="BP20" s="798"/>
      <c r="BQ20" s="798"/>
      <c r="BR20" s="798"/>
      <c r="BS20" s="798"/>
      <c r="BT20" s="798"/>
      <c r="BU20" s="798"/>
      <c r="BV20" s="798"/>
      <c r="BW20" s="798"/>
      <c r="BX20" s="798"/>
      <c r="BY20" s="798"/>
      <c r="BZ20" s="798"/>
      <c r="CA20" s="798"/>
      <c r="CB20" s="798"/>
      <c r="CC20" s="798"/>
      <c r="CD20" s="798"/>
      <c r="CE20" s="798"/>
      <c r="CF20" s="798"/>
      <c r="CG20" s="798"/>
      <c r="CH20" s="798"/>
      <c r="CI20" s="798"/>
      <c r="CJ20" s="798"/>
      <c r="CK20" s="798"/>
      <c r="CL20" s="798"/>
      <c r="CM20" s="798"/>
      <c r="CN20" s="798"/>
      <c r="CO20" s="798"/>
      <c r="CP20" s="798"/>
      <c r="CQ20" s="798"/>
      <c r="CR20" s="798"/>
      <c r="CS20" s="798"/>
      <c r="CT20" s="798"/>
      <c r="CU20" s="798"/>
      <c r="CV20" s="798"/>
      <c r="CW20" s="798"/>
      <c r="CX20" s="798"/>
      <c r="CY20" s="798"/>
      <c r="CZ20" s="798"/>
      <c r="DA20" s="798"/>
      <c r="DB20" s="798"/>
      <c r="DC20" s="798"/>
      <c r="DD20" s="798"/>
      <c r="DE20" s="798"/>
      <c r="DF20" s="798"/>
      <c r="DG20" s="798"/>
      <c r="DH20" s="798"/>
      <c r="DI20" s="798"/>
      <c r="DJ20" s="798"/>
      <c r="DK20" s="798"/>
      <c r="DL20" s="798"/>
      <c r="DM20" s="798"/>
      <c r="DN20" s="798"/>
      <c r="DO20" s="798"/>
    </row>
    <row r="21" s="17" customFormat="true" ht="14.1" hidden="false" customHeight="true" outlineLevel="0" collapsed="false">
      <c r="A21" s="9"/>
      <c r="B21" s="788"/>
      <c r="C21" s="789"/>
      <c r="D21" s="789"/>
      <c r="E21" s="789"/>
      <c r="F21" s="789"/>
      <c r="G21" s="789"/>
      <c r="H21" s="789"/>
      <c r="I21" s="789"/>
      <c r="J21" s="789"/>
      <c r="K21" s="788"/>
      <c r="L21" s="789"/>
      <c r="M21" s="789"/>
      <c r="N21" s="789"/>
      <c r="O21" s="789"/>
      <c r="P21" s="789"/>
      <c r="Q21" s="789"/>
      <c r="R21" s="789"/>
      <c r="S21" s="789"/>
      <c r="T21" s="789"/>
      <c r="U21" s="789"/>
      <c r="V21" s="789"/>
      <c r="W21" s="790"/>
      <c r="X21" s="9"/>
      <c r="AT21" s="796"/>
      <c r="AU21" s="796"/>
      <c r="AV21" s="487"/>
      <c r="AW21" s="487"/>
      <c r="AX21" s="797"/>
      <c r="AY21" s="796"/>
      <c r="AZ21" s="796"/>
      <c r="BA21" s="796"/>
      <c r="BB21" s="796"/>
      <c r="BC21" s="796"/>
      <c r="BD21" s="796"/>
      <c r="BE21" s="796"/>
      <c r="BF21" s="796"/>
      <c r="BG21" s="797"/>
      <c r="BH21" s="796"/>
      <c r="BI21" s="796"/>
      <c r="BJ21" s="798"/>
      <c r="BK21" s="798"/>
      <c r="BL21" s="798"/>
      <c r="BM21" s="798"/>
      <c r="BN21" s="798"/>
      <c r="BO21" s="798"/>
      <c r="BP21" s="798"/>
      <c r="BQ21" s="798"/>
      <c r="BR21" s="798"/>
      <c r="BS21" s="798"/>
      <c r="BT21" s="798"/>
      <c r="BU21" s="798"/>
      <c r="BV21" s="798"/>
      <c r="BW21" s="798"/>
      <c r="BX21" s="798"/>
      <c r="BY21" s="798"/>
      <c r="BZ21" s="798"/>
      <c r="CA21" s="798"/>
      <c r="CB21" s="798"/>
      <c r="CC21" s="798"/>
      <c r="CD21" s="798"/>
      <c r="CE21" s="798"/>
      <c r="CF21" s="798"/>
      <c r="CG21" s="798"/>
      <c r="CH21" s="798"/>
      <c r="CI21" s="798"/>
      <c r="CJ21" s="798"/>
      <c r="CK21" s="798"/>
      <c r="CL21" s="798"/>
      <c r="CM21" s="798"/>
      <c r="CN21" s="798"/>
      <c r="CO21" s="798"/>
      <c r="CP21" s="798"/>
      <c r="CQ21" s="798"/>
      <c r="CR21" s="798"/>
      <c r="CS21" s="798"/>
      <c r="CT21" s="798"/>
      <c r="CU21" s="798"/>
      <c r="CV21" s="798"/>
      <c r="CW21" s="798"/>
      <c r="CX21" s="798"/>
      <c r="CY21" s="798"/>
      <c r="CZ21" s="798"/>
      <c r="DA21" s="798"/>
      <c r="DB21" s="798"/>
      <c r="DC21" s="798"/>
      <c r="DD21" s="798"/>
      <c r="DE21" s="798"/>
      <c r="DF21" s="798"/>
      <c r="DG21" s="798"/>
      <c r="DH21" s="798"/>
      <c r="DI21" s="798"/>
      <c r="DJ21" s="798"/>
      <c r="DK21" s="798"/>
      <c r="DL21" s="798"/>
      <c r="DM21" s="798"/>
      <c r="DN21" s="798"/>
      <c r="DO21" s="798"/>
    </row>
    <row r="22" s="4" customFormat="true" ht="14.1" hidden="false" customHeight="true" outlineLevel="0" collapsed="false">
      <c r="A22" s="679"/>
      <c r="B22" s="788"/>
      <c r="C22" s="789"/>
      <c r="D22" s="789"/>
      <c r="E22" s="789"/>
      <c r="F22" s="789"/>
      <c r="G22" s="789"/>
      <c r="H22" s="789"/>
      <c r="I22" s="789"/>
      <c r="J22" s="789"/>
      <c r="K22" s="788"/>
      <c r="L22" s="789"/>
      <c r="M22" s="789"/>
      <c r="N22" s="789"/>
      <c r="O22" s="789"/>
      <c r="P22" s="789"/>
      <c r="Q22" s="789"/>
      <c r="R22" s="789"/>
      <c r="S22" s="789"/>
      <c r="T22" s="789"/>
      <c r="U22" s="789"/>
      <c r="V22" s="789"/>
      <c r="W22" s="790"/>
      <c r="X22" s="9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796"/>
      <c r="AU22" s="796"/>
      <c r="AV22" s="487"/>
      <c r="AW22" s="487"/>
      <c r="AX22" s="797"/>
      <c r="AY22" s="796"/>
      <c r="AZ22" s="796"/>
      <c r="BA22" s="799"/>
      <c r="BB22" s="796"/>
      <c r="BC22" s="796"/>
      <c r="BD22" s="799"/>
      <c r="BE22" s="799"/>
      <c r="BF22" s="799"/>
      <c r="BG22" s="797"/>
      <c r="BH22" s="796"/>
      <c r="BI22" s="796"/>
      <c r="BJ22" s="799"/>
      <c r="BK22" s="798"/>
      <c r="BL22" s="799"/>
      <c r="BM22" s="798"/>
      <c r="BN22" s="799"/>
      <c r="BO22" s="798"/>
      <c r="BP22" s="799"/>
      <c r="BQ22" s="798"/>
      <c r="BR22" s="799"/>
      <c r="BS22" s="798"/>
      <c r="BT22" s="799"/>
      <c r="BU22" s="798"/>
      <c r="BV22" s="799"/>
      <c r="BW22" s="798"/>
      <c r="BX22" s="799"/>
      <c r="BY22" s="798"/>
      <c r="BZ22" s="799"/>
      <c r="CA22" s="798"/>
      <c r="CB22" s="799"/>
      <c r="CC22" s="798"/>
      <c r="CD22" s="799"/>
      <c r="CE22" s="798"/>
      <c r="CF22" s="799"/>
      <c r="CG22" s="798"/>
      <c r="CH22" s="799"/>
      <c r="CI22" s="798"/>
      <c r="CJ22" s="799"/>
      <c r="CK22" s="798"/>
      <c r="CL22" s="799"/>
      <c r="CM22" s="798"/>
      <c r="CN22" s="799"/>
      <c r="CO22" s="798"/>
      <c r="CP22" s="799"/>
      <c r="CQ22" s="798"/>
      <c r="CR22" s="799"/>
      <c r="CS22" s="798"/>
      <c r="CT22" s="799"/>
      <c r="CU22" s="798"/>
      <c r="CV22" s="799"/>
      <c r="CW22" s="798"/>
      <c r="CX22" s="799"/>
      <c r="CY22" s="798"/>
      <c r="CZ22" s="799"/>
      <c r="DA22" s="798"/>
      <c r="DB22" s="799"/>
      <c r="DC22" s="798"/>
      <c r="DD22" s="799"/>
      <c r="DE22" s="798"/>
      <c r="DF22" s="799"/>
      <c r="DG22" s="798"/>
      <c r="DH22" s="799"/>
      <c r="DI22" s="798"/>
      <c r="DJ22" s="799"/>
      <c r="DK22" s="798"/>
      <c r="DL22" s="799"/>
      <c r="DM22" s="798"/>
      <c r="DN22" s="799"/>
      <c r="DO22" s="798"/>
    </row>
    <row r="23" s="17" customFormat="true" ht="14.1" hidden="false" customHeight="true" outlineLevel="0" collapsed="false">
      <c r="A23" s="9"/>
      <c r="B23" s="788"/>
      <c r="C23" s="800" t="s">
        <v>427</v>
      </c>
      <c r="D23" s="800"/>
      <c r="E23" s="800"/>
      <c r="F23" s="789"/>
      <c r="G23" s="801" t="s">
        <v>428</v>
      </c>
      <c r="H23" s="802"/>
      <c r="I23" s="802"/>
      <c r="J23" s="789"/>
      <c r="K23" s="788"/>
      <c r="L23" s="800" t="s">
        <v>427</v>
      </c>
      <c r="M23" s="800"/>
      <c r="N23" s="800"/>
      <c r="O23" s="800"/>
      <c r="P23" s="800"/>
      <c r="Q23" s="789"/>
      <c r="R23" s="801" t="s">
        <v>429</v>
      </c>
      <c r="S23" s="802"/>
      <c r="T23" s="802"/>
      <c r="U23" s="802"/>
      <c r="V23" s="802"/>
      <c r="W23" s="790"/>
      <c r="X23" s="9"/>
      <c r="AT23" s="796"/>
      <c r="AU23" s="796"/>
      <c r="AV23" s="487"/>
      <c r="AW23" s="487"/>
      <c r="AX23" s="797"/>
      <c r="AY23" s="796"/>
      <c r="AZ23" s="796"/>
      <c r="BA23" s="796"/>
      <c r="BB23" s="796"/>
      <c r="BC23" s="796"/>
      <c r="BD23" s="796"/>
      <c r="BE23" s="796"/>
      <c r="BF23" s="796"/>
      <c r="BG23" s="797"/>
      <c r="BH23" s="796"/>
      <c r="BI23" s="796"/>
      <c r="BJ23" s="798"/>
      <c r="BK23" s="798"/>
      <c r="BL23" s="798"/>
      <c r="BM23" s="798"/>
      <c r="BN23" s="798"/>
      <c r="BO23" s="798"/>
      <c r="BP23" s="798"/>
      <c r="BQ23" s="798"/>
      <c r="BR23" s="798"/>
      <c r="BS23" s="798"/>
      <c r="BT23" s="798"/>
      <c r="BU23" s="798"/>
      <c r="BV23" s="798"/>
      <c r="BW23" s="798"/>
      <c r="BX23" s="798"/>
      <c r="BY23" s="798"/>
      <c r="BZ23" s="798"/>
      <c r="CA23" s="798"/>
      <c r="CB23" s="798"/>
      <c r="CC23" s="798"/>
      <c r="CD23" s="798"/>
      <c r="CE23" s="798"/>
      <c r="CF23" s="798"/>
      <c r="CG23" s="798"/>
      <c r="CH23" s="798"/>
      <c r="CI23" s="798"/>
      <c r="CJ23" s="798"/>
      <c r="CK23" s="798"/>
      <c r="CL23" s="798"/>
      <c r="CM23" s="798"/>
      <c r="CN23" s="798"/>
      <c r="CO23" s="798"/>
      <c r="CP23" s="798"/>
      <c r="CQ23" s="798"/>
      <c r="CR23" s="798"/>
      <c r="CS23" s="798"/>
      <c r="CT23" s="798"/>
      <c r="CU23" s="798"/>
      <c r="CV23" s="798"/>
      <c r="CW23" s="798"/>
      <c r="CX23" s="798"/>
      <c r="CY23" s="798"/>
      <c r="CZ23" s="798"/>
      <c r="DA23" s="798"/>
      <c r="DB23" s="798"/>
      <c r="DC23" s="798"/>
      <c r="DD23" s="798"/>
      <c r="DE23" s="798"/>
      <c r="DF23" s="798"/>
      <c r="DG23" s="798"/>
      <c r="DH23" s="798"/>
      <c r="DI23" s="798"/>
      <c r="DJ23" s="798"/>
      <c r="DK23" s="798"/>
      <c r="DL23" s="798"/>
      <c r="DM23" s="798"/>
      <c r="DN23" s="798"/>
      <c r="DO23" s="798"/>
    </row>
    <row r="24" s="17" customFormat="true" ht="14.1" hidden="false" customHeight="true" outlineLevel="0" collapsed="false">
      <c r="A24" s="9"/>
      <c r="B24" s="788"/>
      <c r="C24" s="789"/>
      <c r="D24" s="789"/>
      <c r="E24" s="789"/>
      <c r="F24" s="789"/>
      <c r="G24" s="789"/>
      <c r="H24" s="789"/>
      <c r="I24" s="789"/>
      <c r="J24" s="789"/>
      <c r="K24" s="788"/>
      <c r="L24" s="789"/>
      <c r="M24" s="789"/>
      <c r="N24" s="789"/>
      <c r="O24" s="789"/>
      <c r="P24" s="789"/>
      <c r="Q24" s="789"/>
      <c r="R24" s="789"/>
      <c r="S24" s="789"/>
      <c r="T24" s="789"/>
      <c r="U24" s="789"/>
      <c r="V24" s="789"/>
      <c r="W24" s="790"/>
      <c r="X24" s="9"/>
      <c r="AT24" s="796"/>
      <c r="AU24" s="796"/>
      <c r="AV24" s="487"/>
      <c r="AW24" s="487"/>
      <c r="AX24" s="797"/>
      <c r="AY24" s="796"/>
      <c r="AZ24" s="796"/>
      <c r="BA24" s="796"/>
      <c r="BB24" s="796"/>
      <c r="BC24" s="796"/>
      <c r="BD24" s="796"/>
      <c r="BE24" s="796"/>
      <c r="BF24" s="796"/>
      <c r="BG24" s="797"/>
      <c r="BH24" s="796"/>
      <c r="BI24" s="796"/>
      <c r="BJ24" s="798"/>
      <c r="BK24" s="798"/>
      <c r="BL24" s="798"/>
      <c r="BM24" s="798"/>
      <c r="BN24" s="798"/>
      <c r="BO24" s="798"/>
      <c r="BP24" s="798"/>
      <c r="BQ24" s="798"/>
      <c r="BR24" s="798"/>
      <c r="BS24" s="798"/>
      <c r="BT24" s="798"/>
      <c r="BU24" s="798"/>
      <c r="BV24" s="798"/>
      <c r="BW24" s="798"/>
      <c r="BX24" s="798"/>
      <c r="BY24" s="798"/>
      <c r="BZ24" s="798"/>
      <c r="CA24" s="798"/>
      <c r="CB24" s="798"/>
      <c r="CC24" s="798"/>
      <c r="CD24" s="798"/>
      <c r="CE24" s="798"/>
      <c r="CF24" s="798"/>
      <c r="CG24" s="798"/>
      <c r="CH24" s="798"/>
      <c r="CI24" s="798"/>
      <c r="CJ24" s="798"/>
      <c r="CK24" s="798"/>
      <c r="CL24" s="798"/>
      <c r="CM24" s="798"/>
      <c r="CN24" s="798"/>
      <c r="CO24" s="798"/>
      <c r="CP24" s="798"/>
      <c r="CQ24" s="798"/>
      <c r="CR24" s="798"/>
      <c r="CS24" s="798"/>
      <c r="CT24" s="798"/>
      <c r="CU24" s="798"/>
      <c r="CV24" s="798"/>
      <c r="CW24" s="798"/>
      <c r="CX24" s="798"/>
      <c r="CY24" s="798"/>
      <c r="CZ24" s="798"/>
      <c r="DA24" s="798"/>
      <c r="DB24" s="798"/>
      <c r="DC24" s="798"/>
      <c r="DD24" s="798"/>
      <c r="DE24" s="798"/>
      <c r="DF24" s="798"/>
      <c r="DG24" s="798"/>
      <c r="DH24" s="798"/>
      <c r="DI24" s="798"/>
      <c r="DJ24" s="798"/>
      <c r="DK24" s="798"/>
      <c r="DL24" s="798"/>
      <c r="DM24" s="798"/>
      <c r="DN24" s="798"/>
      <c r="DO24" s="798"/>
    </row>
    <row r="25" s="17" customFormat="true" ht="14.1" hidden="false" customHeight="true" outlineLevel="0" collapsed="false">
      <c r="A25" s="9"/>
      <c r="B25" s="788"/>
      <c r="C25" s="803" t="s">
        <v>430</v>
      </c>
      <c r="D25" s="803"/>
      <c r="E25" s="479" t="n">
        <v>20</v>
      </c>
      <c r="F25" s="789"/>
      <c r="G25" s="803" t="s">
        <v>431</v>
      </c>
      <c r="H25" s="803"/>
      <c r="I25" s="479" t="n">
        <v>10</v>
      </c>
      <c r="J25" s="789"/>
      <c r="K25" s="788"/>
      <c r="L25" s="804" t="s">
        <v>430</v>
      </c>
      <c r="M25" s="804"/>
      <c r="N25" s="804"/>
      <c r="O25" s="803"/>
      <c r="P25" s="479" t="n">
        <v>14</v>
      </c>
      <c r="Q25" s="789"/>
      <c r="R25" s="803" t="s">
        <v>431</v>
      </c>
      <c r="S25" s="803"/>
      <c r="T25" s="803"/>
      <c r="U25" s="479" t="n">
        <v>14</v>
      </c>
      <c r="V25" s="789"/>
      <c r="W25" s="790"/>
      <c r="X25" s="9"/>
      <c r="AT25" s="796"/>
      <c r="AU25" s="796"/>
      <c r="AV25" s="487"/>
      <c r="AW25" s="487"/>
      <c r="AX25" s="797"/>
      <c r="AY25" s="796"/>
      <c r="AZ25" s="796"/>
      <c r="BA25" s="796"/>
      <c r="BB25" s="796"/>
      <c r="BC25" s="796"/>
      <c r="BD25" s="796"/>
      <c r="BE25" s="796"/>
      <c r="BF25" s="796"/>
      <c r="BG25" s="797"/>
      <c r="BH25" s="796"/>
      <c r="BI25" s="796"/>
      <c r="BJ25" s="798"/>
      <c r="BK25" s="798"/>
      <c r="BL25" s="798"/>
      <c r="BM25" s="798"/>
      <c r="BN25" s="798"/>
      <c r="BO25" s="798"/>
      <c r="BP25" s="798"/>
      <c r="BQ25" s="798"/>
      <c r="BR25" s="798"/>
      <c r="BS25" s="798"/>
      <c r="BT25" s="798"/>
      <c r="BU25" s="798"/>
      <c r="BV25" s="798"/>
      <c r="BW25" s="798"/>
      <c r="BX25" s="798"/>
      <c r="BY25" s="798"/>
      <c r="BZ25" s="798"/>
      <c r="CA25" s="798"/>
      <c r="CB25" s="798"/>
      <c r="CC25" s="798"/>
      <c r="CD25" s="798"/>
      <c r="CE25" s="798"/>
      <c r="CF25" s="798"/>
      <c r="CG25" s="798"/>
      <c r="CH25" s="798"/>
      <c r="CI25" s="798"/>
      <c r="CJ25" s="798"/>
      <c r="CK25" s="798"/>
      <c r="CL25" s="798"/>
      <c r="CM25" s="798"/>
      <c r="CN25" s="798"/>
      <c r="CO25" s="798"/>
      <c r="CP25" s="798"/>
      <c r="CQ25" s="798"/>
      <c r="CR25" s="798"/>
      <c r="CS25" s="798"/>
      <c r="CT25" s="798"/>
      <c r="CU25" s="798"/>
      <c r="CV25" s="798"/>
      <c r="CW25" s="798"/>
      <c r="CX25" s="798"/>
      <c r="CY25" s="798"/>
      <c r="CZ25" s="798"/>
      <c r="DA25" s="798"/>
      <c r="DB25" s="798"/>
      <c r="DC25" s="798"/>
      <c r="DD25" s="798"/>
      <c r="DE25" s="798"/>
      <c r="DF25" s="798"/>
      <c r="DG25" s="798"/>
      <c r="DH25" s="798"/>
      <c r="DI25" s="798"/>
      <c r="DJ25" s="798"/>
      <c r="DK25" s="798"/>
      <c r="DL25" s="798"/>
      <c r="DM25" s="798"/>
      <c r="DN25" s="798"/>
      <c r="DO25" s="798"/>
    </row>
    <row r="26" s="17" customFormat="true" ht="14.1" hidden="false" customHeight="true" outlineLevel="0" collapsed="false">
      <c r="A26" s="9"/>
      <c r="B26" s="788"/>
      <c r="C26" s="805"/>
      <c r="D26" s="806"/>
      <c r="E26" s="789"/>
      <c r="F26" s="789"/>
      <c r="G26" s="805"/>
      <c r="H26" s="806"/>
      <c r="I26" s="807"/>
      <c r="J26" s="789"/>
      <c r="K26" s="788"/>
      <c r="L26" s="808"/>
      <c r="M26" s="809"/>
      <c r="N26" s="809"/>
      <c r="O26" s="809"/>
      <c r="P26" s="807"/>
      <c r="Q26" s="789"/>
      <c r="R26" s="808"/>
      <c r="S26" s="809"/>
      <c r="T26" s="809"/>
      <c r="U26" s="807"/>
      <c r="V26" s="789"/>
      <c r="W26" s="790"/>
      <c r="X26" s="9"/>
      <c r="AB26" s="840"/>
      <c r="AT26" s="796"/>
      <c r="AU26" s="796"/>
      <c r="AV26" s="487"/>
      <c r="AW26" s="487"/>
      <c r="AX26" s="797"/>
      <c r="AY26" s="796"/>
      <c r="AZ26" s="796"/>
      <c r="BA26" s="796"/>
      <c r="BB26" s="796"/>
      <c r="BC26" s="796"/>
      <c r="BD26" s="796"/>
      <c r="BE26" s="796"/>
      <c r="BF26" s="796"/>
      <c r="BG26" s="797"/>
      <c r="BH26" s="796"/>
      <c r="BI26" s="796"/>
      <c r="BJ26" s="798"/>
      <c r="BK26" s="798"/>
      <c r="BL26" s="798"/>
      <c r="BM26" s="798"/>
      <c r="BN26" s="798"/>
      <c r="BO26" s="798"/>
      <c r="BP26" s="798"/>
      <c r="BQ26" s="798"/>
      <c r="BR26" s="798"/>
      <c r="BS26" s="798"/>
      <c r="BT26" s="798"/>
      <c r="BU26" s="798"/>
      <c r="BV26" s="798"/>
      <c r="BW26" s="798"/>
      <c r="BX26" s="798"/>
      <c r="BY26" s="798"/>
      <c r="BZ26" s="798"/>
      <c r="CA26" s="798"/>
      <c r="CB26" s="798"/>
      <c r="CC26" s="798"/>
      <c r="CD26" s="798"/>
      <c r="CE26" s="798"/>
      <c r="CF26" s="798"/>
      <c r="CG26" s="798"/>
      <c r="CH26" s="798"/>
      <c r="CI26" s="798"/>
      <c r="CJ26" s="798"/>
      <c r="CK26" s="798"/>
      <c r="CL26" s="798"/>
      <c r="CM26" s="798"/>
      <c r="CN26" s="798"/>
      <c r="CO26" s="798"/>
      <c r="CP26" s="798"/>
      <c r="CQ26" s="798"/>
      <c r="CR26" s="798"/>
      <c r="CS26" s="798"/>
      <c r="CT26" s="798"/>
      <c r="CU26" s="798"/>
      <c r="CV26" s="798"/>
      <c r="CW26" s="798"/>
      <c r="CX26" s="798"/>
      <c r="CY26" s="798"/>
      <c r="CZ26" s="798"/>
      <c r="DA26" s="798"/>
      <c r="DB26" s="798"/>
      <c r="DC26" s="798"/>
      <c r="DD26" s="798"/>
      <c r="DE26" s="798"/>
      <c r="DF26" s="798"/>
      <c r="DG26" s="798"/>
      <c r="DH26" s="798"/>
      <c r="DI26" s="798"/>
      <c r="DJ26" s="798"/>
      <c r="DK26" s="798"/>
      <c r="DL26" s="798"/>
      <c r="DM26" s="798"/>
      <c r="DN26" s="798"/>
      <c r="DO26" s="798"/>
    </row>
    <row r="27" s="17" customFormat="true" ht="22.5" hidden="false" customHeight="true" outlineLevel="0" collapsed="false">
      <c r="A27" s="9"/>
      <c r="B27" s="788"/>
      <c r="C27" s="810" t="s">
        <v>432</v>
      </c>
      <c r="D27" s="810"/>
      <c r="E27" s="811" t="n">
        <f aca="false">IF(X108=FALSE(),"",X108)</f>
        <v>16</v>
      </c>
      <c r="F27" s="789"/>
      <c r="G27" s="810" t="s">
        <v>433</v>
      </c>
      <c r="H27" s="810"/>
      <c r="I27" s="811" t="n">
        <f aca="false">IF(X109=FALSE(),"",X109)</f>
        <v>7</v>
      </c>
      <c r="J27" s="789"/>
      <c r="K27" s="788"/>
      <c r="L27" s="812" t="s">
        <v>432</v>
      </c>
      <c r="M27" s="812"/>
      <c r="N27" s="812"/>
      <c r="O27" s="810"/>
      <c r="P27" s="813" t="n">
        <f aca="false">IF(X151=FALSE(),"",X151)</f>
        <v>13</v>
      </c>
      <c r="Q27" s="789"/>
      <c r="R27" s="810" t="s">
        <v>433</v>
      </c>
      <c r="S27" s="810"/>
      <c r="T27" s="810"/>
      <c r="U27" s="813" t="n">
        <f aca="false">IF(X152=FALSE(),"",X152)</f>
        <v>6</v>
      </c>
      <c r="V27" s="789"/>
      <c r="W27" s="790"/>
      <c r="X27" s="9"/>
      <c r="AT27" s="796"/>
      <c r="AU27" s="796"/>
      <c r="AV27" s="487"/>
      <c r="AW27" s="487"/>
      <c r="AX27" s="797"/>
      <c r="AY27" s="796"/>
      <c r="AZ27" s="796"/>
      <c r="BA27" s="796"/>
      <c r="BB27" s="796"/>
      <c r="BC27" s="796"/>
      <c r="BD27" s="796"/>
      <c r="BE27" s="796"/>
      <c r="BF27" s="796"/>
      <c r="BG27" s="797"/>
      <c r="BH27" s="796"/>
      <c r="BI27" s="796"/>
      <c r="BJ27" s="798"/>
      <c r="BK27" s="798"/>
      <c r="BL27" s="798"/>
      <c r="BM27" s="798"/>
      <c r="BN27" s="798"/>
      <c r="BO27" s="798"/>
      <c r="BP27" s="798"/>
      <c r="BQ27" s="798"/>
      <c r="BR27" s="798"/>
      <c r="BS27" s="798"/>
      <c r="BT27" s="798"/>
      <c r="BU27" s="798"/>
      <c r="BV27" s="798"/>
      <c r="BW27" s="798"/>
      <c r="BX27" s="798"/>
      <c r="BY27" s="798"/>
      <c r="BZ27" s="798"/>
      <c r="CA27" s="798"/>
      <c r="CB27" s="798"/>
      <c r="CC27" s="798"/>
      <c r="CD27" s="798"/>
      <c r="CE27" s="798"/>
      <c r="CF27" s="798"/>
      <c r="CG27" s="798"/>
      <c r="CH27" s="798"/>
      <c r="CI27" s="798"/>
      <c r="CJ27" s="798"/>
      <c r="CK27" s="798"/>
      <c r="CL27" s="798"/>
      <c r="CM27" s="798"/>
      <c r="CN27" s="798"/>
      <c r="CO27" s="798"/>
      <c r="CP27" s="798"/>
      <c r="CQ27" s="798"/>
      <c r="CR27" s="798"/>
      <c r="CS27" s="798"/>
      <c r="CT27" s="798"/>
      <c r="CU27" s="798"/>
      <c r="CV27" s="798"/>
      <c r="CW27" s="798"/>
      <c r="CX27" s="798"/>
      <c r="CY27" s="798"/>
      <c r="CZ27" s="798"/>
      <c r="DA27" s="798"/>
      <c r="DB27" s="798"/>
      <c r="DC27" s="798"/>
      <c r="DD27" s="798"/>
      <c r="DE27" s="798"/>
      <c r="DF27" s="798"/>
      <c r="DG27" s="798"/>
      <c r="DH27" s="798"/>
      <c r="DI27" s="798"/>
      <c r="DJ27" s="798"/>
      <c r="DK27" s="798"/>
      <c r="DL27" s="798"/>
      <c r="DM27" s="798"/>
      <c r="DN27" s="798"/>
      <c r="DO27" s="798"/>
    </row>
    <row r="28" s="17" customFormat="true" ht="14.1" hidden="false" customHeight="true" outlineLevel="0" collapsed="false">
      <c r="A28" s="9"/>
      <c r="B28" s="788"/>
      <c r="C28" s="789"/>
      <c r="D28" s="789"/>
      <c r="E28" s="789"/>
      <c r="F28" s="789"/>
      <c r="G28" s="789"/>
      <c r="H28" s="789"/>
      <c r="I28" s="789"/>
      <c r="J28" s="789"/>
      <c r="K28" s="788"/>
      <c r="L28" s="809"/>
      <c r="M28" s="809"/>
      <c r="N28" s="809"/>
      <c r="O28" s="809"/>
      <c r="P28" s="789"/>
      <c r="Q28" s="789"/>
      <c r="R28" s="809"/>
      <c r="S28" s="809"/>
      <c r="T28" s="809"/>
      <c r="U28" s="789"/>
      <c r="V28" s="789"/>
      <c r="W28" s="790"/>
      <c r="X28" s="9"/>
      <c r="AT28" s="796"/>
      <c r="AU28" s="796"/>
      <c r="AV28" s="487"/>
      <c r="AW28" s="487"/>
      <c r="AX28" s="797"/>
      <c r="AY28" s="796"/>
      <c r="AZ28" s="796"/>
      <c r="BA28" s="796"/>
      <c r="BB28" s="796"/>
      <c r="BC28" s="796"/>
      <c r="BD28" s="796"/>
      <c r="BE28" s="796"/>
      <c r="BF28" s="796"/>
      <c r="BG28" s="797"/>
      <c r="BH28" s="796"/>
      <c r="BI28" s="796"/>
      <c r="BJ28" s="798"/>
      <c r="BK28" s="798"/>
      <c r="BL28" s="798"/>
      <c r="BM28" s="798"/>
      <c r="BN28" s="798"/>
      <c r="BO28" s="798"/>
      <c r="BP28" s="798"/>
      <c r="BQ28" s="798"/>
      <c r="BR28" s="798"/>
      <c r="BS28" s="798"/>
      <c r="BT28" s="798"/>
      <c r="BU28" s="798"/>
      <c r="BV28" s="798"/>
      <c r="BW28" s="798"/>
      <c r="BX28" s="798"/>
      <c r="BY28" s="798"/>
      <c r="BZ28" s="798"/>
      <c r="CA28" s="798"/>
      <c r="CB28" s="798"/>
      <c r="CC28" s="798"/>
      <c r="CD28" s="798"/>
      <c r="CE28" s="798"/>
      <c r="CF28" s="798"/>
      <c r="CG28" s="798"/>
      <c r="CH28" s="798"/>
      <c r="CI28" s="798"/>
      <c r="CJ28" s="798"/>
      <c r="CK28" s="798"/>
      <c r="CL28" s="798"/>
      <c r="CM28" s="798"/>
      <c r="CN28" s="798"/>
      <c r="CO28" s="798"/>
      <c r="CP28" s="798"/>
      <c r="CQ28" s="798"/>
      <c r="CR28" s="798"/>
      <c r="CS28" s="798"/>
      <c r="CT28" s="798"/>
      <c r="CU28" s="798"/>
      <c r="CV28" s="798"/>
      <c r="CW28" s="798"/>
      <c r="CX28" s="798"/>
      <c r="CY28" s="798"/>
      <c r="CZ28" s="798"/>
      <c r="DA28" s="798"/>
      <c r="DB28" s="798"/>
      <c r="DC28" s="798"/>
      <c r="DD28" s="798"/>
      <c r="DE28" s="798"/>
      <c r="DF28" s="798"/>
      <c r="DG28" s="798"/>
      <c r="DH28" s="798"/>
      <c r="DI28" s="798"/>
      <c r="DJ28" s="798"/>
      <c r="DK28" s="798"/>
      <c r="DL28" s="798"/>
      <c r="DM28" s="798"/>
      <c r="DN28" s="798"/>
      <c r="DO28" s="798"/>
    </row>
    <row r="29" s="17" customFormat="true" ht="14.1" hidden="false" customHeight="true" outlineLevel="0" collapsed="false">
      <c r="A29" s="9"/>
      <c r="B29" s="788"/>
      <c r="C29" s="803" t="s">
        <v>434</v>
      </c>
      <c r="D29" s="803"/>
      <c r="E29" s="814" t="n">
        <v>2</v>
      </c>
      <c r="F29" s="789"/>
      <c r="G29" s="803" t="s">
        <v>434</v>
      </c>
      <c r="H29" s="803"/>
      <c r="I29" s="814" t="n">
        <v>2</v>
      </c>
      <c r="J29" s="789"/>
      <c r="K29" s="788"/>
      <c r="L29" s="804" t="s">
        <v>434</v>
      </c>
      <c r="M29" s="804"/>
      <c r="N29" s="804"/>
      <c r="O29" s="803"/>
      <c r="P29" s="479" t="n">
        <v>2</v>
      </c>
      <c r="Q29" s="789"/>
      <c r="R29" s="803" t="s">
        <v>434</v>
      </c>
      <c r="S29" s="803"/>
      <c r="T29" s="803"/>
      <c r="U29" s="479" t="n">
        <v>2</v>
      </c>
      <c r="V29" s="789"/>
      <c r="W29" s="790"/>
      <c r="X29" s="9"/>
      <c r="AT29" s="796"/>
      <c r="AU29" s="796"/>
      <c r="AV29" s="487"/>
      <c r="AW29" s="487"/>
      <c r="AX29" s="797"/>
      <c r="AY29" s="796"/>
      <c r="AZ29" s="796"/>
      <c r="BA29" s="796"/>
      <c r="BB29" s="796"/>
      <c r="BC29" s="796"/>
      <c r="BD29" s="796"/>
      <c r="BE29" s="796"/>
      <c r="BF29" s="796"/>
      <c r="BG29" s="797"/>
      <c r="BH29" s="796"/>
      <c r="BI29" s="796"/>
      <c r="BJ29" s="798"/>
      <c r="BK29" s="798"/>
      <c r="BL29" s="798"/>
      <c r="BM29" s="798"/>
      <c r="BN29" s="798"/>
      <c r="BO29" s="798"/>
      <c r="BP29" s="798"/>
      <c r="BQ29" s="798"/>
      <c r="BR29" s="798"/>
      <c r="BS29" s="798"/>
      <c r="BT29" s="798"/>
      <c r="BU29" s="798"/>
      <c r="BV29" s="798"/>
      <c r="BW29" s="798"/>
      <c r="BX29" s="798"/>
      <c r="BY29" s="798"/>
      <c r="BZ29" s="798"/>
      <c r="CA29" s="798"/>
      <c r="CB29" s="798"/>
      <c r="CC29" s="798"/>
      <c r="CD29" s="798"/>
      <c r="CE29" s="798"/>
      <c r="CF29" s="798"/>
      <c r="CG29" s="798"/>
      <c r="CH29" s="798"/>
      <c r="CI29" s="798"/>
      <c r="CJ29" s="798"/>
      <c r="CK29" s="798"/>
      <c r="CL29" s="798"/>
      <c r="CM29" s="798"/>
      <c r="CN29" s="798"/>
      <c r="CO29" s="798"/>
      <c r="CP29" s="798"/>
      <c r="CQ29" s="798"/>
      <c r="CR29" s="798"/>
      <c r="CS29" s="798"/>
      <c r="CT29" s="798"/>
      <c r="CU29" s="798"/>
      <c r="CV29" s="798"/>
      <c r="CW29" s="798"/>
      <c r="CX29" s="798"/>
      <c r="CY29" s="798"/>
      <c r="CZ29" s="798"/>
      <c r="DA29" s="798"/>
      <c r="DB29" s="798"/>
      <c r="DC29" s="798"/>
      <c r="DD29" s="798"/>
      <c r="DE29" s="798"/>
      <c r="DF29" s="798"/>
      <c r="DG29" s="798"/>
      <c r="DH29" s="798"/>
      <c r="DI29" s="798"/>
      <c r="DJ29" s="798"/>
      <c r="DK29" s="798"/>
      <c r="DL29" s="798"/>
      <c r="DM29" s="798"/>
      <c r="DN29" s="798"/>
      <c r="DO29" s="798"/>
    </row>
    <row r="30" s="17" customFormat="true" ht="14.1" hidden="false" customHeight="true" outlineLevel="0" collapsed="false">
      <c r="A30" s="9"/>
      <c r="B30" s="788"/>
      <c r="C30" s="789"/>
      <c r="D30" s="789"/>
      <c r="E30" s="789"/>
      <c r="F30" s="789"/>
      <c r="G30" s="789"/>
      <c r="H30" s="789"/>
      <c r="I30" s="789"/>
      <c r="J30" s="789"/>
      <c r="K30" s="788"/>
      <c r="L30" s="809"/>
      <c r="M30" s="809"/>
      <c r="N30" s="809"/>
      <c r="O30" s="809"/>
      <c r="P30" s="789"/>
      <c r="Q30" s="789"/>
      <c r="R30" s="809"/>
      <c r="S30" s="809"/>
      <c r="T30" s="809"/>
      <c r="U30" s="789"/>
      <c r="V30" s="789"/>
      <c r="W30" s="790"/>
      <c r="X30" s="9"/>
      <c r="AT30" s="796"/>
      <c r="AU30" s="796"/>
      <c r="AV30" s="487"/>
      <c r="AW30" s="487"/>
      <c r="AX30" s="797"/>
      <c r="AY30" s="796"/>
      <c r="AZ30" s="796"/>
      <c r="BA30" s="796"/>
      <c r="BB30" s="796"/>
      <c r="BC30" s="796"/>
      <c r="BD30" s="796"/>
      <c r="BE30" s="796"/>
      <c r="BF30" s="796"/>
      <c r="BG30" s="797"/>
      <c r="BH30" s="796"/>
      <c r="BI30" s="796"/>
      <c r="BJ30" s="798"/>
      <c r="BK30" s="798"/>
      <c r="BL30" s="798"/>
      <c r="BM30" s="798"/>
      <c r="BN30" s="798"/>
      <c r="BO30" s="798"/>
      <c r="BP30" s="798"/>
      <c r="BQ30" s="798"/>
      <c r="BR30" s="798"/>
      <c r="BS30" s="798"/>
      <c r="BT30" s="798"/>
      <c r="BU30" s="798"/>
      <c r="BV30" s="798"/>
      <c r="BW30" s="798"/>
      <c r="BX30" s="798"/>
      <c r="BY30" s="798"/>
      <c r="BZ30" s="798"/>
      <c r="CA30" s="798"/>
      <c r="CB30" s="798"/>
      <c r="CC30" s="798"/>
      <c r="CD30" s="798"/>
      <c r="CE30" s="798"/>
      <c r="CF30" s="798"/>
      <c r="CG30" s="798"/>
      <c r="CH30" s="798"/>
      <c r="CI30" s="798"/>
      <c r="CJ30" s="798"/>
      <c r="CK30" s="798"/>
      <c r="CL30" s="798"/>
      <c r="CM30" s="798"/>
      <c r="CN30" s="798"/>
      <c r="CO30" s="798"/>
      <c r="CP30" s="798"/>
      <c r="CQ30" s="798"/>
      <c r="CR30" s="798"/>
      <c r="CS30" s="798"/>
      <c r="CT30" s="798"/>
      <c r="CU30" s="798"/>
      <c r="CV30" s="798"/>
      <c r="CW30" s="798"/>
      <c r="CX30" s="798"/>
      <c r="CY30" s="798"/>
      <c r="CZ30" s="798"/>
      <c r="DA30" s="798"/>
      <c r="DB30" s="798"/>
      <c r="DC30" s="798"/>
      <c r="DD30" s="798"/>
      <c r="DE30" s="798"/>
      <c r="DF30" s="798"/>
      <c r="DG30" s="798"/>
      <c r="DH30" s="798"/>
      <c r="DI30" s="798"/>
      <c r="DJ30" s="798"/>
      <c r="DK30" s="798"/>
      <c r="DL30" s="798"/>
      <c r="DM30" s="798"/>
      <c r="DN30" s="798"/>
      <c r="DO30" s="798"/>
    </row>
    <row r="31" s="17" customFormat="true" ht="28.5" hidden="false" customHeight="true" outlineLevel="0" collapsed="false">
      <c r="A31" s="9"/>
      <c r="B31" s="788"/>
      <c r="C31" s="815" t="s">
        <v>435</v>
      </c>
      <c r="D31" s="815"/>
      <c r="E31" s="816" t="n">
        <f aca="false">IF(E25="",0,IF(E29=2,E25/E27,E25/E27/0.6))</f>
        <v>1.25</v>
      </c>
      <c r="F31" s="789"/>
      <c r="G31" s="815" t="s">
        <v>436</v>
      </c>
      <c r="H31" s="815"/>
      <c r="I31" s="816" t="n">
        <f aca="false">IF(I25="",0,IF(I29=2,I25/I27,I25/I27/0.6))</f>
        <v>1.42857142857143</v>
      </c>
      <c r="J31" s="789"/>
      <c r="K31" s="788"/>
      <c r="L31" s="817" t="s">
        <v>437</v>
      </c>
      <c r="M31" s="817"/>
      <c r="N31" s="817"/>
      <c r="O31" s="815"/>
      <c r="P31" s="816" t="n">
        <f aca="false">IF(P25="",0,IF(P29=2,P25/P27,P25/P27/0.6))</f>
        <v>1.07692307692308</v>
      </c>
      <c r="Q31" s="789"/>
      <c r="R31" s="815" t="s">
        <v>438</v>
      </c>
      <c r="S31" s="815"/>
      <c r="T31" s="815"/>
      <c r="U31" s="816" t="n">
        <f aca="false">IF(U25="",0,IF(U29=2,U25/U27,U25/U27/0.6))</f>
        <v>2.33333333333333</v>
      </c>
      <c r="V31" s="789"/>
      <c r="W31" s="790"/>
      <c r="X31" s="9"/>
      <c r="AT31" s="796"/>
      <c r="AU31" s="796"/>
      <c r="AV31" s="487"/>
      <c r="AW31" s="487"/>
      <c r="AX31" s="797"/>
      <c r="AY31" s="796"/>
      <c r="AZ31" s="796"/>
      <c r="BA31" s="796"/>
      <c r="BB31" s="796"/>
      <c r="BC31" s="796"/>
      <c r="BD31" s="796"/>
      <c r="BE31" s="796"/>
      <c r="BF31" s="796"/>
      <c r="BG31" s="797"/>
      <c r="BH31" s="796"/>
      <c r="BI31" s="796"/>
      <c r="BJ31" s="798"/>
      <c r="BK31" s="798"/>
      <c r="BL31" s="798"/>
      <c r="BM31" s="798"/>
      <c r="BN31" s="798"/>
      <c r="BO31" s="798"/>
      <c r="BP31" s="798"/>
      <c r="BQ31" s="798"/>
      <c r="BR31" s="798"/>
      <c r="BS31" s="798"/>
      <c r="BT31" s="798"/>
      <c r="BU31" s="798"/>
      <c r="BV31" s="798"/>
      <c r="BW31" s="798"/>
      <c r="BX31" s="798"/>
      <c r="BY31" s="798"/>
      <c r="BZ31" s="798"/>
      <c r="CA31" s="798"/>
      <c r="CB31" s="798"/>
      <c r="CC31" s="798"/>
      <c r="CD31" s="798"/>
      <c r="CE31" s="798"/>
      <c r="CF31" s="798"/>
      <c r="CG31" s="798"/>
      <c r="CH31" s="798"/>
      <c r="CI31" s="798"/>
      <c r="CJ31" s="798"/>
      <c r="CK31" s="798"/>
      <c r="CL31" s="798"/>
      <c r="CM31" s="798"/>
      <c r="CN31" s="798"/>
      <c r="CO31" s="798"/>
      <c r="CP31" s="798"/>
      <c r="CQ31" s="798"/>
      <c r="CR31" s="798"/>
      <c r="CS31" s="798"/>
      <c r="CT31" s="798"/>
      <c r="CU31" s="798"/>
      <c r="CV31" s="798"/>
      <c r="CW31" s="798"/>
      <c r="CX31" s="798"/>
      <c r="CY31" s="798"/>
      <c r="CZ31" s="798"/>
      <c r="DA31" s="798"/>
      <c r="DB31" s="798"/>
      <c r="DC31" s="798"/>
      <c r="DD31" s="798"/>
      <c r="DE31" s="798"/>
      <c r="DF31" s="798"/>
      <c r="DG31" s="798"/>
      <c r="DH31" s="798"/>
      <c r="DI31" s="798"/>
      <c r="DJ31" s="798"/>
      <c r="DK31" s="798"/>
      <c r="DL31" s="798"/>
      <c r="DM31" s="798"/>
      <c r="DN31" s="798"/>
      <c r="DO31" s="798"/>
    </row>
    <row r="32" s="17" customFormat="true" ht="14.1" hidden="false" customHeight="true" outlineLevel="0" collapsed="false">
      <c r="A32" s="9"/>
      <c r="B32" s="603"/>
      <c r="C32" s="818"/>
      <c r="D32" s="818"/>
      <c r="E32" s="818"/>
      <c r="F32" s="818"/>
      <c r="G32" s="818"/>
      <c r="H32" s="818"/>
      <c r="I32" s="818"/>
      <c r="J32" s="818"/>
      <c r="K32" s="603"/>
      <c r="L32" s="818"/>
      <c r="M32" s="818"/>
      <c r="N32" s="818"/>
      <c r="O32" s="818"/>
      <c r="P32" s="818"/>
      <c r="Q32" s="818"/>
      <c r="R32" s="818"/>
      <c r="S32" s="818"/>
      <c r="T32" s="818"/>
      <c r="U32" s="818"/>
      <c r="V32" s="818"/>
      <c r="W32" s="819"/>
      <c r="X32" s="9"/>
      <c r="AT32" s="796"/>
      <c r="AU32" s="796"/>
      <c r="AV32" s="487"/>
      <c r="AW32" s="487"/>
      <c r="AX32" s="797"/>
      <c r="AY32" s="796"/>
      <c r="AZ32" s="796"/>
      <c r="BA32" s="796"/>
      <c r="BB32" s="796"/>
      <c r="BC32" s="796"/>
      <c r="BD32" s="796"/>
      <c r="BE32" s="796"/>
      <c r="BF32" s="796"/>
      <c r="BG32" s="797"/>
      <c r="BH32" s="796"/>
      <c r="BI32" s="796"/>
      <c r="BJ32" s="798"/>
      <c r="BK32" s="798"/>
      <c r="BL32" s="798"/>
      <c r="BM32" s="798"/>
      <c r="BN32" s="798"/>
      <c r="BO32" s="798"/>
      <c r="BP32" s="798"/>
      <c r="BQ32" s="798"/>
      <c r="BR32" s="798"/>
      <c r="BS32" s="798"/>
      <c r="BT32" s="798"/>
      <c r="BU32" s="798"/>
      <c r="BV32" s="798"/>
      <c r="BW32" s="798"/>
      <c r="BX32" s="798"/>
      <c r="BY32" s="798"/>
      <c r="BZ32" s="798"/>
      <c r="CA32" s="798"/>
      <c r="CB32" s="798"/>
      <c r="CC32" s="798"/>
      <c r="CD32" s="798"/>
      <c r="CE32" s="798"/>
      <c r="CF32" s="798"/>
      <c r="CG32" s="798"/>
      <c r="CH32" s="798"/>
      <c r="CI32" s="798"/>
      <c r="CJ32" s="798"/>
      <c r="CK32" s="798"/>
      <c r="CL32" s="798"/>
      <c r="CM32" s="798"/>
      <c r="CN32" s="798"/>
      <c r="CO32" s="798"/>
      <c r="CP32" s="798"/>
      <c r="CQ32" s="798"/>
      <c r="CR32" s="798"/>
      <c r="CS32" s="798"/>
      <c r="CT32" s="798"/>
      <c r="CU32" s="798"/>
      <c r="CV32" s="798"/>
      <c r="CW32" s="798"/>
      <c r="CX32" s="798"/>
      <c r="CY32" s="798"/>
      <c r="CZ32" s="798"/>
      <c r="DA32" s="798"/>
      <c r="DB32" s="798"/>
      <c r="DC32" s="798"/>
      <c r="DD32" s="798"/>
      <c r="DE32" s="798"/>
      <c r="DF32" s="798"/>
      <c r="DG32" s="798"/>
      <c r="DH32" s="798"/>
      <c r="DI32" s="798"/>
      <c r="DJ32" s="798"/>
      <c r="DK32" s="798"/>
      <c r="DL32" s="798"/>
      <c r="DM32" s="798"/>
      <c r="DN32" s="798"/>
      <c r="DO32" s="798"/>
    </row>
    <row r="33" s="17" customFormat="true" ht="14.1" hidden="false" customHeight="true" outlineLevel="0" collapsed="false">
      <c r="A33" s="9"/>
      <c r="B33" s="784"/>
      <c r="C33" s="785"/>
      <c r="D33" s="785"/>
      <c r="E33" s="785"/>
      <c r="F33" s="785"/>
      <c r="G33" s="785"/>
      <c r="H33" s="785"/>
      <c r="I33" s="786"/>
      <c r="J33" s="786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AT33" s="796"/>
      <c r="AU33" s="796"/>
      <c r="AV33" s="487"/>
      <c r="AW33" s="487"/>
      <c r="AX33" s="797"/>
      <c r="AY33" s="796"/>
      <c r="AZ33" s="796"/>
      <c r="BA33" s="796"/>
      <c r="BB33" s="796"/>
      <c r="BC33" s="796"/>
      <c r="BD33" s="796"/>
      <c r="BE33" s="796"/>
      <c r="BF33" s="796"/>
      <c r="BG33" s="797"/>
      <c r="BH33" s="796"/>
      <c r="BI33" s="796"/>
      <c r="BJ33" s="798"/>
      <c r="BK33" s="798"/>
      <c r="BL33" s="798"/>
      <c r="BM33" s="798"/>
      <c r="BN33" s="798"/>
      <c r="BO33" s="798"/>
      <c r="BP33" s="798"/>
      <c r="BQ33" s="798"/>
      <c r="BR33" s="798"/>
      <c r="BS33" s="798"/>
      <c r="BT33" s="798"/>
      <c r="BU33" s="798"/>
      <c r="BV33" s="798"/>
      <c r="BW33" s="798"/>
      <c r="BX33" s="798"/>
      <c r="BY33" s="798"/>
      <c r="BZ33" s="798"/>
      <c r="CA33" s="798"/>
      <c r="CB33" s="798"/>
      <c r="CC33" s="798"/>
      <c r="CD33" s="798"/>
      <c r="CE33" s="798"/>
      <c r="CF33" s="798"/>
      <c r="CG33" s="798"/>
      <c r="CH33" s="798"/>
      <c r="CI33" s="798"/>
      <c r="CJ33" s="798"/>
      <c r="CK33" s="798"/>
      <c r="CL33" s="798"/>
      <c r="CM33" s="798"/>
      <c r="CN33" s="798"/>
      <c r="CO33" s="798"/>
      <c r="CP33" s="798"/>
      <c r="CQ33" s="798"/>
      <c r="CR33" s="798"/>
      <c r="CS33" s="798"/>
      <c r="CT33" s="798"/>
      <c r="CU33" s="798"/>
      <c r="CV33" s="798"/>
      <c r="CW33" s="798"/>
      <c r="CX33" s="798"/>
      <c r="CY33" s="798"/>
      <c r="CZ33" s="798"/>
      <c r="DA33" s="798"/>
      <c r="DB33" s="798"/>
      <c r="DC33" s="798"/>
      <c r="DD33" s="798"/>
      <c r="DE33" s="798"/>
      <c r="DF33" s="798"/>
      <c r="DG33" s="798"/>
      <c r="DH33" s="798"/>
      <c r="DI33" s="798"/>
      <c r="DJ33" s="798"/>
      <c r="DK33" s="798"/>
      <c r="DL33" s="798"/>
      <c r="DM33" s="798"/>
      <c r="DN33" s="798"/>
      <c r="DO33" s="798"/>
    </row>
    <row r="34" s="17" customFormat="true" ht="20.25" hidden="false" customHeight="true" outlineLevel="0" collapsed="false">
      <c r="A34" s="9"/>
      <c r="B34" s="787" t="s">
        <v>439</v>
      </c>
      <c r="C34" s="787"/>
      <c r="D34" s="787"/>
      <c r="E34" s="787"/>
      <c r="F34" s="787"/>
      <c r="G34" s="787"/>
      <c r="H34" s="787"/>
      <c r="I34" s="787"/>
      <c r="J34" s="787"/>
      <c r="K34" s="9"/>
      <c r="L34" s="820" t="s">
        <v>440</v>
      </c>
      <c r="M34" s="820"/>
      <c r="N34" s="820"/>
      <c r="O34" s="820"/>
      <c r="P34" s="820"/>
      <c r="Q34" s="820"/>
      <c r="R34" s="820"/>
      <c r="S34" s="820"/>
      <c r="T34" s="820"/>
      <c r="U34" s="820"/>
      <c r="V34" s="820"/>
      <c r="W34" s="820"/>
      <c r="X34" s="9"/>
      <c r="AT34" s="796"/>
      <c r="AU34" s="796"/>
      <c r="AV34" s="487"/>
      <c r="AW34" s="487"/>
      <c r="AX34" s="797"/>
      <c r="AY34" s="796"/>
      <c r="AZ34" s="796"/>
      <c r="BA34" s="796"/>
      <c r="BB34" s="796"/>
      <c r="BC34" s="796"/>
      <c r="BD34" s="796"/>
      <c r="BE34" s="796"/>
      <c r="BF34" s="796"/>
      <c r="BG34" s="797"/>
      <c r="BH34" s="796"/>
      <c r="BI34" s="796"/>
      <c r="BJ34" s="798"/>
      <c r="BK34" s="798"/>
      <c r="BL34" s="798"/>
      <c r="BM34" s="798"/>
      <c r="BN34" s="798"/>
      <c r="BO34" s="798"/>
      <c r="BP34" s="798"/>
      <c r="BQ34" s="798"/>
      <c r="BR34" s="798"/>
      <c r="BS34" s="798"/>
      <c r="BT34" s="798"/>
      <c r="BU34" s="798"/>
      <c r="BV34" s="798"/>
      <c r="BW34" s="798"/>
      <c r="BX34" s="798"/>
      <c r="BY34" s="798"/>
      <c r="BZ34" s="798"/>
      <c r="CA34" s="798"/>
      <c r="CB34" s="798"/>
      <c r="CC34" s="798"/>
      <c r="CD34" s="798"/>
      <c r="CE34" s="798"/>
      <c r="CF34" s="798"/>
      <c r="CG34" s="798"/>
      <c r="CH34" s="798"/>
      <c r="CI34" s="798"/>
      <c r="CJ34" s="798"/>
      <c r="CK34" s="798"/>
      <c r="CL34" s="798"/>
      <c r="CM34" s="798"/>
      <c r="CN34" s="798"/>
      <c r="CO34" s="798"/>
      <c r="CP34" s="798"/>
      <c r="CQ34" s="798"/>
      <c r="CR34" s="798"/>
      <c r="CS34" s="798"/>
      <c r="CT34" s="798"/>
      <c r="CU34" s="798"/>
      <c r="CV34" s="798"/>
      <c r="CW34" s="798"/>
      <c r="CX34" s="798"/>
      <c r="CY34" s="798"/>
      <c r="CZ34" s="798"/>
      <c r="DA34" s="798"/>
      <c r="DB34" s="798"/>
      <c r="DC34" s="798"/>
      <c r="DD34" s="798"/>
      <c r="DE34" s="798"/>
      <c r="DF34" s="798"/>
      <c r="DG34" s="798"/>
      <c r="DH34" s="798"/>
      <c r="DI34" s="798"/>
      <c r="DJ34" s="798"/>
      <c r="DK34" s="798"/>
      <c r="DL34" s="798"/>
      <c r="DM34" s="798"/>
      <c r="DN34" s="798"/>
      <c r="DO34" s="798"/>
    </row>
    <row r="35" s="17" customFormat="true" ht="14.1" hidden="false" customHeight="true" outlineLevel="0" collapsed="false">
      <c r="A35" s="9"/>
      <c r="B35" s="788"/>
      <c r="C35" s="789"/>
      <c r="D35" s="789"/>
      <c r="E35" s="789"/>
      <c r="F35" s="789"/>
      <c r="G35" s="789"/>
      <c r="H35" s="789"/>
      <c r="I35" s="790"/>
      <c r="J35" s="79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T35" s="796"/>
      <c r="AU35" s="796"/>
      <c r="AV35" s="487"/>
      <c r="AW35" s="487"/>
      <c r="AX35" s="797"/>
      <c r="AY35" s="796"/>
      <c r="AZ35" s="796"/>
      <c r="BA35" s="796"/>
      <c r="BB35" s="796"/>
      <c r="BC35" s="796"/>
      <c r="BD35" s="796"/>
      <c r="BE35" s="796"/>
      <c r="BF35" s="796"/>
      <c r="BG35" s="797"/>
      <c r="BH35" s="796"/>
      <c r="BI35" s="796"/>
      <c r="BJ35" s="798"/>
      <c r="BK35" s="798"/>
      <c r="BL35" s="798"/>
      <c r="BM35" s="798"/>
      <c r="BN35" s="798"/>
      <c r="BO35" s="798"/>
      <c r="BP35" s="798"/>
      <c r="BQ35" s="798"/>
      <c r="BR35" s="798"/>
      <c r="BS35" s="798"/>
      <c r="BT35" s="798"/>
      <c r="BU35" s="798"/>
      <c r="BV35" s="798"/>
      <c r="BW35" s="798"/>
      <c r="BX35" s="798"/>
      <c r="BY35" s="798"/>
      <c r="BZ35" s="798"/>
      <c r="CA35" s="798"/>
      <c r="CB35" s="798"/>
      <c r="CC35" s="798"/>
      <c r="CD35" s="798"/>
      <c r="CE35" s="798"/>
      <c r="CF35" s="798"/>
      <c r="CG35" s="798"/>
      <c r="CH35" s="798"/>
      <c r="CI35" s="798"/>
      <c r="CJ35" s="798"/>
      <c r="CK35" s="798"/>
      <c r="CL35" s="798"/>
      <c r="CM35" s="798"/>
      <c r="CN35" s="798"/>
      <c r="CO35" s="798"/>
      <c r="CP35" s="798"/>
      <c r="CQ35" s="798"/>
      <c r="CR35" s="798"/>
      <c r="CS35" s="798"/>
      <c r="CT35" s="798"/>
      <c r="CU35" s="798"/>
      <c r="CV35" s="798"/>
      <c r="CW35" s="798"/>
      <c r="CX35" s="798"/>
      <c r="CY35" s="798"/>
      <c r="CZ35" s="798"/>
      <c r="DA35" s="798"/>
      <c r="DB35" s="798"/>
      <c r="DC35" s="798"/>
      <c r="DD35" s="798"/>
      <c r="DE35" s="798"/>
      <c r="DF35" s="798"/>
      <c r="DG35" s="798"/>
      <c r="DH35" s="798"/>
      <c r="DI35" s="798"/>
      <c r="DJ35" s="798"/>
      <c r="DK35" s="798"/>
      <c r="DL35" s="798"/>
      <c r="DM35" s="798"/>
      <c r="DN35" s="798"/>
      <c r="DO35" s="798"/>
    </row>
    <row r="36" s="17" customFormat="true" ht="14.1" hidden="false" customHeight="true" outlineLevel="0" collapsed="false">
      <c r="A36" s="9"/>
      <c r="B36" s="791" t="s">
        <v>449</v>
      </c>
      <c r="C36" s="791"/>
      <c r="D36" s="791"/>
      <c r="E36" s="791"/>
      <c r="F36" s="791"/>
      <c r="G36" s="791"/>
      <c r="H36" s="791"/>
      <c r="I36" s="791"/>
      <c r="J36" s="79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AT36" s="796"/>
      <c r="AU36" s="796"/>
      <c r="AV36" s="487"/>
      <c r="AW36" s="487"/>
      <c r="AX36" s="797"/>
      <c r="AY36" s="796"/>
      <c r="AZ36" s="796"/>
      <c r="BA36" s="796"/>
      <c r="BB36" s="796"/>
      <c r="BC36" s="796"/>
      <c r="BD36" s="796"/>
      <c r="BE36" s="796"/>
      <c r="BF36" s="796"/>
      <c r="BG36" s="797"/>
      <c r="BH36" s="796"/>
      <c r="BI36" s="796"/>
      <c r="BJ36" s="798"/>
      <c r="BK36" s="798"/>
      <c r="BL36" s="798"/>
      <c r="BM36" s="798"/>
      <c r="BN36" s="798"/>
      <c r="BO36" s="798"/>
      <c r="BP36" s="798"/>
      <c r="BQ36" s="798"/>
      <c r="BR36" s="798"/>
      <c r="BS36" s="798"/>
      <c r="BT36" s="798"/>
      <c r="BU36" s="798"/>
      <c r="BV36" s="798"/>
      <c r="BW36" s="798"/>
      <c r="BX36" s="798"/>
      <c r="BY36" s="798"/>
      <c r="BZ36" s="798"/>
      <c r="CA36" s="798"/>
      <c r="CB36" s="798"/>
      <c r="CC36" s="798"/>
      <c r="CD36" s="798"/>
      <c r="CE36" s="798"/>
      <c r="CF36" s="798"/>
      <c r="CG36" s="798"/>
      <c r="CH36" s="798"/>
      <c r="CI36" s="798"/>
      <c r="CJ36" s="798"/>
      <c r="CK36" s="798"/>
      <c r="CL36" s="798"/>
      <c r="CM36" s="798"/>
      <c r="CN36" s="798"/>
      <c r="CO36" s="798"/>
      <c r="CP36" s="798"/>
      <c r="CQ36" s="798"/>
      <c r="CR36" s="798"/>
      <c r="CS36" s="798"/>
      <c r="CT36" s="798"/>
      <c r="CU36" s="798"/>
      <c r="CV36" s="798"/>
      <c r="CW36" s="798"/>
      <c r="CX36" s="798"/>
      <c r="CY36" s="798"/>
      <c r="CZ36" s="798"/>
      <c r="DA36" s="798"/>
      <c r="DB36" s="798"/>
      <c r="DC36" s="798"/>
      <c r="DD36" s="798"/>
      <c r="DE36" s="798"/>
      <c r="DF36" s="798"/>
      <c r="DG36" s="798"/>
      <c r="DH36" s="798"/>
      <c r="DI36" s="798"/>
      <c r="DJ36" s="798"/>
      <c r="DK36" s="798"/>
      <c r="DL36" s="798"/>
      <c r="DM36" s="798"/>
      <c r="DN36" s="798"/>
      <c r="DO36" s="798"/>
    </row>
    <row r="37" s="17" customFormat="true" ht="14.1" hidden="false" customHeight="true" outlineLevel="0" collapsed="false">
      <c r="A37" s="9"/>
      <c r="B37" s="788"/>
      <c r="C37" s="789"/>
      <c r="D37" s="789"/>
      <c r="E37" s="789"/>
      <c r="F37" s="789"/>
      <c r="G37" s="789"/>
      <c r="H37" s="789"/>
      <c r="I37" s="790"/>
      <c r="J37" s="790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AT37" s="796"/>
      <c r="AU37" s="796"/>
      <c r="AV37" s="487"/>
      <c r="AW37" s="487"/>
      <c r="AX37" s="797"/>
      <c r="AY37" s="796"/>
      <c r="AZ37" s="796"/>
      <c r="BA37" s="796"/>
      <c r="BB37" s="796"/>
      <c r="BC37" s="796"/>
      <c r="BD37" s="796"/>
      <c r="BE37" s="796"/>
      <c r="BF37" s="796"/>
      <c r="BG37" s="797"/>
      <c r="BH37" s="796"/>
      <c r="BI37" s="796"/>
      <c r="BJ37" s="798"/>
      <c r="BK37" s="798"/>
      <c r="BL37" s="798"/>
      <c r="BM37" s="798"/>
      <c r="BN37" s="798"/>
      <c r="BO37" s="798"/>
      <c r="BP37" s="798"/>
      <c r="BQ37" s="798"/>
      <c r="BR37" s="798"/>
      <c r="BS37" s="798"/>
      <c r="BT37" s="798"/>
      <c r="BU37" s="798"/>
      <c r="BV37" s="798"/>
      <c r="BW37" s="798"/>
      <c r="BX37" s="798"/>
      <c r="BY37" s="798"/>
      <c r="BZ37" s="798"/>
      <c r="CA37" s="798"/>
      <c r="CB37" s="798"/>
      <c r="CC37" s="798"/>
      <c r="CD37" s="798"/>
      <c r="CE37" s="798"/>
      <c r="CF37" s="798"/>
      <c r="CG37" s="798"/>
      <c r="CH37" s="798"/>
      <c r="CI37" s="798"/>
      <c r="CJ37" s="798"/>
      <c r="CK37" s="798"/>
      <c r="CL37" s="798"/>
      <c r="CM37" s="798"/>
      <c r="CN37" s="798"/>
      <c r="CO37" s="798"/>
      <c r="CP37" s="798"/>
      <c r="CQ37" s="798"/>
      <c r="CR37" s="798"/>
      <c r="CS37" s="798"/>
      <c r="CT37" s="798"/>
      <c r="CU37" s="798"/>
      <c r="CV37" s="798"/>
      <c r="CW37" s="798"/>
      <c r="CX37" s="798"/>
      <c r="CY37" s="798"/>
      <c r="CZ37" s="798"/>
      <c r="DA37" s="798"/>
      <c r="DB37" s="798"/>
      <c r="DC37" s="798"/>
      <c r="DD37" s="798"/>
      <c r="DE37" s="798"/>
      <c r="DF37" s="798"/>
      <c r="DG37" s="798"/>
      <c r="DH37" s="798"/>
      <c r="DI37" s="798"/>
      <c r="DJ37" s="798"/>
      <c r="DK37" s="798"/>
      <c r="DL37" s="798"/>
      <c r="DM37" s="798"/>
      <c r="DN37" s="798"/>
      <c r="DO37" s="798"/>
    </row>
    <row r="38" s="17" customFormat="true" ht="18" hidden="false" customHeight="true" outlineLevel="0" collapsed="false">
      <c r="A38" s="9"/>
      <c r="B38" s="788"/>
      <c r="C38" s="822"/>
      <c r="D38" s="789"/>
      <c r="E38" s="789"/>
      <c r="F38" s="789"/>
      <c r="G38" s="789"/>
      <c r="H38" s="789"/>
      <c r="I38" s="790"/>
      <c r="J38" s="790"/>
      <c r="K38" s="9"/>
      <c r="L38" s="823"/>
      <c r="M38" s="823"/>
      <c r="N38" s="823"/>
      <c r="O38" s="823"/>
      <c r="P38" s="382"/>
      <c r="Q38" s="380"/>
      <c r="R38" s="380"/>
      <c r="S38" s="380"/>
      <c r="T38" s="380"/>
      <c r="U38" s="9"/>
      <c r="V38" s="9"/>
      <c r="W38" s="9"/>
      <c r="X38" s="9"/>
      <c r="AT38" s="796"/>
      <c r="AU38" s="796"/>
      <c r="AV38" s="487"/>
      <c r="AW38" s="487"/>
      <c r="AX38" s="797"/>
      <c r="AY38" s="796"/>
      <c r="AZ38" s="796"/>
      <c r="BA38" s="796"/>
      <c r="BB38" s="796"/>
      <c r="BC38" s="796"/>
      <c r="BD38" s="796"/>
      <c r="BE38" s="796"/>
      <c r="BF38" s="796"/>
      <c r="BG38" s="797"/>
      <c r="BH38" s="796"/>
      <c r="BI38" s="796"/>
      <c r="BJ38" s="798"/>
      <c r="BK38" s="798"/>
      <c r="BL38" s="798"/>
      <c r="BM38" s="798"/>
      <c r="BN38" s="798"/>
      <c r="BO38" s="798"/>
      <c r="BP38" s="798"/>
      <c r="BQ38" s="798"/>
      <c r="BR38" s="798"/>
      <c r="BS38" s="798"/>
      <c r="BT38" s="798"/>
      <c r="BU38" s="798"/>
      <c r="BV38" s="798"/>
      <c r="BW38" s="798"/>
      <c r="BX38" s="798"/>
      <c r="BY38" s="798"/>
      <c r="BZ38" s="798"/>
      <c r="CA38" s="798"/>
      <c r="CB38" s="798"/>
      <c r="CC38" s="798"/>
      <c r="CD38" s="798"/>
      <c r="CE38" s="798"/>
      <c r="CF38" s="798"/>
      <c r="CG38" s="798"/>
      <c r="CH38" s="798"/>
      <c r="CI38" s="798"/>
      <c r="CJ38" s="798"/>
      <c r="CK38" s="798"/>
      <c r="CL38" s="798"/>
      <c r="CM38" s="798"/>
      <c r="CN38" s="798"/>
      <c r="CO38" s="798"/>
      <c r="CP38" s="798"/>
      <c r="CQ38" s="798"/>
      <c r="CR38" s="798"/>
      <c r="CS38" s="798"/>
      <c r="CT38" s="798"/>
      <c r="CU38" s="798"/>
      <c r="CV38" s="798"/>
      <c r="CW38" s="798"/>
      <c r="CX38" s="798"/>
      <c r="CY38" s="798"/>
      <c r="CZ38" s="798"/>
      <c r="DA38" s="798"/>
      <c r="DB38" s="798"/>
      <c r="DC38" s="798"/>
      <c r="DD38" s="798"/>
      <c r="DE38" s="798"/>
      <c r="DF38" s="798"/>
      <c r="DG38" s="798"/>
      <c r="DH38" s="798"/>
      <c r="DI38" s="798"/>
      <c r="DJ38" s="798"/>
      <c r="DK38" s="798"/>
      <c r="DL38" s="798"/>
      <c r="DM38" s="798"/>
      <c r="DN38" s="798"/>
      <c r="DO38" s="798"/>
    </row>
    <row r="39" s="17" customFormat="true" ht="14.1" hidden="false" customHeight="true" outlineLevel="0" collapsed="false">
      <c r="A39" s="9"/>
      <c r="B39" s="788"/>
      <c r="C39" s="789"/>
      <c r="D39" s="789"/>
      <c r="E39" s="789"/>
      <c r="F39" s="789"/>
      <c r="G39" s="789"/>
      <c r="H39" s="789"/>
      <c r="I39" s="790"/>
      <c r="J39" s="79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AT39" s="796"/>
      <c r="AU39" s="796"/>
      <c r="AV39" s="487"/>
      <c r="AW39" s="487"/>
      <c r="AX39" s="797"/>
      <c r="AY39" s="796"/>
      <c r="AZ39" s="796"/>
      <c r="BA39" s="796"/>
      <c r="BB39" s="796"/>
      <c r="BC39" s="796"/>
      <c r="BD39" s="796"/>
      <c r="BE39" s="796"/>
      <c r="BF39" s="796"/>
      <c r="BG39" s="797"/>
      <c r="BH39" s="796"/>
      <c r="BI39" s="796"/>
      <c r="BJ39" s="798"/>
      <c r="BK39" s="798"/>
      <c r="BL39" s="798"/>
      <c r="BM39" s="798"/>
      <c r="BN39" s="798"/>
      <c r="BO39" s="798"/>
      <c r="BP39" s="798"/>
      <c r="BQ39" s="798"/>
      <c r="BR39" s="798"/>
      <c r="BS39" s="798"/>
      <c r="BT39" s="798"/>
      <c r="BU39" s="798"/>
      <c r="BV39" s="798"/>
      <c r="BW39" s="798"/>
      <c r="BX39" s="798"/>
      <c r="BY39" s="798"/>
      <c r="BZ39" s="798"/>
      <c r="CA39" s="798"/>
      <c r="CB39" s="798"/>
      <c r="CC39" s="798"/>
      <c r="CD39" s="798"/>
      <c r="CE39" s="798"/>
      <c r="CF39" s="798"/>
      <c r="CG39" s="798"/>
      <c r="CH39" s="798"/>
      <c r="CI39" s="798"/>
      <c r="CJ39" s="798"/>
      <c r="CK39" s="798"/>
      <c r="CL39" s="798"/>
      <c r="CM39" s="798"/>
      <c r="CN39" s="798"/>
      <c r="CO39" s="798"/>
      <c r="CP39" s="798"/>
      <c r="CQ39" s="798"/>
      <c r="CR39" s="798"/>
      <c r="CS39" s="798"/>
      <c r="CT39" s="798"/>
      <c r="CU39" s="798"/>
      <c r="CV39" s="798"/>
      <c r="CW39" s="798"/>
      <c r="CX39" s="798"/>
      <c r="CY39" s="798"/>
      <c r="CZ39" s="798"/>
      <c r="DA39" s="798"/>
      <c r="DB39" s="798"/>
      <c r="DC39" s="798"/>
      <c r="DD39" s="798"/>
      <c r="DE39" s="798"/>
      <c r="DF39" s="798"/>
      <c r="DG39" s="798"/>
      <c r="DH39" s="798"/>
      <c r="DI39" s="798"/>
      <c r="DJ39" s="798"/>
      <c r="DK39" s="798"/>
      <c r="DL39" s="798"/>
      <c r="DM39" s="798"/>
      <c r="DN39" s="798"/>
      <c r="DO39" s="798"/>
    </row>
    <row r="40" s="17" customFormat="true" ht="14.1" hidden="false" customHeight="true" outlineLevel="0" collapsed="false">
      <c r="A40" s="9"/>
      <c r="B40" s="791" t="s">
        <v>426</v>
      </c>
      <c r="C40" s="791"/>
      <c r="D40" s="791"/>
      <c r="E40" s="791"/>
      <c r="F40" s="791"/>
      <c r="G40" s="791"/>
      <c r="H40" s="791"/>
      <c r="I40" s="791"/>
      <c r="J40" s="791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AT40" s="796"/>
      <c r="AU40" s="796"/>
      <c r="AV40" s="487"/>
      <c r="AW40" s="487"/>
      <c r="AX40" s="797"/>
      <c r="AY40" s="796"/>
      <c r="AZ40" s="796"/>
      <c r="BA40" s="796"/>
      <c r="BB40" s="796"/>
      <c r="BC40" s="796"/>
      <c r="BD40" s="796"/>
      <c r="BE40" s="796"/>
      <c r="BF40" s="796"/>
      <c r="BG40" s="797"/>
      <c r="BH40" s="796"/>
      <c r="BI40" s="796"/>
      <c r="BJ40" s="798"/>
      <c r="BK40" s="798"/>
      <c r="BL40" s="798"/>
      <c r="BM40" s="798"/>
      <c r="BN40" s="798"/>
      <c r="BO40" s="798"/>
      <c r="BP40" s="798"/>
      <c r="BQ40" s="798"/>
      <c r="BR40" s="798"/>
      <c r="BS40" s="798"/>
      <c r="BT40" s="798"/>
      <c r="BU40" s="798"/>
      <c r="BV40" s="798"/>
      <c r="BW40" s="798"/>
      <c r="BX40" s="798"/>
      <c r="BY40" s="798"/>
      <c r="BZ40" s="798"/>
      <c r="CA40" s="798"/>
      <c r="CB40" s="798"/>
      <c r="CC40" s="798"/>
      <c r="CD40" s="798"/>
      <c r="CE40" s="798"/>
      <c r="CF40" s="798"/>
      <c r="CG40" s="798"/>
      <c r="CH40" s="798"/>
      <c r="CI40" s="798"/>
      <c r="CJ40" s="798"/>
      <c r="CK40" s="798"/>
      <c r="CL40" s="798"/>
      <c r="CM40" s="798"/>
      <c r="CN40" s="798"/>
      <c r="CO40" s="798"/>
      <c r="CP40" s="798"/>
      <c r="CQ40" s="798"/>
      <c r="CR40" s="798"/>
      <c r="CS40" s="798"/>
      <c r="CT40" s="798"/>
      <c r="CU40" s="798"/>
      <c r="CV40" s="798"/>
      <c r="CW40" s="798"/>
      <c r="CX40" s="798"/>
      <c r="CY40" s="798"/>
      <c r="CZ40" s="798"/>
      <c r="DA40" s="798"/>
      <c r="DB40" s="798"/>
      <c r="DC40" s="798"/>
      <c r="DD40" s="798"/>
      <c r="DE40" s="798"/>
      <c r="DF40" s="798"/>
      <c r="DG40" s="798"/>
      <c r="DH40" s="798"/>
      <c r="DI40" s="798"/>
      <c r="DJ40" s="798"/>
      <c r="DK40" s="798"/>
      <c r="DL40" s="798"/>
      <c r="DM40" s="798"/>
      <c r="DN40" s="798"/>
      <c r="DO40" s="798"/>
    </row>
    <row r="41" s="17" customFormat="true" ht="14.1" hidden="false" customHeight="true" outlineLevel="0" collapsed="false">
      <c r="A41" s="9"/>
      <c r="B41" s="791"/>
      <c r="C41" s="791"/>
      <c r="D41" s="791"/>
      <c r="E41" s="791"/>
      <c r="F41" s="791"/>
      <c r="G41" s="791"/>
      <c r="H41" s="791"/>
      <c r="I41" s="791"/>
      <c r="J41" s="791"/>
      <c r="K41" s="9"/>
      <c r="L41" s="824" t="s">
        <v>441</v>
      </c>
      <c r="M41" s="824"/>
      <c r="N41" s="824" t="s">
        <v>442</v>
      </c>
      <c r="O41" s="824"/>
      <c r="P41" s="824"/>
      <c r="Q41" s="824" t="s">
        <v>443</v>
      </c>
      <c r="R41" s="824"/>
      <c r="S41" s="824"/>
      <c r="T41" s="9"/>
      <c r="U41" s="825" t="s">
        <v>444</v>
      </c>
      <c r="V41" s="825"/>
      <c r="W41" s="825"/>
      <c r="X41" s="9"/>
      <c r="AT41" s="796"/>
      <c r="AU41" s="796"/>
      <c r="AV41" s="487"/>
      <c r="AW41" s="487"/>
      <c r="AX41" s="797"/>
      <c r="AY41" s="796"/>
      <c r="AZ41" s="796"/>
      <c r="BA41" s="796"/>
      <c r="BB41" s="796"/>
      <c r="BC41" s="796"/>
      <c r="BD41" s="796"/>
      <c r="BE41" s="796"/>
      <c r="BF41" s="796"/>
      <c r="BG41" s="797"/>
      <c r="BH41" s="796"/>
      <c r="BI41" s="796"/>
      <c r="BJ41" s="798"/>
      <c r="BK41" s="798"/>
      <c r="BL41" s="798"/>
      <c r="BM41" s="798"/>
      <c r="BN41" s="798"/>
      <c r="BO41" s="798"/>
      <c r="BP41" s="798"/>
      <c r="BQ41" s="798"/>
      <c r="BR41" s="798"/>
      <c r="BS41" s="798"/>
      <c r="BT41" s="798"/>
      <c r="BU41" s="798"/>
      <c r="BV41" s="798"/>
      <c r="BW41" s="798"/>
      <c r="BX41" s="798"/>
      <c r="BY41" s="798"/>
      <c r="BZ41" s="798"/>
      <c r="CA41" s="798"/>
      <c r="CB41" s="798"/>
      <c r="CC41" s="798"/>
      <c r="CD41" s="798"/>
      <c r="CE41" s="798"/>
      <c r="CF41" s="798"/>
      <c r="CG41" s="798"/>
      <c r="CH41" s="798"/>
      <c r="CI41" s="798"/>
      <c r="CJ41" s="798"/>
      <c r="CK41" s="798"/>
      <c r="CL41" s="798"/>
      <c r="CM41" s="798"/>
      <c r="CN41" s="798"/>
      <c r="CO41" s="798"/>
      <c r="CP41" s="798"/>
      <c r="CQ41" s="798"/>
      <c r="CR41" s="798"/>
      <c r="CS41" s="798"/>
      <c r="CT41" s="798"/>
      <c r="CU41" s="798"/>
      <c r="CV41" s="798"/>
      <c r="CW41" s="798"/>
      <c r="CX41" s="798"/>
      <c r="CY41" s="798"/>
      <c r="CZ41" s="798"/>
      <c r="DA41" s="798"/>
      <c r="DB41" s="798"/>
      <c r="DC41" s="798"/>
      <c r="DD41" s="798"/>
      <c r="DE41" s="798"/>
      <c r="DF41" s="798"/>
      <c r="DG41" s="798"/>
      <c r="DH41" s="798"/>
      <c r="DI41" s="798"/>
      <c r="DJ41" s="798"/>
      <c r="DK41" s="798"/>
      <c r="DL41" s="798"/>
      <c r="DM41" s="798"/>
      <c r="DN41" s="798"/>
      <c r="DO41" s="798"/>
    </row>
    <row r="42" s="17" customFormat="true" ht="14.1" hidden="false" customHeight="true" outlineLevel="0" collapsed="false">
      <c r="A42" s="9"/>
      <c r="B42" s="791"/>
      <c r="C42" s="791"/>
      <c r="D42" s="791"/>
      <c r="E42" s="791"/>
      <c r="F42" s="791"/>
      <c r="G42" s="791"/>
      <c r="H42" s="791"/>
      <c r="I42" s="791"/>
      <c r="J42" s="791"/>
      <c r="K42" s="9"/>
      <c r="L42" s="824"/>
      <c r="M42" s="824"/>
      <c r="N42" s="824"/>
      <c r="O42" s="824"/>
      <c r="P42" s="824"/>
      <c r="Q42" s="824"/>
      <c r="R42" s="824"/>
      <c r="S42" s="824"/>
      <c r="T42" s="9"/>
      <c r="U42" s="825"/>
      <c r="V42" s="825"/>
      <c r="W42" s="825"/>
      <c r="X42" s="9"/>
      <c r="AT42" s="796"/>
      <c r="AU42" s="796"/>
      <c r="AV42" s="487"/>
      <c r="AW42" s="487"/>
      <c r="AX42" s="797"/>
      <c r="AY42" s="796"/>
      <c r="AZ42" s="796"/>
      <c r="BA42" s="796"/>
      <c r="BB42" s="796"/>
      <c r="BC42" s="796"/>
      <c r="BD42" s="796"/>
      <c r="BE42" s="796"/>
      <c r="BF42" s="796"/>
      <c r="BG42" s="797"/>
      <c r="BH42" s="796"/>
      <c r="BI42" s="796"/>
      <c r="BJ42" s="798"/>
      <c r="BK42" s="798"/>
      <c r="BL42" s="798"/>
      <c r="BM42" s="798"/>
      <c r="BN42" s="798"/>
      <c r="BO42" s="798"/>
      <c r="BP42" s="798"/>
      <c r="BQ42" s="798"/>
      <c r="BR42" s="798"/>
      <c r="BS42" s="798"/>
      <c r="BT42" s="798"/>
      <c r="BU42" s="798"/>
      <c r="BV42" s="798"/>
      <c r="BW42" s="798"/>
      <c r="BX42" s="798"/>
      <c r="BY42" s="798"/>
      <c r="BZ42" s="798"/>
      <c r="CA42" s="798"/>
      <c r="CB42" s="798"/>
      <c r="CC42" s="798"/>
      <c r="CD42" s="798"/>
      <c r="CE42" s="798"/>
      <c r="CF42" s="798"/>
      <c r="CG42" s="798"/>
      <c r="CH42" s="798"/>
      <c r="CI42" s="798"/>
      <c r="CJ42" s="798"/>
      <c r="CK42" s="798"/>
      <c r="CL42" s="798"/>
      <c r="CM42" s="798"/>
      <c r="CN42" s="798"/>
      <c r="CO42" s="798"/>
      <c r="CP42" s="798"/>
      <c r="CQ42" s="798"/>
      <c r="CR42" s="798"/>
      <c r="CS42" s="798"/>
      <c r="CT42" s="798"/>
      <c r="CU42" s="798"/>
      <c r="CV42" s="798"/>
      <c r="CW42" s="798"/>
      <c r="CX42" s="798"/>
      <c r="CY42" s="798"/>
      <c r="CZ42" s="798"/>
      <c r="DA42" s="798"/>
      <c r="DB42" s="798"/>
      <c r="DC42" s="798"/>
      <c r="DD42" s="798"/>
      <c r="DE42" s="798"/>
      <c r="DF42" s="798"/>
      <c r="DG42" s="798"/>
      <c r="DH42" s="798"/>
      <c r="DI42" s="798"/>
      <c r="DJ42" s="798"/>
      <c r="DK42" s="798"/>
      <c r="DL42" s="798"/>
      <c r="DM42" s="798"/>
      <c r="DN42" s="798"/>
      <c r="DO42" s="798"/>
    </row>
    <row r="43" s="17" customFormat="true" ht="14.1" hidden="false" customHeight="true" outlineLevel="0" collapsed="false">
      <c r="A43" s="9"/>
      <c r="B43" s="791"/>
      <c r="C43" s="791"/>
      <c r="D43" s="791"/>
      <c r="E43" s="791"/>
      <c r="F43" s="791"/>
      <c r="G43" s="791"/>
      <c r="H43" s="791"/>
      <c r="I43" s="791"/>
      <c r="J43" s="791"/>
      <c r="K43" s="9"/>
      <c r="L43" s="824"/>
      <c r="M43" s="824"/>
      <c r="N43" s="824"/>
      <c r="O43" s="824"/>
      <c r="P43" s="824"/>
      <c r="Q43" s="824"/>
      <c r="R43" s="824"/>
      <c r="S43" s="824"/>
      <c r="T43" s="9"/>
      <c r="U43" s="825"/>
      <c r="V43" s="825"/>
      <c r="W43" s="825"/>
      <c r="X43" s="9"/>
      <c r="AT43" s="796"/>
      <c r="AU43" s="796"/>
      <c r="AV43" s="487"/>
      <c r="AW43" s="487"/>
      <c r="AX43" s="797"/>
      <c r="AY43" s="796"/>
      <c r="AZ43" s="796"/>
      <c r="BA43" s="796"/>
      <c r="BB43" s="796"/>
      <c r="BC43" s="796"/>
      <c r="BD43" s="796"/>
      <c r="BE43" s="796"/>
      <c r="BF43" s="796"/>
      <c r="BG43" s="797"/>
      <c r="BH43" s="796"/>
      <c r="BI43" s="796"/>
      <c r="BJ43" s="798"/>
      <c r="BK43" s="798"/>
      <c r="BL43" s="798"/>
      <c r="BM43" s="798"/>
      <c r="BN43" s="798"/>
      <c r="BO43" s="798"/>
      <c r="BP43" s="798"/>
      <c r="BQ43" s="798"/>
      <c r="BR43" s="798"/>
      <c r="BS43" s="798"/>
      <c r="BT43" s="798"/>
      <c r="BU43" s="798"/>
      <c r="BV43" s="798"/>
      <c r="BW43" s="798"/>
      <c r="BX43" s="798"/>
      <c r="BY43" s="798"/>
      <c r="BZ43" s="798"/>
      <c r="CA43" s="798"/>
      <c r="CB43" s="798"/>
      <c r="CC43" s="798"/>
      <c r="CD43" s="798"/>
      <c r="CE43" s="798"/>
      <c r="CF43" s="798"/>
      <c r="CG43" s="798"/>
      <c r="CH43" s="798"/>
      <c r="CI43" s="798"/>
      <c r="CJ43" s="798"/>
      <c r="CK43" s="798"/>
      <c r="CL43" s="798"/>
      <c r="CM43" s="798"/>
      <c r="CN43" s="798"/>
      <c r="CO43" s="798"/>
      <c r="CP43" s="798"/>
      <c r="CQ43" s="798"/>
      <c r="CR43" s="798"/>
      <c r="CS43" s="798"/>
      <c r="CT43" s="798"/>
      <c r="CU43" s="798"/>
      <c r="CV43" s="798"/>
      <c r="CW43" s="798"/>
      <c r="CX43" s="798"/>
      <c r="CY43" s="798"/>
      <c r="CZ43" s="798"/>
      <c r="DA43" s="798"/>
      <c r="DB43" s="798"/>
      <c r="DC43" s="798"/>
      <c r="DD43" s="798"/>
      <c r="DE43" s="798"/>
      <c r="DF43" s="798"/>
      <c r="DG43" s="798"/>
      <c r="DH43" s="798"/>
      <c r="DI43" s="798"/>
      <c r="DJ43" s="798"/>
      <c r="DK43" s="798"/>
      <c r="DL43" s="798"/>
      <c r="DM43" s="798"/>
      <c r="DN43" s="798"/>
      <c r="DO43" s="798"/>
    </row>
    <row r="44" s="17" customFormat="true" ht="14.1" hidden="false" customHeight="true" outlineLevel="0" collapsed="false">
      <c r="A44" s="9"/>
      <c r="B44" s="791"/>
      <c r="C44" s="791"/>
      <c r="D44" s="791"/>
      <c r="E44" s="791"/>
      <c r="F44" s="791"/>
      <c r="G44" s="791"/>
      <c r="H44" s="791"/>
      <c r="I44" s="791"/>
      <c r="J44" s="791"/>
      <c r="K44" s="9"/>
      <c r="L44" s="824"/>
      <c r="M44" s="824"/>
      <c r="N44" s="824"/>
      <c r="O44" s="824"/>
      <c r="P44" s="824"/>
      <c r="Q44" s="824"/>
      <c r="R44" s="824"/>
      <c r="S44" s="824"/>
      <c r="T44" s="9"/>
      <c r="U44" s="825"/>
      <c r="V44" s="825"/>
      <c r="W44" s="825"/>
      <c r="X44" s="9"/>
      <c r="AT44" s="796"/>
      <c r="AU44" s="796"/>
      <c r="AV44" s="487"/>
      <c r="AW44" s="487"/>
      <c r="AX44" s="797"/>
      <c r="AY44" s="796"/>
      <c r="AZ44" s="796"/>
      <c r="BA44" s="796"/>
      <c r="BB44" s="796"/>
      <c r="BC44" s="796"/>
      <c r="BD44" s="796"/>
      <c r="BE44" s="796"/>
      <c r="BF44" s="796"/>
      <c r="BG44" s="797"/>
      <c r="BH44" s="796"/>
      <c r="BI44" s="796"/>
      <c r="BJ44" s="798"/>
      <c r="BK44" s="798"/>
      <c r="BL44" s="798"/>
      <c r="BM44" s="798"/>
      <c r="BN44" s="798"/>
      <c r="BO44" s="798"/>
      <c r="BP44" s="798"/>
      <c r="BQ44" s="798"/>
      <c r="BR44" s="798"/>
      <c r="BS44" s="798"/>
      <c r="BT44" s="798"/>
      <c r="BU44" s="798"/>
      <c r="BV44" s="798"/>
      <c r="BW44" s="798"/>
      <c r="BX44" s="798"/>
      <c r="BY44" s="798"/>
      <c r="BZ44" s="798"/>
      <c r="CA44" s="798"/>
      <c r="CB44" s="798"/>
      <c r="CC44" s="798"/>
      <c r="CD44" s="798"/>
      <c r="CE44" s="798"/>
      <c r="CF44" s="798"/>
      <c r="CG44" s="798"/>
      <c r="CH44" s="798"/>
      <c r="CI44" s="798"/>
      <c r="CJ44" s="798"/>
      <c r="CK44" s="798"/>
      <c r="CL44" s="798"/>
      <c r="CM44" s="798"/>
      <c r="CN44" s="798"/>
      <c r="CO44" s="798"/>
      <c r="CP44" s="798"/>
      <c r="CQ44" s="798"/>
      <c r="CR44" s="798"/>
      <c r="CS44" s="798"/>
      <c r="CT44" s="798"/>
      <c r="CU44" s="798"/>
      <c r="CV44" s="798"/>
      <c r="CW44" s="798"/>
      <c r="CX44" s="798"/>
      <c r="CY44" s="798"/>
      <c r="CZ44" s="798"/>
      <c r="DA44" s="798"/>
      <c r="DB44" s="798"/>
      <c r="DC44" s="798"/>
      <c r="DD44" s="798"/>
      <c r="DE44" s="798"/>
      <c r="DF44" s="798"/>
      <c r="DG44" s="798"/>
      <c r="DH44" s="798"/>
      <c r="DI44" s="798"/>
      <c r="DJ44" s="798"/>
      <c r="DK44" s="798"/>
      <c r="DL44" s="798"/>
      <c r="DM44" s="798"/>
      <c r="DN44" s="798"/>
      <c r="DO44" s="798"/>
    </row>
    <row r="45" customFormat="false" ht="14.25" hidden="false" customHeight="true" outlineLevel="0" collapsed="false">
      <c r="A45" s="547"/>
      <c r="B45" s="791"/>
      <c r="C45" s="791"/>
      <c r="D45" s="791"/>
      <c r="E45" s="791"/>
      <c r="F45" s="791"/>
      <c r="G45" s="791"/>
      <c r="H45" s="791"/>
      <c r="I45" s="791"/>
      <c r="J45" s="791"/>
      <c r="K45" s="9"/>
      <c r="L45" s="826" t="e">
        <f aca="false">'3.Organisation'!$AA$48</f>
        <v>#DIV/0!</v>
      </c>
      <c r="M45" s="826"/>
      <c r="N45" s="827" t="n">
        <v>10</v>
      </c>
      <c r="O45" s="827"/>
      <c r="P45" s="827"/>
      <c r="Q45" s="827" t="n">
        <f aca="false">IF(N45&gt;10,6000,10000)</f>
        <v>10000</v>
      </c>
      <c r="R45" s="827"/>
      <c r="S45" s="827"/>
      <c r="T45" s="9"/>
      <c r="U45" s="841" t="e">
        <f aca="false">L45/Q45</f>
        <v>#DIV/0!</v>
      </c>
      <c r="V45" s="841"/>
      <c r="W45" s="841"/>
      <c r="X45" s="9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BR45" s="414"/>
      <c r="BS45" s="414"/>
      <c r="BT45" s="414"/>
      <c r="BU45" s="414"/>
      <c r="BV45" s="414"/>
      <c r="BW45" s="414"/>
      <c r="BX45" s="414"/>
    </row>
    <row r="46" customFormat="false" ht="17.25" hidden="false" customHeight="true" outlineLevel="0" collapsed="false">
      <c r="A46" s="547"/>
      <c r="B46" s="791"/>
      <c r="C46" s="791"/>
      <c r="D46" s="791"/>
      <c r="E46" s="791"/>
      <c r="F46" s="791"/>
      <c r="G46" s="791"/>
      <c r="H46" s="791"/>
      <c r="I46" s="791"/>
      <c r="J46" s="791"/>
      <c r="K46" s="9"/>
      <c r="L46" s="826"/>
      <c r="M46" s="826"/>
      <c r="N46" s="827"/>
      <c r="O46" s="827"/>
      <c r="P46" s="827"/>
      <c r="Q46" s="827"/>
      <c r="R46" s="827"/>
      <c r="S46" s="827"/>
      <c r="T46" s="9"/>
      <c r="U46" s="841"/>
      <c r="V46" s="841"/>
      <c r="W46" s="841"/>
      <c r="X46" s="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s="17" customFormat="true" ht="18.75" hidden="false" customHeight="true" outlineLevel="0" collapsed="false">
      <c r="A47" s="9"/>
      <c r="B47" s="791"/>
      <c r="C47" s="791"/>
      <c r="D47" s="791"/>
      <c r="E47" s="791"/>
      <c r="F47" s="791"/>
      <c r="G47" s="791"/>
      <c r="H47" s="791"/>
      <c r="I47" s="791"/>
      <c r="J47" s="79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BJ47" s="63"/>
      <c r="BK47" s="63"/>
      <c r="BL47" s="63"/>
      <c r="BM47" s="63"/>
      <c r="BN47" s="63"/>
      <c r="BO47" s="63"/>
      <c r="BP47" s="63"/>
    </row>
    <row r="48" s="17" customFormat="true" ht="30" hidden="false" customHeight="true" outlineLevel="0" collapsed="false">
      <c r="A48" s="9"/>
      <c r="B48" s="788"/>
      <c r="C48" s="789"/>
      <c r="D48" s="803" t="s">
        <v>445</v>
      </c>
      <c r="E48" s="803"/>
      <c r="F48" s="803"/>
      <c r="G48" s="479"/>
      <c r="H48" s="789"/>
      <c r="I48" s="790"/>
      <c r="J48" s="79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BJ48" s="63"/>
      <c r="BK48" s="63"/>
      <c r="BL48" s="63"/>
      <c r="BM48" s="63"/>
      <c r="BN48" s="63"/>
      <c r="BO48" s="63"/>
      <c r="BP48" s="63"/>
    </row>
    <row r="49" customFormat="false" ht="12.75" hidden="false" customHeight="false" outlineLevel="0" collapsed="false">
      <c r="A49" s="547"/>
      <c r="B49" s="788"/>
      <c r="C49" s="789"/>
      <c r="D49" s="789"/>
      <c r="E49" s="789"/>
      <c r="F49" s="789"/>
      <c r="G49" s="789"/>
      <c r="H49" s="789"/>
      <c r="I49" s="819"/>
      <c r="J49" s="81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30.75" hidden="false" customHeight="true" outlineLevel="0" collapsed="false">
      <c r="A50" s="547"/>
      <c r="B50" s="788"/>
      <c r="C50" s="789"/>
      <c r="D50" s="810" t="s">
        <v>446</v>
      </c>
      <c r="E50" s="810"/>
      <c r="F50" s="810"/>
      <c r="G50" s="813" t="str">
        <f aca="false">IF(X187=FALSE(),"",X187)</f>
        <v/>
      </c>
      <c r="H50" s="789"/>
      <c r="I50" s="819"/>
      <c r="J50" s="81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14.25" hidden="false" customHeight="true" outlineLevel="0" collapsed="false">
      <c r="A51" s="547"/>
      <c r="B51" s="788"/>
      <c r="C51" s="789"/>
      <c r="D51" s="789"/>
      <c r="E51" s="789"/>
      <c r="F51" s="789"/>
      <c r="G51" s="789"/>
      <c r="H51" s="789"/>
      <c r="I51" s="819"/>
      <c r="J51" s="81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15" hidden="false" customHeight="false" outlineLevel="0" collapsed="false">
      <c r="A52" s="547"/>
      <c r="B52" s="788"/>
      <c r="C52" s="789"/>
      <c r="D52" s="803" t="s">
        <v>434</v>
      </c>
      <c r="E52" s="803"/>
      <c r="F52" s="803"/>
      <c r="G52" s="479" t="n">
        <v>2</v>
      </c>
      <c r="H52" s="789"/>
      <c r="I52" s="819"/>
      <c r="J52" s="819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</row>
    <row r="53" customFormat="false" ht="12.75" hidden="false" customHeight="false" outlineLevel="0" collapsed="false">
      <c r="A53" s="547"/>
      <c r="B53" s="788"/>
      <c r="C53" s="789"/>
      <c r="D53" s="789"/>
      <c r="E53" s="789"/>
      <c r="F53" s="789"/>
      <c r="G53" s="789"/>
      <c r="H53" s="789"/>
      <c r="I53" s="819"/>
      <c r="J53" s="819"/>
      <c r="K53" s="547"/>
      <c r="L53" s="547"/>
      <c r="M53" s="547"/>
      <c r="N53" s="547"/>
      <c r="O53" s="547"/>
      <c r="P53" s="547"/>
      <c r="Q53" s="547"/>
      <c r="R53" s="547"/>
      <c r="S53" s="547"/>
      <c r="T53" s="547"/>
      <c r="U53" s="547"/>
      <c r="V53" s="547"/>
      <c r="W53" s="547"/>
      <c r="X53" s="547"/>
    </row>
    <row r="54" customFormat="false" ht="31.5" hidden="false" customHeight="true" outlineLevel="0" collapsed="false">
      <c r="A54" s="547"/>
      <c r="B54" s="788"/>
      <c r="C54" s="789"/>
      <c r="D54" s="815" t="s">
        <v>447</v>
      </c>
      <c r="E54" s="815"/>
      <c r="F54" s="815"/>
      <c r="G54" s="816" t="n">
        <f aca="false">IF(G48="",0,IF(G52=2,G48/G50,G48/G50/0.6))</f>
        <v>0</v>
      </c>
      <c r="H54" s="789"/>
      <c r="I54" s="819"/>
      <c r="J54" s="819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</row>
    <row r="55" customFormat="false" ht="13.5" hidden="false" customHeight="false" outlineLevel="0" collapsed="false">
      <c r="A55" s="547"/>
      <c r="B55" s="603"/>
      <c r="C55" s="818"/>
      <c r="D55" s="818"/>
      <c r="E55" s="818"/>
      <c r="F55" s="818"/>
      <c r="G55" s="818"/>
      <c r="H55" s="818"/>
      <c r="I55" s="819"/>
      <c r="J55" s="819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</row>
    <row r="56" customFormat="false" ht="12.75" hidden="false" customHeight="false" outlineLevel="0" collapsed="false">
      <c r="A56" s="547"/>
      <c r="B56" s="547"/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</row>
    <row r="57" customFormat="false" ht="18" hidden="false" customHeight="true" outlineLevel="0" collapsed="false">
      <c r="AT57" s="586"/>
    </row>
    <row r="58" customFormat="false" ht="18" hidden="false" customHeight="true" outlineLevel="0" collapsed="false">
      <c r="AT58" s="586"/>
    </row>
    <row r="59" customFormat="false" ht="18" hidden="false" customHeight="true" outlineLevel="0" collapsed="false">
      <c r="AT59" s="586"/>
    </row>
    <row r="60" customFormat="false" ht="18" hidden="false" customHeight="true" outlineLevel="0" collapsed="false">
      <c r="AT60" s="586"/>
    </row>
    <row r="61" customFormat="false" ht="18" hidden="false" customHeight="true" outlineLevel="0" collapsed="false">
      <c r="AT61" s="586"/>
    </row>
    <row r="62" customFormat="false" ht="18" hidden="false" customHeight="true" outlineLevel="0" collapsed="false">
      <c r="AT62" s="586"/>
    </row>
    <row r="63" customFormat="false" ht="18" hidden="false" customHeight="true" outlineLevel="0" collapsed="false">
      <c r="AT63" s="586"/>
    </row>
    <row r="64" customFormat="false" ht="18" hidden="false" customHeight="true" outlineLevel="0" collapsed="false">
      <c r="AT64" s="586"/>
    </row>
    <row r="65" customFormat="false" ht="18" hidden="false" customHeight="true" outlineLevel="0" collapsed="false">
      <c r="AT65" s="586"/>
    </row>
    <row r="66" customFormat="false" ht="18" hidden="false" customHeight="true" outlineLevel="0" collapsed="false">
      <c r="AT66" s="586"/>
    </row>
    <row r="67" customFormat="false" ht="18" hidden="false" customHeight="true" outlineLevel="0" collapsed="false">
      <c r="AT67" s="586"/>
    </row>
    <row r="68" customFormat="false" ht="18" hidden="false" customHeight="true" outlineLevel="0" collapsed="false">
      <c r="AT68" s="586"/>
    </row>
    <row r="69" customFormat="false" ht="18" hidden="false" customHeight="true" outlineLevel="0" collapsed="false">
      <c r="AT69" s="586"/>
    </row>
    <row r="70" customFormat="false" ht="18" hidden="false" customHeight="true" outlineLevel="0" collapsed="false">
      <c r="AT70" s="586"/>
    </row>
    <row r="71" customFormat="false" ht="44.25" hidden="false" customHeight="true" outlineLevel="0" collapsed="false">
      <c r="B71" s="829"/>
      <c r="C71" s="829"/>
      <c r="AT71" s="586"/>
    </row>
    <row r="72" customFormat="false" ht="29.25" hidden="false" customHeight="true" outlineLevel="0" collapsed="false">
      <c r="B72" s="830"/>
      <c r="C72" s="830"/>
      <c r="AT72" s="586"/>
    </row>
    <row r="73" customFormat="false" ht="18" hidden="false" customHeight="true" outlineLevel="0" collapsed="false">
      <c r="AT73" s="586"/>
    </row>
    <row r="74" customFormat="false" ht="18" hidden="false" customHeight="true" outlineLevel="0" collapsed="false">
      <c r="AT74" s="586"/>
    </row>
    <row r="75" customFormat="false" ht="18" hidden="false" customHeight="true" outlineLevel="0" collapsed="false"/>
    <row r="76" customFormat="false" ht="12.75" hidden="false" customHeight="false" outlineLevel="0" collapsed="false">
      <c r="AA76" s="831"/>
    </row>
    <row r="77" customFormat="false" ht="12.75" hidden="false" customHeight="false" outlineLevel="0" collapsed="false">
      <c r="AA77" s="831"/>
    </row>
    <row r="84" customFormat="false" ht="12.75" hidden="false" customHeight="false" outlineLevel="0" collapsed="false">
      <c r="Q84" s="335" t="s">
        <v>448</v>
      </c>
    </row>
    <row r="85" customFormat="false" ht="13.5" hidden="false" customHeight="false" outlineLevel="0" collapsed="false">
      <c r="P85" s="0"/>
      <c r="Q85" s="627" t="n">
        <v>2</v>
      </c>
      <c r="R85" s="627" t="n">
        <v>3</v>
      </c>
      <c r="S85" s="627" t="n">
        <v>4</v>
      </c>
      <c r="T85" s="627" t="n">
        <v>5</v>
      </c>
      <c r="U85" s="627" t="n">
        <v>6</v>
      </c>
      <c r="V85" s="627" t="n">
        <v>7</v>
      </c>
      <c r="W85" s="627" t="n">
        <v>8</v>
      </c>
      <c r="X85" s="627" t="n">
        <v>9</v>
      </c>
      <c r="Y85" s="627" t="n">
        <v>10</v>
      </c>
      <c r="Z85" s="627" t="n">
        <v>11</v>
      </c>
      <c r="AA85" s="627" t="n">
        <v>12</v>
      </c>
      <c r="AB85" s="627" t="n">
        <v>13</v>
      </c>
      <c r="AC85" s="627" t="n">
        <v>14</v>
      </c>
      <c r="AD85" s="627" t="n">
        <v>15</v>
      </c>
      <c r="AE85" s="627" t="n">
        <v>16</v>
      </c>
      <c r="AF85" s="627" t="n">
        <v>17</v>
      </c>
      <c r="AG85" s="627" t="n">
        <v>18</v>
      </c>
      <c r="AH85" s="627" t="n">
        <v>19</v>
      </c>
      <c r="AI85" s="627" t="n">
        <v>20</v>
      </c>
      <c r="AJ85" s="627" t="n">
        <v>21</v>
      </c>
      <c r="AK85" s="627" t="n">
        <v>22</v>
      </c>
      <c r="AL85" s="627" t="n">
        <v>23</v>
      </c>
      <c r="AM85" s="627" t="n">
        <v>24</v>
      </c>
      <c r="AN85" s="627" t="n">
        <v>25</v>
      </c>
      <c r="AO85" s="627" t="n">
        <v>26</v>
      </c>
      <c r="AP85" s="627" t="n">
        <v>27</v>
      </c>
    </row>
    <row r="86" customFormat="false" ht="12.75" hidden="false" customHeight="false" outlineLevel="0" collapsed="false">
      <c r="M86" s="628"/>
      <c r="P86" s="629"/>
      <c r="Q86" s="630" t="n">
        <v>20</v>
      </c>
      <c r="R86" s="631" t="n">
        <v>22</v>
      </c>
      <c r="S86" s="631" t="n">
        <v>25</v>
      </c>
      <c r="T86" s="631" t="n">
        <v>25</v>
      </c>
      <c r="U86" s="631" t="n">
        <v>26</v>
      </c>
      <c r="V86" s="631" t="n">
        <v>26</v>
      </c>
      <c r="W86" s="632" t="n">
        <v>31</v>
      </c>
      <c r="X86" s="631" t="n">
        <v>14</v>
      </c>
      <c r="Y86" s="631" t="n">
        <v>16</v>
      </c>
      <c r="Z86" s="631" t="n">
        <v>21</v>
      </c>
      <c r="AA86" s="631" t="n">
        <v>21</v>
      </c>
      <c r="AB86" s="631" t="n">
        <v>22</v>
      </c>
      <c r="AC86" s="631" t="n">
        <v>22</v>
      </c>
      <c r="AD86" s="631" t="n">
        <v>26</v>
      </c>
      <c r="AE86" s="630" t="n">
        <v>16</v>
      </c>
      <c r="AF86" s="631" t="n">
        <v>18</v>
      </c>
      <c r="AG86" s="631" t="n">
        <v>19</v>
      </c>
      <c r="AH86" s="631" t="n">
        <v>19</v>
      </c>
      <c r="AI86" s="631" t="n">
        <v>20</v>
      </c>
      <c r="AJ86" s="631" t="n">
        <v>21</v>
      </c>
      <c r="AK86" s="632" t="n">
        <v>25</v>
      </c>
      <c r="AL86" s="631" t="n">
        <v>15</v>
      </c>
      <c r="AM86" s="631" t="n">
        <v>16</v>
      </c>
      <c r="AN86" s="631" t="n">
        <v>19</v>
      </c>
      <c r="AO86" s="631" t="n">
        <v>19</v>
      </c>
      <c r="AP86" s="632" t="n">
        <v>24</v>
      </c>
      <c r="AQ86" s="633" t="s">
        <v>306</v>
      </c>
      <c r="AR86" s="634" t="n">
        <v>145</v>
      </c>
      <c r="AS86" s="635" t="s">
        <v>307</v>
      </c>
    </row>
    <row r="87" customFormat="false" ht="12.75" hidden="false" customHeight="false" outlineLevel="0" collapsed="false">
      <c r="M87" s="628"/>
      <c r="P87" s="629"/>
      <c r="Q87" s="636" t="n">
        <v>10</v>
      </c>
      <c r="R87" s="637" t="n">
        <v>13</v>
      </c>
      <c r="S87" s="637" t="n">
        <v>15</v>
      </c>
      <c r="T87" s="637" t="n">
        <v>16</v>
      </c>
      <c r="U87" s="637" t="n">
        <v>18</v>
      </c>
      <c r="V87" s="637" t="n">
        <v>18</v>
      </c>
      <c r="W87" s="638" t="n">
        <v>22</v>
      </c>
      <c r="X87" s="637" t="n">
        <v>8</v>
      </c>
      <c r="Y87" s="637" t="n">
        <v>9</v>
      </c>
      <c r="Z87" s="637" t="n">
        <v>13</v>
      </c>
      <c r="AA87" s="637" t="n">
        <v>13</v>
      </c>
      <c r="AB87" s="637" t="n">
        <v>15</v>
      </c>
      <c r="AC87" s="637" t="n">
        <v>16</v>
      </c>
      <c r="AD87" s="637" t="n">
        <v>18</v>
      </c>
      <c r="AE87" s="636" t="n">
        <v>8</v>
      </c>
      <c r="AF87" s="637" t="n">
        <v>9</v>
      </c>
      <c r="AG87" s="637" t="n">
        <v>11</v>
      </c>
      <c r="AH87" s="637" t="n">
        <v>12</v>
      </c>
      <c r="AI87" s="637" t="n">
        <v>13</v>
      </c>
      <c r="AJ87" s="637" t="n">
        <v>14</v>
      </c>
      <c r="AK87" s="638" t="n">
        <v>16</v>
      </c>
      <c r="AL87" s="637" t="n">
        <v>8</v>
      </c>
      <c r="AM87" s="637" t="n">
        <v>10</v>
      </c>
      <c r="AN87" s="637" t="n">
        <v>12</v>
      </c>
      <c r="AO87" s="637" t="n">
        <v>13</v>
      </c>
      <c r="AP87" s="638" t="n">
        <v>16</v>
      </c>
      <c r="AQ87" s="633"/>
      <c r="AR87" s="313"/>
      <c r="AS87" s="639" t="s">
        <v>308</v>
      </c>
    </row>
    <row r="88" customFormat="false" ht="12.75" hidden="false" customHeight="false" outlineLevel="0" collapsed="false">
      <c r="M88" s="628"/>
      <c r="P88" s="629"/>
      <c r="Q88" s="636" t="n">
        <v>21</v>
      </c>
      <c r="R88" s="637" t="n">
        <v>24</v>
      </c>
      <c r="S88" s="637" t="n">
        <v>26</v>
      </c>
      <c r="T88" s="637" t="n">
        <v>26</v>
      </c>
      <c r="U88" s="637" t="n">
        <v>28</v>
      </c>
      <c r="V88" s="637" t="n">
        <v>28</v>
      </c>
      <c r="W88" s="638" t="n">
        <v>34</v>
      </c>
      <c r="X88" s="637" t="n">
        <v>16</v>
      </c>
      <c r="Y88" s="637" t="n">
        <v>18</v>
      </c>
      <c r="Z88" s="637" t="n">
        <v>23</v>
      </c>
      <c r="AA88" s="637" t="n">
        <v>23</v>
      </c>
      <c r="AB88" s="637" t="n">
        <v>25</v>
      </c>
      <c r="AC88" s="637" t="n">
        <v>25</v>
      </c>
      <c r="AD88" s="637" t="n">
        <v>30</v>
      </c>
      <c r="AE88" s="636" t="n">
        <v>18</v>
      </c>
      <c r="AF88" s="637" t="n">
        <v>21</v>
      </c>
      <c r="AG88" s="637" t="n">
        <v>22</v>
      </c>
      <c r="AH88" s="637" t="n">
        <v>22</v>
      </c>
      <c r="AI88" s="637" t="n">
        <v>23</v>
      </c>
      <c r="AJ88" s="637" t="n">
        <v>24</v>
      </c>
      <c r="AK88" s="638" t="n">
        <v>28</v>
      </c>
      <c r="AL88" s="637" t="n">
        <v>17</v>
      </c>
      <c r="AM88" s="637" t="n">
        <v>19</v>
      </c>
      <c r="AN88" s="637" t="n">
        <v>22</v>
      </c>
      <c r="AO88" s="637" t="n">
        <v>22</v>
      </c>
      <c r="AP88" s="638" t="n">
        <v>27</v>
      </c>
      <c r="AQ88" s="633"/>
      <c r="AR88" s="313" t="n">
        <v>95</v>
      </c>
      <c r="AS88" s="639" t="s">
        <v>307</v>
      </c>
    </row>
    <row r="89" customFormat="false" ht="12.75" hidden="false" customHeight="false" outlineLevel="0" collapsed="false">
      <c r="M89" s="628"/>
      <c r="P89" s="629"/>
      <c r="Q89" s="636" t="n">
        <v>10</v>
      </c>
      <c r="R89" s="637" t="n">
        <v>13</v>
      </c>
      <c r="S89" s="637" t="n">
        <v>16</v>
      </c>
      <c r="T89" s="637" t="n">
        <v>17</v>
      </c>
      <c r="U89" s="637" t="n">
        <v>19</v>
      </c>
      <c r="V89" s="637" t="n">
        <v>19</v>
      </c>
      <c r="W89" s="638" t="n">
        <v>23</v>
      </c>
      <c r="X89" s="637" t="n">
        <v>8</v>
      </c>
      <c r="Y89" s="637" t="n">
        <v>10</v>
      </c>
      <c r="Z89" s="637" t="n">
        <v>13</v>
      </c>
      <c r="AA89" s="637" t="n">
        <v>13</v>
      </c>
      <c r="AB89" s="637" t="n">
        <v>15</v>
      </c>
      <c r="AC89" s="637" t="n">
        <v>15</v>
      </c>
      <c r="AD89" s="637" t="n">
        <v>18</v>
      </c>
      <c r="AE89" s="636" t="n">
        <v>8</v>
      </c>
      <c r="AF89" s="637" t="n">
        <v>10</v>
      </c>
      <c r="AG89" s="637" t="n">
        <v>11</v>
      </c>
      <c r="AH89" s="637" t="n">
        <v>12</v>
      </c>
      <c r="AI89" s="637" t="n">
        <v>13</v>
      </c>
      <c r="AJ89" s="637" t="n">
        <v>13</v>
      </c>
      <c r="AK89" s="638" t="n">
        <v>16</v>
      </c>
      <c r="AL89" s="637" t="n">
        <v>8</v>
      </c>
      <c r="AM89" s="637" t="n">
        <v>10</v>
      </c>
      <c r="AN89" s="637" t="n">
        <v>12</v>
      </c>
      <c r="AO89" s="637" t="n">
        <v>13</v>
      </c>
      <c r="AP89" s="638" t="n">
        <v>16</v>
      </c>
      <c r="AQ89" s="633"/>
      <c r="AR89" s="313"/>
      <c r="AS89" s="639" t="s">
        <v>308</v>
      </c>
    </row>
    <row r="90" customFormat="false" ht="12.75" hidden="false" customHeight="false" outlineLevel="0" collapsed="false">
      <c r="M90" s="628"/>
      <c r="P90" s="629"/>
      <c r="Q90" s="636" t="n">
        <v>19</v>
      </c>
      <c r="R90" s="637" t="n">
        <v>22</v>
      </c>
      <c r="S90" s="637" t="n">
        <v>24</v>
      </c>
      <c r="T90" s="637" t="n">
        <v>24</v>
      </c>
      <c r="U90" s="637" t="n">
        <v>25</v>
      </c>
      <c r="V90" s="637" t="n">
        <v>26</v>
      </c>
      <c r="W90" s="638" t="n">
        <v>31</v>
      </c>
      <c r="X90" s="637" t="n">
        <v>13</v>
      </c>
      <c r="Y90" s="637" t="n">
        <v>14</v>
      </c>
      <c r="Z90" s="637" t="n">
        <v>20</v>
      </c>
      <c r="AA90" s="637" t="n">
        <v>20</v>
      </c>
      <c r="AB90" s="637" t="n">
        <v>21</v>
      </c>
      <c r="AC90" s="637" t="n">
        <v>21</v>
      </c>
      <c r="AD90" s="637" t="n">
        <v>26</v>
      </c>
      <c r="AE90" s="636" t="n">
        <v>15</v>
      </c>
      <c r="AF90" s="637" t="n">
        <v>17</v>
      </c>
      <c r="AG90" s="637" t="n">
        <v>19</v>
      </c>
      <c r="AH90" s="637" t="n">
        <v>19</v>
      </c>
      <c r="AI90" s="637" t="n">
        <v>20</v>
      </c>
      <c r="AJ90" s="637" t="n">
        <v>20</v>
      </c>
      <c r="AK90" s="638" t="n">
        <v>24</v>
      </c>
      <c r="AL90" s="637" t="n">
        <v>14</v>
      </c>
      <c r="AM90" s="637" t="n">
        <v>16</v>
      </c>
      <c r="AN90" s="637" t="n">
        <v>19</v>
      </c>
      <c r="AO90" s="637" t="n">
        <v>19</v>
      </c>
      <c r="AP90" s="638" t="n">
        <v>23</v>
      </c>
      <c r="AQ90" s="633"/>
      <c r="AR90" s="313" t="n">
        <v>65</v>
      </c>
      <c r="AS90" s="639" t="s">
        <v>307</v>
      </c>
      <c r="AT90" s="414"/>
      <c r="AU90" s="414"/>
      <c r="BJ90" s="335"/>
      <c r="BK90" s="335"/>
      <c r="BL90" s="335"/>
      <c r="BM90" s="335"/>
      <c r="BN90" s="335"/>
      <c r="BO90" s="335"/>
      <c r="BP90" s="335"/>
    </row>
    <row r="91" customFormat="false" ht="13.5" hidden="false" customHeight="false" outlineLevel="0" collapsed="false">
      <c r="M91" s="628"/>
      <c r="P91" s="629"/>
      <c r="Q91" s="640" t="n">
        <v>10</v>
      </c>
      <c r="R91" s="641" t="n">
        <v>13</v>
      </c>
      <c r="S91" s="641" t="n">
        <v>16</v>
      </c>
      <c r="T91" s="641" t="n">
        <v>16</v>
      </c>
      <c r="U91" s="641" t="n">
        <v>18</v>
      </c>
      <c r="V91" s="641" t="n">
        <v>19</v>
      </c>
      <c r="W91" s="642" t="n">
        <v>23</v>
      </c>
      <c r="X91" s="641" t="n">
        <v>8</v>
      </c>
      <c r="Y91" s="641" t="n">
        <v>10</v>
      </c>
      <c r="Z91" s="641" t="n">
        <v>12</v>
      </c>
      <c r="AA91" s="641" t="n">
        <v>13</v>
      </c>
      <c r="AB91" s="641" t="n">
        <v>14</v>
      </c>
      <c r="AC91" s="641" t="n">
        <v>15</v>
      </c>
      <c r="AD91" s="641" t="n">
        <v>18</v>
      </c>
      <c r="AE91" s="640" t="n">
        <v>8</v>
      </c>
      <c r="AF91" s="641" t="n">
        <v>10</v>
      </c>
      <c r="AG91" s="641" t="n">
        <v>11</v>
      </c>
      <c r="AH91" s="641" t="n">
        <v>11</v>
      </c>
      <c r="AI91" s="641" t="n">
        <v>12</v>
      </c>
      <c r="AJ91" s="641" t="n">
        <v>13</v>
      </c>
      <c r="AK91" s="642" t="n">
        <v>15</v>
      </c>
      <c r="AL91" s="641" t="n">
        <v>8</v>
      </c>
      <c r="AM91" s="641" t="n">
        <v>9</v>
      </c>
      <c r="AN91" s="641" t="n">
        <v>11</v>
      </c>
      <c r="AO91" s="641" t="n">
        <v>13</v>
      </c>
      <c r="AP91" s="642" t="n">
        <v>15</v>
      </c>
      <c r="AQ91" s="633"/>
      <c r="AR91" s="313"/>
      <c r="AS91" s="639" t="s">
        <v>308</v>
      </c>
      <c r="AT91" s="414"/>
      <c r="AU91" s="414"/>
      <c r="BJ91" s="335"/>
      <c r="BK91" s="335"/>
      <c r="BL91" s="335"/>
      <c r="BM91" s="335"/>
      <c r="BN91" s="335"/>
      <c r="BO91" s="335"/>
      <c r="BP91" s="335"/>
    </row>
    <row r="92" customFormat="false" ht="12.75" hidden="false" customHeight="false" outlineLevel="0" collapsed="false">
      <c r="M92" s="628"/>
      <c r="P92" s="0"/>
      <c r="Q92" s="636" t="n">
        <v>14</v>
      </c>
      <c r="R92" s="637" t="n">
        <v>15</v>
      </c>
      <c r="S92" s="637" t="n">
        <v>17</v>
      </c>
      <c r="T92" s="637" t="n">
        <v>18</v>
      </c>
      <c r="U92" s="637" t="n">
        <v>20</v>
      </c>
      <c r="V92" s="637" t="n">
        <v>21</v>
      </c>
      <c r="W92" s="638" t="n">
        <v>22</v>
      </c>
      <c r="X92" s="637" t="n">
        <v>15</v>
      </c>
      <c r="Y92" s="637" t="n">
        <v>16</v>
      </c>
      <c r="Z92" s="637" t="n">
        <v>16</v>
      </c>
      <c r="AA92" s="637" t="n">
        <v>16</v>
      </c>
      <c r="AB92" s="637" t="n">
        <v>18</v>
      </c>
      <c r="AC92" s="637" t="n">
        <v>19</v>
      </c>
      <c r="AD92" s="637" t="n">
        <v>20</v>
      </c>
      <c r="AE92" s="630" t="n">
        <v>12</v>
      </c>
      <c r="AF92" s="631" t="n">
        <v>14</v>
      </c>
      <c r="AG92" s="631" t="n">
        <v>14</v>
      </c>
      <c r="AH92" s="631" t="n">
        <v>14</v>
      </c>
      <c r="AI92" s="631" t="n">
        <v>15</v>
      </c>
      <c r="AJ92" s="631" t="n">
        <v>16</v>
      </c>
      <c r="AK92" s="632" t="n">
        <v>17</v>
      </c>
      <c r="AL92" s="631" t="n">
        <v>12</v>
      </c>
      <c r="AM92" s="631" t="n">
        <v>13</v>
      </c>
      <c r="AN92" s="631" t="n">
        <v>14</v>
      </c>
      <c r="AO92" s="631" t="n">
        <v>15</v>
      </c>
      <c r="AP92" s="632" t="n">
        <v>17</v>
      </c>
      <c r="AQ92" s="643" t="s">
        <v>309</v>
      </c>
      <c r="AR92" s="313" t="n">
        <v>135</v>
      </c>
      <c r="AS92" s="644" t="s">
        <v>307</v>
      </c>
      <c r="AT92" s="414"/>
      <c r="AU92" s="414"/>
      <c r="BJ92" s="335"/>
      <c r="BK92" s="335"/>
      <c r="BL92" s="335"/>
      <c r="BM92" s="335"/>
      <c r="BN92" s="335"/>
      <c r="BO92" s="335"/>
      <c r="BP92" s="335"/>
    </row>
    <row r="93" customFormat="false" ht="12.75" hidden="false" customHeight="false" outlineLevel="0" collapsed="false">
      <c r="J93" s="645"/>
      <c r="K93" s="645"/>
      <c r="L93" s="645"/>
      <c r="M93" s="628"/>
      <c r="P93" s="646"/>
      <c r="Q93" s="636" t="n">
        <v>6</v>
      </c>
      <c r="R93" s="637" t="n">
        <v>8</v>
      </c>
      <c r="S93" s="637" t="n">
        <v>10</v>
      </c>
      <c r="T93" s="637" t="n">
        <v>10</v>
      </c>
      <c r="U93" s="637" t="n">
        <v>11</v>
      </c>
      <c r="V93" s="637" t="n">
        <v>12</v>
      </c>
      <c r="W93" s="638" t="n">
        <v>14</v>
      </c>
      <c r="X93" s="637" t="n">
        <v>6</v>
      </c>
      <c r="Y93" s="637" t="n">
        <v>7</v>
      </c>
      <c r="Z93" s="637" t="n">
        <v>7</v>
      </c>
      <c r="AA93" s="637" t="n">
        <v>7</v>
      </c>
      <c r="AB93" s="637" t="n">
        <v>8</v>
      </c>
      <c r="AC93" s="637" t="n">
        <v>9</v>
      </c>
      <c r="AD93" s="637" t="n">
        <v>11</v>
      </c>
      <c r="AE93" s="636" t="n">
        <v>5</v>
      </c>
      <c r="AF93" s="637" t="n">
        <v>6</v>
      </c>
      <c r="AG93" s="637" t="n">
        <v>6</v>
      </c>
      <c r="AH93" s="637" t="n">
        <v>6</v>
      </c>
      <c r="AI93" s="637" t="n">
        <v>7</v>
      </c>
      <c r="AJ93" s="637" t="n">
        <v>7</v>
      </c>
      <c r="AK93" s="638" t="n">
        <v>9</v>
      </c>
      <c r="AL93" s="637" t="n">
        <v>5</v>
      </c>
      <c r="AM93" s="637" t="n">
        <v>6</v>
      </c>
      <c r="AN93" s="637" t="n">
        <v>6</v>
      </c>
      <c r="AO93" s="637" t="n">
        <v>6</v>
      </c>
      <c r="AP93" s="638" t="n">
        <v>8</v>
      </c>
      <c r="AQ93" s="643"/>
      <c r="AR93" s="313"/>
      <c r="AS93" s="647" t="s">
        <v>308</v>
      </c>
      <c r="AT93" s="414"/>
      <c r="AU93" s="414"/>
      <c r="BJ93" s="335"/>
      <c r="BK93" s="335"/>
      <c r="BL93" s="335"/>
      <c r="BM93" s="335"/>
      <c r="BN93" s="335"/>
      <c r="BO93" s="335"/>
      <c r="BP93" s="335"/>
    </row>
    <row r="94" customFormat="false" ht="12.75" hidden="false" customHeight="false" outlineLevel="0" collapsed="false">
      <c r="J94" s="648"/>
      <c r="K94" s="648"/>
      <c r="L94" s="648"/>
      <c r="M94" s="628"/>
      <c r="P94" s="0"/>
      <c r="Q94" s="636" t="n">
        <v>14</v>
      </c>
      <c r="R94" s="637" t="n">
        <v>15</v>
      </c>
      <c r="S94" s="637" t="n">
        <v>17</v>
      </c>
      <c r="T94" s="637" t="n">
        <v>18</v>
      </c>
      <c r="U94" s="637" t="n">
        <v>20</v>
      </c>
      <c r="V94" s="637" t="n">
        <v>21</v>
      </c>
      <c r="W94" s="638" t="n">
        <v>22</v>
      </c>
      <c r="X94" s="637" t="n">
        <v>14</v>
      </c>
      <c r="Y94" s="637" t="n">
        <v>15</v>
      </c>
      <c r="Z94" s="637" t="n">
        <v>16</v>
      </c>
      <c r="AA94" s="637" t="n">
        <v>17</v>
      </c>
      <c r="AB94" s="637" t="n">
        <v>19</v>
      </c>
      <c r="AC94" s="637" t="n">
        <v>19</v>
      </c>
      <c r="AD94" s="637" t="n">
        <v>21</v>
      </c>
      <c r="AE94" s="636" t="n">
        <v>11</v>
      </c>
      <c r="AF94" s="637" t="n">
        <v>13</v>
      </c>
      <c r="AG94" s="637" t="n">
        <v>14</v>
      </c>
      <c r="AH94" s="637" t="n">
        <v>14</v>
      </c>
      <c r="AI94" s="637" t="n">
        <v>16</v>
      </c>
      <c r="AJ94" s="637" t="n">
        <v>16</v>
      </c>
      <c r="AK94" s="638" t="n">
        <v>17</v>
      </c>
      <c r="AL94" s="637" t="n">
        <v>12</v>
      </c>
      <c r="AM94" s="637" t="n">
        <v>14</v>
      </c>
      <c r="AN94" s="637" t="n">
        <v>15</v>
      </c>
      <c r="AO94" s="637" t="n">
        <v>16</v>
      </c>
      <c r="AP94" s="638" t="n">
        <v>18</v>
      </c>
      <c r="AQ94" s="643"/>
      <c r="AR94" s="313" t="n">
        <v>90</v>
      </c>
      <c r="AS94" s="644" t="s">
        <v>307</v>
      </c>
      <c r="AT94" s="414"/>
      <c r="AU94" s="414"/>
      <c r="BJ94" s="335"/>
      <c r="BK94" s="335"/>
      <c r="BL94" s="335"/>
      <c r="BM94" s="335"/>
      <c r="BN94" s="335"/>
      <c r="BO94" s="335"/>
      <c r="BP94" s="335"/>
    </row>
    <row r="95" customFormat="false" ht="12.75" hidden="false" customHeight="false" outlineLevel="0" collapsed="false">
      <c r="J95" s="649"/>
      <c r="K95" s="650"/>
      <c r="L95" s="645"/>
      <c r="M95" s="832"/>
      <c r="N95" s="455"/>
      <c r="O95" s="455"/>
      <c r="P95" s="646"/>
      <c r="Q95" s="636" t="n">
        <v>6</v>
      </c>
      <c r="R95" s="637" t="n">
        <v>7</v>
      </c>
      <c r="S95" s="637" t="n">
        <v>9</v>
      </c>
      <c r="T95" s="637" t="n">
        <v>9</v>
      </c>
      <c r="U95" s="637" t="n">
        <v>10</v>
      </c>
      <c r="V95" s="637" t="n">
        <v>11</v>
      </c>
      <c r="W95" s="638" t="n">
        <v>13</v>
      </c>
      <c r="X95" s="637" t="n">
        <v>6</v>
      </c>
      <c r="Y95" s="637" t="n">
        <v>7</v>
      </c>
      <c r="Z95" s="637" t="n">
        <v>8</v>
      </c>
      <c r="AA95" s="637" t="n">
        <v>8</v>
      </c>
      <c r="AB95" s="637" t="n">
        <v>9</v>
      </c>
      <c r="AC95" s="637" t="n">
        <v>9</v>
      </c>
      <c r="AD95" s="637" t="n">
        <v>11</v>
      </c>
      <c r="AE95" s="636" t="n">
        <v>5</v>
      </c>
      <c r="AF95" s="637" t="n">
        <v>6</v>
      </c>
      <c r="AG95" s="637" t="n">
        <v>6</v>
      </c>
      <c r="AH95" s="637" t="n">
        <v>7</v>
      </c>
      <c r="AI95" s="637" t="n">
        <v>7</v>
      </c>
      <c r="AJ95" s="637" t="n">
        <v>8</v>
      </c>
      <c r="AK95" s="638" t="n">
        <v>10</v>
      </c>
      <c r="AL95" s="637" t="n">
        <v>5</v>
      </c>
      <c r="AM95" s="637" t="n">
        <v>6</v>
      </c>
      <c r="AN95" s="637" t="n">
        <v>6</v>
      </c>
      <c r="AO95" s="637" t="n">
        <v>7</v>
      </c>
      <c r="AP95" s="638" t="n">
        <v>9</v>
      </c>
      <c r="AQ95" s="643"/>
      <c r="AR95" s="606"/>
      <c r="AS95" s="647" t="s">
        <v>308</v>
      </c>
      <c r="AT95" s="652"/>
      <c r="AU95" s="652"/>
      <c r="AV95" s="455"/>
      <c r="AW95" s="455"/>
      <c r="AX95" s="455"/>
      <c r="AY95" s="455"/>
      <c r="BD95" s="455"/>
      <c r="BE95" s="455"/>
      <c r="BF95" s="455"/>
      <c r="BG95" s="455"/>
      <c r="BH95" s="455"/>
      <c r="BI95" s="455"/>
      <c r="BJ95" s="455"/>
      <c r="BK95" s="455"/>
      <c r="BL95" s="455"/>
      <c r="BM95" s="455"/>
      <c r="BN95" s="455"/>
      <c r="BO95" s="455"/>
      <c r="BP95" s="455"/>
      <c r="BQ95" s="455"/>
      <c r="BR95" s="455"/>
      <c r="BS95" s="455"/>
      <c r="BT95" s="455"/>
      <c r="BU95" s="455"/>
      <c r="BV95" s="455"/>
      <c r="BW95" s="455"/>
      <c r="BX95" s="455"/>
      <c r="BY95" s="455"/>
      <c r="BZ95" s="455"/>
      <c r="CA95" s="455"/>
      <c r="CB95" s="455"/>
      <c r="CC95" s="455"/>
      <c r="CD95" s="455"/>
      <c r="CE95" s="455"/>
      <c r="CF95" s="455"/>
      <c r="CG95" s="455"/>
      <c r="CH95" s="455"/>
      <c r="CI95" s="455"/>
      <c r="CJ95" s="455"/>
      <c r="CK95" s="455"/>
      <c r="CL95" s="455"/>
      <c r="CM95" s="455"/>
      <c r="CN95" s="455"/>
      <c r="CO95" s="455"/>
      <c r="CP95" s="455"/>
      <c r="CQ95" s="455"/>
      <c r="CR95" s="455"/>
      <c r="CS95" s="455"/>
      <c r="CT95" s="455"/>
      <c r="CU95" s="455"/>
      <c r="CV95" s="455"/>
      <c r="CW95" s="455"/>
      <c r="CX95" s="455"/>
      <c r="CY95" s="455"/>
      <c r="CZ95" s="455"/>
      <c r="DA95" s="455"/>
      <c r="DB95" s="455"/>
      <c r="DC95" s="455"/>
      <c r="DD95" s="455"/>
      <c r="DE95" s="455"/>
      <c r="DF95" s="455"/>
      <c r="DG95" s="455"/>
      <c r="DH95" s="455"/>
      <c r="DI95" s="455"/>
      <c r="DJ95" s="455"/>
      <c r="DK95" s="455"/>
      <c r="DL95" s="455"/>
      <c r="DM95" s="455"/>
      <c r="DN95" s="455"/>
      <c r="DO95" s="455"/>
      <c r="DP95" s="455"/>
      <c r="DQ95" s="455"/>
      <c r="DR95" s="455"/>
      <c r="DS95" s="455"/>
      <c r="DT95" s="455"/>
      <c r="DU95" s="455"/>
      <c r="DV95" s="455"/>
      <c r="DW95" s="455"/>
      <c r="DX95" s="455"/>
      <c r="DY95" s="455"/>
      <c r="DZ95" s="455"/>
      <c r="EA95" s="455"/>
      <c r="EB95" s="455"/>
      <c r="EC95" s="455"/>
      <c r="ED95" s="455"/>
      <c r="EE95" s="455"/>
      <c r="EF95" s="455"/>
      <c r="EG95" s="455"/>
      <c r="EH95" s="455"/>
      <c r="EI95" s="455"/>
      <c r="EJ95" s="455"/>
      <c r="EK95" s="455"/>
      <c r="EL95" s="455"/>
      <c r="EM95" s="455"/>
      <c r="EN95" s="455"/>
      <c r="EO95" s="455"/>
      <c r="EP95" s="455"/>
      <c r="EQ95" s="455"/>
      <c r="ER95" s="455"/>
      <c r="ES95" s="455"/>
      <c r="ET95" s="455"/>
      <c r="EU95" s="455"/>
      <c r="EV95" s="455"/>
      <c r="EW95" s="455"/>
      <c r="EX95" s="455"/>
      <c r="EY95" s="455"/>
      <c r="EZ95" s="455"/>
      <c r="FA95" s="455"/>
      <c r="FB95" s="455"/>
      <c r="FC95" s="455"/>
      <c r="FD95" s="455"/>
      <c r="FE95" s="455"/>
      <c r="FF95" s="455"/>
      <c r="FG95" s="455"/>
      <c r="FH95" s="455"/>
      <c r="FI95" s="455"/>
      <c r="FJ95" s="455"/>
      <c r="FK95" s="455"/>
      <c r="FL95" s="455"/>
      <c r="FM95" s="455"/>
      <c r="FN95" s="455"/>
      <c r="FO95" s="455"/>
      <c r="FP95" s="455"/>
      <c r="FQ95" s="455"/>
      <c r="FR95" s="455"/>
      <c r="FS95" s="455"/>
      <c r="FT95" s="455"/>
      <c r="FU95" s="455"/>
      <c r="FV95" s="455"/>
      <c r="FW95" s="455"/>
      <c r="FX95" s="455"/>
      <c r="FY95" s="455"/>
      <c r="FZ95" s="455"/>
      <c r="GA95" s="455"/>
      <c r="GB95" s="455"/>
      <c r="GC95" s="455"/>
      <c r="GD95" s="455"/>
      <c r="GE95" s="455"/>
      <c r="GF95" s="455"/>
      <c r="GG95" s="455"/>
      <c r="GH95" s="455"/>
    </row>
    <row r="96" customFormat="false" ht="12.75" hidden="false" customHeight="false" outlineLevel="0" collapsed="false">
      <c r="J96" s="649"/>
      <c r="K96" s="650"/>
      <c r="L96" s="648"/>
      <c r="M96" s="832"/>
      <c r="P96" s="0"/>
      <c r="Q96" s="636" t="n">
        <v>11</v>
      </c>
      <c r="R96" s="637" t="n">
        <v>12</v>
      </c>
      <c r="S96" s="637" t="n">
        <v>14</v>
      </c>
      <c r="T96" s="637" t="n">
        <v>14</v>
      </c>
      <c r="U96" s="637" t="n">
        <v>16</v>
      </c>
      <c r="V96" s="637" t="n">
        <v>17</v>
      </c>
      <c r="W96" s="638" t="n">
        <v>18</v>
      </c>
      <c r="X96" s="637" t="n">
        <v>11</v>
      </c>
      <c r="Y96" s="637" t="n">
        <v>12</v>
      </c>
      <c r="Z96" s="637" t="n">
        <v>14</v>
      </c>
      <c r="AA96" s="637" t="n">
        <v>14</v>
      </c>
      <c r="AB96" s="637" t="n">
        <v>16</v>
      </c>
      <c r="AC96" s="637" t="n">
        <v>16</v>
      </c>
      <c r="AD96" s="637" t="n">
        <v>17</v>
      </c>
      <c r="AE96" s="636" t="n">
        <v>9</v>
      </c>
      <c r="AF96" s="637" t="n">
        <v>11</v>
      </c>
      <c r="AG96" s="637" t="n">
        <v>12</v>
      </c>
      <c r="AH96" s="637" t="n">
        <v>12</v>
      </c>
      <c r="AI96" s="637" t="n">
        <v>13</v>
      </c>
      <c r="AJ96" s="637" t="n">
        <v>14</v>
      </c>
      <c r="AK96" s="638" t="n">
        <v>15</v>
      </c>
      <c r="AL96" s="637" t="n">
        <v>11</v>
      </c>
      <c r="AM96" s="637" t="n">
        <v>12</v>
      </c>
      <c r="AN96" s="637" t="n">
        <v>12</v>
      </c>
      <c r="AO96" s="637" t="n">
        <v>13</v>
      </c>
      <c r="AP96" s="638" t="n">
        <v>15</v>
      </c>
      <c r="AQ96" s="643"/>
      <c r="AR96" s="313" t="n">
        <v>60</v>
      </c>
      <c r="AS96" s="644" t="s">
        <v>307</v>
      </c>
      <c r="AT96" s="414"/>
      <c r="AU96" s="414"/>
      <c r="BJ96" s="335"/>
      <c r="BK96" s="335"/>
      <c r="BL96" s="335"/>
      <c r="BM96" s="335"/>
      <c r="BN96" s="335"/>
      <c r="BO96" s="335"/>
      <c r="BP96" s="335"/>
    </row>
    <row r="97" customFormat="false" ht="13.5" hidden="false" customHeight="false" outlineLevel="0" collapsed="false">
      <c r="J97" s="649"/>
      <c r="K97" s="650"/>
      <c r="L97" s="648"/>
      <c r="M97" s="832"/>
      <c r="P97" s="646"/>
      <c r="Q97" s="640" t="n">
        <v>5</v>
      </c>
      <c r="R97" s="641" t="n">
        <v>6</v>
      </c>
      <c r="S97" s="641" t="n">
        <v>8</v>
      </c>
      <c r="T97" s="641" t="n">
        <v>8</v>
      </c>
      <c r="U97" s="641" t="n">
        <v>9</v>
      </c>
      <c r="V97" s="641" t="n">
        <v>9</v>
      </c>
      <c r="W97" s="642" t="n">
        <v>12</v>
      </c>
      <c r="X97" s="641" t="n">
        <v>6</v>
      </c>
      <c r="Y97" s="641" t="n">
        <v>7</v>
      </c>
      <c r="Z97" s="641" t="n">
        <v>7</v>
      </c>
      <c r="AA97" s="641" t="n">
        <v>7</v>
      </c>
      <c r="AB97" s="641" t="n">
        <v>8</v>
      </c>
      <c r="AC97" s="641" t="n">
        <v>9</v>
      </c>
      <c r="AD97" s="641" t="n">
        <v>11</v>
      </c>
      <c r="AE97" s="640" t="n">
        <v>5</v>
      </c>
      <c r="AF97" s="641" t="n">
        <v>6</v>
      </c>
      <c r="AG97" s="641" t="n">
        <v>6</v>
      </c>
      <c r="AH97" s="641" t="n">
        <v>6</v>
      </c>
      <c r="AI97" s="641" t="n">
        <v>7</v>
      </c>
      <c r="AJ97" s="641" t="n">
        <v>7</v>
      </c>
      <c r="AK97" s="642" t="n">
        <v>9</v>
      </c>
      <c r="AL97" s="641" t="n">
        <v>5</v>
      </c>
      <c r="AM97" s="641" t="n">
        <v>6</v>
      </c>
      <c r="AN97" s="641" t="n">
        <v>6</v>
      </c>
      <c r="AO97" s="641" t="n">
        <v>6</v>
      </c>
      <c r="AP97" s="642" t="n">
        <v>8</v>
      </c>
      <c r="AQ97" s="643"/>
      <c r="AR97" s="653"/>
      <c r="AS97" s="654" t="s">
        <v>308</v>
      </c>
      <c r="AT97" s="414"/>
      <c r="AU97" s="414"/>
      <c r="BJ97" s="335"/>
      <c r="BK97" s="335"/>
      <c r="BL97" s="335"/>
      <c r="BM97" s="335"/>
      <c r="BN97" s="335"/>
      <c r="BO97" s="335"/>
      <c r="BP97" s="335"/>
    </row>
    <row r="98" customFormat="false" ht="12.75" hidden="false" customHeight="false" outlineLevel="0" collapsed="false">
      <c r="J98" s="649"/>
      <c r="K98" s="650"/>
      <c r="L98" s="648"/>
      <c r="M98" s="832"/>
      <c r="Q98" s="655" t="n">
        <v>12</v>
      </c>
      <c r="X98" s="655" t="n">
        <v>5</v>
      </c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BJ98" s="335"/>
      <c r="BK98" s="335"/>
      <c r="BL98" s="335"/>
      <c r="BM98" s="335"/>
      <c r="BN98" s="335"/>
      <c r="BO98" s="335"/>
      <c r="BP98" s="335"/>
    </row>
    <row r="99" customFormat="false" ht="12.75" hidden="false" customHeight="false" outlineLevel="0" collapsed="false">
      <c r="J99" s="649"/>
      <c r="K99" s="650"/>
      <c r="L99" s="648"/>
      <c r="M99" s="832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BJ99" s="335"/>
      <c r="BK99" s="335"/>
      <c r="BL99" s="335"/>
      <c r="BM99" s="335"/>
      <c r="BN99" s="335"/>
      <c r="BO99" s="335"/>
      <c r="BP99" s="335"/>
    </row>
    <row r="100" customFormat="false" ht="12.75" hidden="false" customHeight="false" outlineLevel="0" collapsed="false">
      <c r="J100" s="649"/>
      <c r="K100" s="650"/>
      <c r="L100" s="648"/>
      <c r="M100" s="832"/>
      <c r="Q100" s="656" t="s">
        <v>321</v>
      </c>
      <c r="X100" s="656" t="s">
        <v>322</v>
      </c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BJ100" s="335"/>
      <c r="BK100" s="335"/>
      <c r="BL100" s="335"/>
      <c r="BM100" s="335"/>
      <c r="BN100" s="335"/>
      <c r="BO100" s="335"/>
      <c r="BP100" s="335"/>
    </row>
    <row r="101" customFormat="false" ht="12.75" hidden="false" customHeight="false" outlineLevel="0" collapsed="false">
      <c r="J101" s="649"/>
      <c r="K101" s="650"/>
      <c r="L101" s="648"/>
      <c r="M101" s="832"/>
      <c r="Q101" s="656" t="s">
        <v>324</v>
      </c>
      <c r="X101" s="656" t="s">
        <v>325</v>
      </c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BJ101" s="335"/>
      <c r="BK101" s="335"/>
      <c r="BL101" s="335"/>
      <c r="BM101" s="335"/>
      <c r="BN101" s="335"/>
      <c r="BO101" s="335"/>
      <c r="BP101" s="335"/>
    </row>
    <row r="102" customFormat="false" ht="12.75" hidden="false" customHeight="false" outlineLevel="0" collapsed="false">
      <c r="J102" s="649"/>
      <c r="K102" s="650"/>
      <c r="L102" s="648"/>
      <c r="M102" s="832"/>
      <c r="Q102" s="656" t="s">
        <v>327</v>
      </c>
      <c r="X102" s="656" t="s">
        <v>328</v>
      </c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BJ102" s="335"/>
      <c r="BK102" s="335"/>
      <c r="BL102" s="335"/>
      <c r="BM102" s="335"/>
      <c r="BN102" s="335"/>
      <c r="BO102" s="335"/>
      <c r="BP102" s="335"/>
    </row>
    <row r="103" customFormat="false" ht="12.75" hidden="false" customHeight="false" outlineLevel="0" collapsed="false">
      <c r="J103" s="649"/>
      <c r="K103" s="650"/>
      <c r="L103" s="648"/>
      <c r="M103" s="832"/>
      <c r="Q103" s="656" t="s">
        <v>330</v>
      </c>
      <c r="X103" s="656" t="s">
        <v>331</v>
      </c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BJ103" s="335"/>
      <c r="BK103" s="335"/>
      <c r="BL103" s="335"/>
      <c r="BM103" s="335"/>
      <c r="BN103" s="335"/>
      <c r="BO103" s="335"/>
      <c r="BP103" s="335"/>
    </row>
    <row r="104" customFormat="false" ht="12.75" hidden="false" customHeight="false" outlineLevel="0" collapsed="false">
      <c r="J104" s="649"/>
      <c r="K104" s="650"/>
      <c r="L104" s="648"/>
      <c r="M104" s="832"/>
      <c r="Q104" s="656" t="s">
        <v>333</v>
      </c>
      <c r="X104" s="656" t="s">
        <v>334</v>
      </c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BJ104" s="335"/>
      <c r="BK104" s="335"/>
      <c r="BL104" s="335"/>
      <c r="BM104" s="335"/>
      <c r="BN104" s="335"/>
      <c r="BO104" s="335"/>
      <c r="BP104" s="335"/>
    </row>
    <row r="105" customFormat="false" ht="12.75" hidden="false" customHeight="false" outlineLevel="0" collapsed="false">
      <c r="J105" s="649"/>
      <c r="K105" s="650"/>
      <c r="L105" s="648"/>
      <c r="M105" s="832"/>
      <c r="Q105" s="656" t="s">
        <v>336</v>
      </c>
      <c r="X105" s="656" t="s">
        <v>337</v>
      </c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BJ105" s="335"/>
      <c r="BK105" s="335"/>
      <c r="BL105" s="335"/>
      <c r="BM105" s="335"/>
      <c r="BN105" s="335"/>
      <c r="BO105" s="335"/>
      <c r="BP105" s="335"/>
    </row>
    <row r="106" customFormat="false" ht="12.75" hidden="false" customHeight="false" outlineLevel="0" collapsed="false">
      <c r="J106" s="649"/>
      <c r="K106" s="650"/>
      <c r="L106" s="648"/>
      <c r="M106" s="832"/>
      <c r="Q106" s="656" t="s">
        <v>339</v>
      </c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BJ106" s="335"/>
      <c r="BK106" s="335"/>
      <c r="BL106" s="335"/>
      <c r="BM106" s="335"/>
      <c r="BN106" s="335"/>
      <c r="BO106" s="335"/>
      <c r="BP106" s="335"/>
    </row>
    <row r="107" customFormat="false" ht="12.75" hidden="false" customHeight="false" outlineLevel="0" collapsed="false">
      <c r="J107" s="649"/>
      <c r="K107" s="650"/>
      <c r="L107" s="648"/>
      <c r="M107" s="832"/>
      <c r="Q107" s="656" t="s">
        <v>341</v>
      </c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BJ107" s="335"/>
      <c r="BK107" s="335"/>
      <c r="BL107" s="335"/>
      <c r="BM107" s="335"/>
      <c r="BN107" s="335"/>
      <c r="BO107" s="335"/>
      <c r="BP107" s="335"/>
    </row>
    <row r="108" customFormat="false" ht="12.75" hidden="false" customHeight="false" outlineLevel="0" collapsed="false">
      <c r="J108" s="649"/>
      <c r="K108" s="650"/>
      <c r="L108" s="648"/>
      <c r="M108" s="832"/>
      <c r="Q108" s="656" t="s">
        <v>343</v>
      </c>
      <c r="X108" s="655" t="n">
        <f aca="false">IF($X$98=2,INDEX(Q86:AP86,MATCH($Q$98,$Q$85:$AP$85)),IF($X$98=3,INDEX(Q88:AP88,MATCH($Q$98,$Q$85:$AP$85)),IF($X$98=4,INDEX(Q90:AP90,MATCH($Q$98,$Q$85:$AP$85)),IF($X$98=5,INDEX(Q92:AP92,MATCH($Q$98,$Q$85:$AP$85)),IF($X$98=6,INDEX(Q94:AP94,MATCH($Q$98,$Q$85:$AP$85)),IF($X$98=7,INDEX(Q96:AP96,MATCH($Q$98,$Q$85:$AP$85))))))))</f>
        <v>16</v>
      </c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BJ108" s="335"/>
      <c r="BK108" s="335"/>
      <c r="BL108" s="335"/>
      <c r="BM108" s="335"/>
      <c r="BN108" s="335"/>
      <c r="BO108" s="335"/>
      <c r="BP108" s="335"/>
    </row>
    <row r="109" customFormat="false" ht="12.75" hidden="false" customHeight="false" outlineLevel="0" collapsed="false">
      <c r="J109" s="649"/>
      <c r="K109" s="650"/>
      <c r="L109" s="648"/>
      <c r="M109" s="832"/>
      <c r="Q109" s="656" t="s">
        <v>345</v>
      </c>
      <c r="X109" s="655" t="n">
        <f aca="false">IF($X$98=2,INDEX(Q87:AP87,MATCH($Q$98,$Q$85:$AP$85)),IF($X$98=3,INDEX(Q89:AP89,MATCH($Q$98,$Q$85:$AP$85)),IF($X$98=4,INDEX(Q91:AP91,MATCH($Q$98,$Q$85:$AP$85)),IF($X$98=5,INDEX(Q93:AP93,MATCH($Q$98,$Q$85:$AP$85)),IF($X$98=6,INDEX(Q95:AP95,MATCH($Q$98,$Q$85:$AP$85)),IF($X$98=7,INDEX(Q97:AP97,MATCH($Q$98,$Q$85:$AP$85))))))))</f>
        <v>7</v>
      </c>
    </row>
    <row r="110" customFormat="false" ht="12.75" hidden="false" customHeight="false" outlineLevel="0" collapsed="false">
      <c r="J110" s="649"/>
      <c r="K110" s="650"/>
      <c r="L110" s="648"/>
      <c r="M110" s="832"/>
      <c r="Q110" s="656" t="s">
        <v>347</v>
      </c>
    </row>
    <row r="111" customFormat="false" ht="12.75" hidden="false" customHeight="false" outlineLevel="0" collapsed="false">
      <c r="J111" s="649"/>
      <c r="K111" s="650"/>
      <c r="L111" s="648"/>
      <c r="M111" s="832"/>
      <c r="Q111" s="656" t="s">
        <v>349</v>
      </c>
    </row>
    <row r="112" customFormat="false" ht="12.75" hidden="false" customHeight="false" outlineLevel="0" collapsed="false">
      <c r="J112" s="649"/>
      <c r="K112" s="650"/>
      <c r="L112" s="648"/>
      <c r="M112" s="832"/>
      <c r="Q112" s="656" t="s">
        <v>351</v>
      </c>
    </row>
    <row r="113" customFormat="false" ht="12.75" hidden="false" customHeight="false" outlineLevel="0" collapsed="false">
      <c r="J113" s="649"/>
      <c r="K113" s="650"/>
      <c r="L113" s="648"/>
      <c r="M113" s="832"/>
      <c r="Q113" s="656" t="s">
        <v>353</v>
      </c>
    </row>
    <row r="114" customFormat="false" ht="12.75" hidden="false" customHeight="false" outlineLevel="0" collapsed="false">
      <c r="J114" s="649"/>
      <c r="K114" s="650"/>
      <c r="L114" s="648"/>
      <c r="M114" s="832"/>
      <c r="Q114" s="656" t="s">
        <v>355</v>
      </c>
    </row>
    <row r="115" customFormat="false" ht="12.75" hidden="false" customHeight="false" outlineLevel="0" collapsed="false">
      <c r="J115" s="649"/>
      <c r="K115" s="650"/>
      <c r="L115" s="648"/>
      <c r="M115" s="832"/>
      <c r="Q115" s="656" t="s">
        <v>357</v>
      </c>
    </row>
    <row r="116" customFormat="false" ht="12.75" hidden="false" customHeight="false" outlineLevel="0" collapsed="false">
      <c r="J116" s="649"/>
      <c r="K116" s="650"/>
      <c r="L116" s="648"/>
      <c r="M116" s="832"/>
      <c r="Q116" s="656" t="s">
        <v>359</v>
      </c>
    </row>
    <row r="117" customFormat="false" ht="12.75" hidden="false" customHeight="false" outlineLevel="0" collapsed="false">
      <c r="J117" s="649"/>
      <c r="K117" s="650"/>
      <c r="L117" s="648"/>
      <c r="M117" s="832"/>
      <c r="Q117" s="656" t="s">
        <v>361</v>
      </c>
    </row>
    <row r="118" customFormat="false" ht="12.75" hidden="false" customHeight="false" outlineLevel="0" collapsed="false">
      <c r="J118" s="649"/>
      <c r="K118" s="650"/>
      <c r="L118" s="648"/>
      <c r="M118" s="832"/>
      <c r="Q118" s="656" t="s">
        <v>363</v>
      </c>
    </row>
    <row r="119" customFormat="false" ht="12.75" hidden="false" customHeight="false" outlineLevel="0" collapsed="false">
      <c r="J119" s="649"/>
      <c r="K119" s="650"/>
      <c r="L119" s="648"/>
      <c r="M119" s="832"/>
      <c r="Q119" s="656" t="s">
        <v>365</v>
      </c>
    </row>
    <row r="120" customFormat="false" ht="12.75" hidden="false" customHeight="false" outlineLevel="0" collapsed="false">
      <c r="J120" s="649"/>
      <c r="K120" s="650"/>
      <c r="L120" s="648"/>
      <c r="M120" s="832"/>
      <c r="Q120" s="656" t="s">
        <v>367</v>
      </c>
    </row>
    <row r="121" customFormat="false" ht="12.75" hidden="false" customHeight="false" outlineLevel="0" collapsed="false">
      <c r="J121" s="649"/>
      <c r="K121" s="650"/>
      <c r="L121" s="648"/>
      <c r="M121" s="832"/>
      <c r="Q121" s="656" t="s">
        <v>369</v>
      </c>
    </row>
    <row r="122" customFormat="false" ht="12.75" hidden="false" customHeight="false" outlineLevel="0" collapsed="false">
      <c r="J122" s="649"/>
      <c r="K122" s="650"/>
      <c r="L122" s="648"/>
      <c r="M122" s="832"/>
      <c r="Q122" s="656" t="s">
        <v>371</v>
      </c>
    </row>
    <row r="123" customFormat="false" ht="12.75" hidden="false" customHeight="false" outlineLevel="0" collapsed="false">
      <c r="J123" s="649"/>
      <c r="K123" s="650"/>
      <c r="L123" s="648"/>
      <c r="M123" s="832"/>
      <c r="Q123" s="656" t="s">
        <v>373</v>
      </c>
    </row>
    <row r="124" customFormat="false" ht="12.75" hidden="false" customHeight="false" outlineLevel="0" collapsed="false">
      <c r="J124" s="649"/>
      <c r="K124" s="650"/>
      <c r="L124" s="648"/>
      <c r="M124" s="832"/>
      <c r="Q124" s="656" t="s">
        <v>375</v>
      </c>
    </row>
    <row r="125" customFormat="false" ht="12.75" hidden="false" customHeight="false" outlineLevel="0" collapsed="false">
      <c r="Q125" s="656" t="s">
        <v>376</v>
      </c>
    </row>
    <row r="128" customFormat="false" ht="13.5" hidden="false" customHeight="false" outlineLevel="0" collapsed="false">
      <c r="Q128" s="627" t="n">
        <v>2</v>
      </c>
      <c r="R128" s="627" t="n">
        <v>3</v>
      </c>
      <c r="S128" s="627" t="n">
        <v>4</v>
      </c>
      <c r="T128" s="627" t="n">
        <v>5</v>
      </c>
      <c r="U128" s="627" t="n">
        <v>6</v>
      </c>
      <c r="V128" s="627" t="n">
        <v>7</v>
      </c>
      <c r="W128" s="627" t="n">
        <v>8</v>
      </c>
      <c r="X128" s="627" t="n">
        <v>9</v>
      </c>
      <c r="Y128" s="627" t="n">
        <v>10</v>
      </c>
      <c r="Z128" s="627" t="n">
        <v>11</v>
      </c>
      <c r="AA128" s="627" t="n">
        <v>12</v>
      </c>
      <c r="AB128" s="627" t="n">
        <v>13</v>
      </c>
      <c r="AC128" s="627" t="n">
        <v>14</v>
      </c>
      <c r="AD128" s="627" t="n">
        <v>15</v>
      </c>
      <c r="AE128" s="627" t="n">
        <v>16</v>
      </c>
      <c r="AF128" s="627" t="n">
        <v>17</v>
      </c>
      <c r="AG128" s="627" t="n">
        <v>18</v>
      </c>
      <c r="AH128" s="627" t="n">
        <v>19</v>
      </c>
      <c r="AI128" s="627" t="n">
        <v>20</v>
      </c>
      <c r="AJ128" s="627" t="n">
        <v>21</v>
      </c>
      <c r="AK128" s="627" t="n">
        <v>22</v>
      </c>
      <c r="AL128" s="627" t="n">
        <v>23</v>
      </c>
      <c r="AM128" s="627" t="n">
        <v>24</v>
      </c>
      <c r="AN128" s="627" t="n">
        <v>25</v>
      </c>
      <c r="AO128" s="627" t="n">
        <v>26</v>
      </c>
      <c r="AP128" s="627" t="n">
        <v>27</v>
      </c>
    </row>
    <row r="129" customFormat="false" ht="12.75" hidden="false" customHeight="false" outlineLevel="0" collapsed="false">
      <c r="Q129" s="630" t="n">
        <v>14</v>
      </c>
      <c r="R129" s="631" t="n">
        <v>16</v>
      </c>
      <c r="S129" s="631" t="n">
        <v>18</v>
      </c>
      <c r="T129" s="631" t="n">
        <v>18</v>
      </c>
      <c r="U129" s="631" t="n">
        <v>19</v>
      </c>
      <c r="V129" s="631" t="n">
        <v>19</v>
      </c>
      <c r="W129" s="631" t="n">
        <v>23</v>
      </c>
      <c r="X129" s="630" t="n">
        <v>11</v>
      </c>
      <c r="Y129" s="631" t="n">
        <v>13</v>
      </c>
      <c r="Z129" s="631" t="n">
        <v>16</v>
      </c>
      <c r="AA129" s="631" t="n">
        <v>16</v>
      </c>
      <c r="AB129" s="631" t="n">
        <v>17</v>
      </c>
      <c r="AC129" s="631" t="n">
        <v>18</v>
      </c>
      <c r="AD129" s="632" t="n">
        <v>21</v>
      </c>
      <c r="AE129" s="630" t="n">
        <v>13</v>
      </c>
      <c r="AF129" s="631" t="n">
        <v>15</v>
      </c>
      <c r="AG129" s="631" t="n">
        <v>15</v>
      </c>
      <c r="AH129" s="631" t="n">
        <v>15</v>
      </c>
      <c r="AI129" s="631" t="n">
        <v>16</v>
      </c>
      <c r="AJ129" s="631" t="n">
        <v>17</v>
      </c>
      <c r="AK129" s="631" t="n">
        <v>20</v>
      </c>
      <c r="AL129" s="630" t="n">
        <v>12</v>
      </c>
      <c r="AM129" s="631" t="n">
        <v>13</v>
      </c>
      <c r="AN129" s="631" t="n">
        <v>15</v>
      </c>
      <c r="AO129" s="631" t="n">
        <v>15</v>
      </c>
      <c r="AP129" s="632" t="n">
        <v>19</v>
      </c>
      <c r="AQ129" s="633" t="s">
        <v>306</v>
      </c>
      <c r="AR129" s="634" t="n">
        <v>145</v>
      </c>
      <c r="AS129" s="635" t="s">
        <v>307</v>
      </c>
    </row>
    <row r="130" customFormat="false" ht="12.75" hidden="false" customHeight="true" outlineLevel="0" collapsed="false">
      <c r="Q130" s="636" t="n">
        <v>8</v>
      </c>
      <c r="R130" s="637" t="n">
        <v>10</v>
      </c>
      <c r="S130" s="637" t="n">
        <v>12</v>
      </c>
      <c r="T130" s="637" t="n">
        <v>13</v>
      </c>
      <c r="U130" s="637" t="n">
        <v>15</v>
      </c>
      <c r="V130" s="637" t="n">
        <v>15</v>
      </c>
      <c r="W130" s="637" t="n">
        <v>18</v>
      </c>
      <c r="X130" s="636" t="n">
        <v>6</v>
      </c>
      <c r="Y130" s="637" t="n">
        <v>8</v>
      </c>
      <c r="Z130" s="637" t="n">
        <v>10</v>
      </c>
      <c r="AA130" s="637" t="n">
        <v>11</v>
      </c>
      <c r="AB130" s="637" t="n">
        <v>12</v>
      </c>
      <c r="AC130" s="637" t="n">
        <v>12</v>
      </c>
      <c r="AD130" s="638" t="n">
        <v>15</v>
      </c>
      <c r="AE130" s="636" t="n">
        <v>7</v>
      </c>
      <c r="AF130" s="637" t="n">
        <v>8</v>
      </c>
      <c r="AG130" s="637" t="n">
        <v>9</v>
      </c>
      <c r="AH130" s="637" t="n">
        <v>9</v>
      </c>
      <c r="AI130" s="637" t="n">
        <v>10</v>
      </c>
      <c r="AJ130" s="637" t="n">
        <v>11</v>
      </c>
      <c r="AK130" s="637" t="n">
        <v>13</v>
      </c>
      <c r="AL130" s="636" t="n">
        <v>7</v>
      </c>
      <c r="AM130" s="637" t="n">
        <v>8</v>
      </c>
      <c r="AN130" s="637" t="n">
        <v>9</v>
      </c>
      <c r="AO130" s="637" t="n">
        <v>11</v>
      </c>
      <c r="AP130" s="638" t="n">
        <v>13</v>
      </c>
      <c r="AQ130" s="633"/>
      <c r="AR130" s="313"/>
      <c r="AS130" s="639" t="s">
        <v>308</v>
      </c>
      <c r="BA130" s="455"/>
      <c r="BB130" s="455"/>
      <c r="BC130" s="455"/>
      <c r="BD130" s="455"/>
      <c r="BE130" s="455"/>
      <c r="BF130" s="455"/>
    </row>
    <row r="131" customFormat="false" ht="12.75" hidden="false" customHeight="true" outlineLevel="0" collapsed="false">
      <c r="Q131" s="636" t="n">
        <v>19</v>
      </c>
      <c r="R131" s="637" t="n">
        <v>22</v>
      </c>
      <c r="S131" s="637" t="n">
        <v>25</v>
      </c>
      <c r="T131" s="637" t="n">
        <v>25</v>
      </c>
      <c r="U131" s="637" t="n">
        <v>27</v>
      </c>
      <c r="V131" s="637" t="n">
        <v>27</v>
      </c>
      <c r="W131" s="637" t="n">
        <v>32</v>
      </c>
      <c r="X131" s="636" t="n">
        <v>15</v>
      </c>
      <c r="Y131" s="637" t="n">
        <v>18</v>
      </c>
      <c r="Z131" s="637" t="n">
        <v>23</v>
      </c>
      <c r="AA131" s="637" t="n">
        <v>23</v>
      </c>
      <c r="AB131" s="637" t="n">
        <v>24</v>
      </c>
      <c r="AC131" s="637" t="n">
        <v>24</v>
      </c>
      <c r="AD131" s="638" t="n">
        <v>29</v>
      </c>
      <c r="AE131" s="636" t="n">
        <v>18</v>
      </c>
      <c r="AF131" s="637" t="n">
        <v>20</v>
      </c>
      <c r="AG131" s="637" t="n">
        <v>21</v>
      </c>
      <c r="AH131" s="637" t="n">
        <v>21</v>
      </c>
      <c r="AI131" s="637" t="n">
        <v>23</v>
      </c>
      <c r="AJ131" s="637" t="n">
        <v>23</v>
      </c>
      <c r="AK131" s="637" t="n">
        <v>28</v>
      </c>
      <c r="AL131" s="636" t="n">
        <v>16</v>
      </c>
      <c r="AM131" s="637" t="n">
        <v>18</v>
      </c>
      <c r="AN131" s="637" t="n">
        <v>21</v>
      </c>
      <c r="AO131" s="637" t="n">
        <v>21</v>
      </c>
      <c r="AP131" s="638" t="n">
        <v>26</v>
      </c>
      <c r="AQ131" s="633"/>
      <c r="AR131" s="313" t="n">
        <v>95</v>
      </c>
      <c r="AS131" s="639" t="s">
        <v>307</v>
      </c>
      <c r="BA131" s="455"/>
      <c r="BB131" s="455"/>
      <c r="BC131" s="455"/>
      <c r="BD131" s="455"/>
      <c r="BE131" s="455"/>
      <c r="BF131" s="455"/>
    </row>
    <row r="132" customFormat="false" ht="12.75" hidden="false" customHeight="false" outlineLevel="0" collapsed="false">
      <c r="Q132" s="636" t="n">
        <v>10</v>
      </c>
      <c r="R132" s="637" t="n">
        <v>13</v>
      </c>
      <c r="S132" s="637" t="n">
        <v>16</v>
      </c>
      <c r="T132" s="637" t="n">
        <v>17</v>
      </c>
      <c r="U132" s="637" t="n">
        <v>19</v>
      </c>
      <c r="V132" s="637" t="n">
        <v>20</v>
      </c>
      <c r="W132" s="637" t="n">
        <v>24</v>
      </c>
      <c r="X132" s="636" t="n">
        <v>8</v>
      </c>
      <c r="Y132" s="637" t="n">
        <v>10</v>
      </c>
      <c r="Z132" s="637" t="n">
        <v>13</v>
      </c>
      <c r="AA132" s="637" t="n">
        <v>14</v>
      </c>
      <c r="AB132" s="637" t="n">
        <v>16</v>
      </c>
      <c r="AC132" s="637" t="n">
        <v>16</v>
      </c>
      <c r="AD132" s="638" t="n">
        <v>19</v>
      </c>
      <c r="AE132" s="636" t="n">
        <v>9</v>
      </c>
      <c r="AF132" s="637" t="n">
        <v>10</v>
      </c>
      <c r="AG132" s="637" t="n">
        <v>12</v>
      </c>
      <c r="AH132" s="637" t="n">
        <v>12</v>
      </c>
      <c r="AI132" s="637" t="n">
        <v>14</v>
      </c>
      <c r="AJ132" s="637" t="n">
        <v>14</v>
      </c>
      <c r="AK132" s="637" t="n">
        <v>17</v>
      </c>
      <c r="AL132" s="636" t="n">
        <v>9</v>
      </c>
      <c r="AM132" s="637" t="n">
        <v>10</v>
      </c>
      <c r="AN132" s="637" t="n">
        <v>12</v>
      </c>
      <c r="AO132" s="637" t="n">
        <v>14</v>
      </c>
      <c r="AP132" s="638" t="n">
        <v>17</v>
      </c>
      <c r="AQ132" s="633"/>
      <c r="AR132" s="313"/>
      <c r="AS132" s="639" t="s">
        <v>308</v>
      </c>
      <c r="AZ132" s="455"/>
      <c r="BA132" s="455"/>
      <c r="BB132" s="455"/>
      <c r="BC132" s="455"/>
      <c r="BD132" s="455"/>
      <c r="BE132" s="455"/>
      <c r="BF132" s="455"/>
    </row>
    <row r="133" customFormat="false" ht="12.75" hidden="false" customHeight="false" outlineLevel="0" collapsed="false">
      <c r="Q133" s="636" t="n">
        <v>22</v>
      </c>
      <c r="R133" s="637" t="n">
        <v>25</v>
      </c>
      <c r="S133" s="637" t="n">
        <v>28</v>
      </c>
      <c r="T133" s="637" t="n">
        <v>28</v>
      </c>
      <c r="U133" s="637" t="n">
        <v>30</v>
      </c>
      <c r="V133" s="637" t="n">
        <v>30</v>
      </c>
      <c r="W133" s="637" t="n">
        <v>36</v>
      </c>
      <c r="X133" s="636" t="n">
        <v>18</v>
      </c>
      <c r="Y133" s="637" t="n">
        <v>20</v>
      </c>
      <c r="Z133" s="637" t="n">
        <v>26</v>
      </c>
      <c r="AA133" s="637" t="n">
        <v>26</v>
      </c>
      <c r="AB133" s="637" t="n">
        <v>27</v>
      </c>
      <c r="AC133" s="637" t="n">
        <v>28</v>
      </c>
      <c r="AD133" s="638" t="n">
        <v>33</v>
      </c>
      <c r="AE133" s="636" t="n">
        <v>20</v>
      </c>
      <c r="AF133" s="637" t="n">
        <v>23</v>
      </c>
      <c r="AG133" s="637" t="n">
        <v>24</v>
      </c>
      <c r="AH133" s="637" t="n">
        <v>24</v>
      </c>
      <c r="AI133" s="637" t="n">
        <v>26</v>
      </c>
      <c r="AJ133" s="637" t="n">
        <v>26</v>
      </c>
      <c r="AK133" s="637" t="n">
        <v>31</v>
      </c>
      <c r="AL133" s="636" t="n">
        <v>18</v>
      </c>
      <c r="AM133" s="637" t="n">
        <v>21</v>
      </c>
      <c r="AN133" s="637" t="n">
        <v>24</v>
      </c>
      <c r="AO133" s="637" t="n">
        <v>24</v>
      </c>
      <c r="AP133" s="638" t="n">
        <v>30</v>
      </c>
      <c r="AQ133" s="633"/>
      <c r="AR133" s="313" t="n">
        <v>65</v>
      </c>
      <c r="AS133" s="639" t="s">
        <v>307</v>
      </c>
      <c r="AY133" s="659"/>
      <c r="AZ133" s="659"/>
      <c r="BA133" s="833"/>
      <c r="BB133" s="833"/>
      <c r="BC133" s="833"/>
      <c r="BD133" s="833"/>
      <c r="BE133" s="833"/>
      <c r="BF133" s="833"/>
    </row>
    <row r="134" customFormat="false" ht="13.5" hidden="false" customHeight="false" outlineLevel="0" collapsed="false">
      <c r="Q134" s="640" t="n">
        <v>11</v>
      </c>
      <c r="R134" s="641" t="n">
        <v>14</v>
      </c>
      <c r="S134" s="641" t="n">
        <v>17</v>
      </c>
      <c r="T134" s="641" t="n">
        <v>18</v>
      </c>
      <c r="U134" s="641" t="n">
        <v>20</v>
      </c>
      <c r="V134" s="641" t="n">
        <v>21</v>
      </c>
      <c r="W134" s="641" t="n">
        <v>25</v>
      </c>
      <c r="X134" s="640" t="n">
        <v>9</v>
      </c>
      <c r="Y134" s="641" t="n">
        <v>11</v>
      </c>
      <c r="Z134" s="641" t="n">
        <v>14</v>
      </c>
      <c r="AA134" s="641" t="n">
        <v>15</v>
      </c>
      <c r="AB134" s="641" t="n">
        <v>17</v>
      </c>
      <c r="AC134" s="641" t="n">
        <v>17</v>
      </c>
      <c r="AD134" s="642" t="n">
        <v>20</v>
      </c>
      <c r="AE134" s="640" t="n">
        <v>9</v>
      </c>
      <c r="AF134" s="641" t="n">
        <v>11</v>
      </c>
      <c r="AG134" s="641" t="n">
        <v>12</v>
      </c>
      <c r="AH134" s="641" t="n">
        <v>13</v>
      </c>
      <c r="AI134" s="641" t="n">
        <v>15</v>
      </c>
      <c r="AJ134" s="641" t="n">
        <v>15</v>
      </c>
      <c r="AK134" s="641" t="n">
        <v>18</v>
      </c>
      <c r="AL134" s="640" t="n">
        <v>9</v>
      </c>
      <c r="AM134" s="641" t="n">
        <v>11</v>
      </c>
      <c r="AN134" s="641" t="n">
        <v>13</v>
      </c>
      <c r="AO134" s="641" t="n">
        <v>15</v>
      </c>
      <c r="AP134" s="642" t="n">
        <v>18</v>
      </c>
      <c r="AQ134" s="633"/>
      <c r="AR134" s="313"/>
      <c r="AS134" s="639" t="s">
        <v>308</v>
      </c>
      <c r="AY134" s="659"/>
      <c r="AZ134" s="659"/>
      <c r="BA134" s="833"/>
      <c r="BB134" s="833"/>
      <c r="BC134" s="833"/>
      <c r="BD134" s="833"/>
      <c r="BE134" s="833"/>
      <c r="BF134" s="833"/>
    </row>
    <row r="135" customFormat="false" ht="12.75" hidden="false" customHeight="false" outlineLevel="0" collapsed="false">
      <c r="Q135" s="630" t="n">
        <v>13</v>
      </c>
      <c r="R135" s="631" t="n">
        <v>16</v>
      </c>
      <c r="S135" s="631" t="n">
        <v>17</v>
      </c>
      <c r="T135" s="631" t="n">
        <v>18</v>
      </c>
      <c r="U135" s="631" t="n">
        <v>20</v>
      </c>
      <c r="V135" s="631" t="n">
        <v>21</v>
      </c>
      <c r="W135" s="631" t="n">
        <v>22</v>
      </c>
      <c r="X135" s="630" t="n">
        <v>13</v>
      </c>
      <c r="Y135" s="631" t="n">
        <v>14</v>
      </c>
      <c r="Z135" s="631" t="n">
        <v>16</v>
      </c>
      <c r="AA135" s="631" t="n">
        <v>16</v>
      </c>
      <c r="AB135" s="631" t="n">
        <v>18</v>
      </c>
      <c r="AC135" s="631" t="n">
        <v>19</v>
      </c>
      <c r="AD135" s="632" t="n">
        <v>20</v>
      </c>
      <c r="AE135" s="630" t="n">
        <v>10</v>
      </c>
      <c r="AF135" s="631" t="n">
        <v>12</v>
      </c>
      <c r="AG135" s="631" t="n">
        <v>13</v>
      </c>
      <c r="AH135" s="631" t="n">
        <v>14</v>
      </c>
      <c r="AI135" s="631" t="n">
        <v>15</v>
      </c>
      <c r="AJ135" s="631" t="n">
        <v>16</v>
      </c>
      <c r="AK135" s="631" t="n">
        <v>17</v>
      </c>
      <c r="AL135" s="630" t="n">
        <v>12</v>
      </c>
      <c r="AM135" s="631" t="n">
        <v>13</v>
      </c>
      <c r="AN135" s="631" t="n">
        <v>14</v>
      </c>
      <c r="AO135" s="631" t="n">
        <v>15</v>
      </c>
      <c r="AP135" s="632" t="n">
        <v>17</v>
      </c>
      <c r="AQ135" s="643" t="s">
        <v>309</v>
      </c>
      <c r="AR135" s="313" t="n">
        <v>135</v>
      </c>
      <c r="AS135" s="644" t="s">
        <v>307</v>
      </c>
      <c r="AY135" s="659"/>
      <c r="AZ135" s="659"/>
      <c r="BA135" s="833"/>
      <c r="BB135" s="833"/>
      <c r="BC135" s="833"/>
      <c r="BD135" s="833"/>
      <c r="BE135" s="833"/>
      <c r="BF135" s="833"/>
    </row>
    <row r="136" customFormat="false" ht="12.75" hidden="false" customHeight="false" outlineLevel="0" collapsed="false">
      <c r="Q136" s="636" t="n">
        <v>6</v>
      </c>
      <c r="R136" s="637" t="n">
        <v>9</v>
      </c>
      <c r="S136" s="637" t="n">
        <v>10</v>
      </c>
      <c r="T136" s="637" t="n">
        <v>10</v>
      </c>
      <c r="U136" s="637" t="n">
        <v>11</v>
      </c>
      <c r="V136" s="637" t="n">
        <v>12</v>
      </c>
      <c r="W136" s="637" t="n">
        <v>15</v>
      </c>
      <c r="X136" s="636" t="n">
        <v>7</v>
      </c>
      <c r="Y136" s="637" t="n">
        <v>8</v>
      </c>
      <c r="Z136" s="637" t="n">
        <v>9</v>
      </c>
      <c r="AA136" s="637" t="n">
        <v>9</v>
      </c>
      <c r="AB136" s="637" t="n">
        <v>10</v>
      </c>
      <c r="AC136" s="637" t="n">
        <v>11</v>
      </c>
      <c r="AD136" s="638" t="n">
        <v>13</v>
      </c>
      <c r="AE136" s="636" t="n">
        <v>6</v>
      </c>
      <c r="AF136" s="637" t="n">
        <v>7</v>
      </c>
      <c r="AG136" s="637" t="n">
        <v>7</v>
      </c>
      <c r="AH136" s="637" t="n">
        <v>8</v>
      </c>
      <c r="AI136" s="637" t="n">
        <v>8</v>
      </c>
      <c r="AJ136" s="637" t="n">
        <v>9</v>
      </c>
      <c r="AK136" s="637" t="n">
        <v>11</v>
      </c>
      <c r="AL136" s="636" t="n">
        <v>6</v>
      </c>
      <c r="AM136" s="637" t="n">
        <v>7</v>
      </c>
      <c r="AN136" s="637" t="n">
        <v>7</v>
      </c>
      <c r="AO136" s="637" t="n">
        <v>8</v>
      </c>
      <c r="AP136" s="638" t="n">
        <v>10</v>
      </c>
      <c r="AQ136" s="643"/>
      <c r="AR136" s="313"/>
      <c r="AS136" s="647" t="s">
        <v>308</v>
      </c>
      <c r="AY136" s="659"/>
      <c r="AZ136" s="659"/>
      <c r="BA136" s="833"/>
      <c r="BB136" s="833"/>
      <c r="BC136" s="833"/>
      <c r="BD136" s="833"/>
      <c r="BE136" s="833"/>
      <c r="BF136" s="833"/>
    </row>
    <row r="137" customFormat="false" ht="12.75" hidden="false" customHeight="false" outlineLevel="0" collapsed="false">
      <c r="Q137" s="636" t="n">
        <v>14</v>
      </c>
      <c r="R137" s="637" t="n">
        <v>16</v>
      </c>
      <c r="S137" s="637" t="n">
        <v>18</v>
      </c>
      <c r="T137" s="637" t="n">
        <v>19</v>
      </c>
      <c r="U137" s="637" t="n">
        <v>21</v>
      </c>
      <c r="V137" s="637" t="n">
        <v>22</v>
      </c>
      <c r="W137" s="637" t="n">
        <v>23</v>
      </c>
      <c r="X137" s="636" t="n">
        <v>14</v>
      </c>
      <c r="Y137" s="637" t="n">
        <v>15</v>
      </c>
      <c r="Z137" s="637" t="n">
        <v>16</v>
      </c>
      <c r="AA137" s="637" t="n">
        <v>17</v>
      </c>
      <c r="AB137" s="637" t="n">
        <v>19</v>
      </c>
      <c r="AC137" s="637" t="n">
        <v>20</v>
      </c>
      <c r="AD137" s="638" t="n">
        <v>21</v>
      </c>
      <c r="AE137" s="636" t="n">
        <v>10</v>
      </c>
      <c r="AF137" s="637" t="n">
        <v>12</v>
      </c>
      <c r="AG137" s="637" t="n">
        <v>14</v>
      </c>
      <c r="AH137" s="637" t="n">
        <v>14</v>
      </c>
      <c r="AI137" s="637" t="n">
        <v>16</v>
      </c>
      <c r="AJ137" s="637" t="n">
        <v>17</v>
      </c>
      <c r="AK137" s="637" t="n">
        <v>18</v>
      </c>
      <c r="AL137" s="636" t="n">
        <v>13</v>
      </c>
      <c r="AM137" s="637" t="n">
        <v>14</v>
      </c>
      <c r="AN137" s="637" t="n">
        <v>15</v>
      </c>
      <c r="AO137" s="637" t="n">
        <v>16</v>
      </c>
      <c r="AP137" s="638" t="n">
        <v>18</v>
      </c>
      <c r="AQ137" s="643"/>
      <c r="AR137" s="313" t="n">
        <v>90</v>
      </c>
      <c r="AS137" s="644" t="s">
        <v>307</v>
      </c>
      <c r="AY137" s="659"/>
      <c r="AZ137" s="659"/>
      <c r="BA137" s="833"/>
      <c r="BB137" s="833"/>
      <c r="BC137" s="833"/>
      <c r="BD137" s="833"/>
      <c r="BE137" s="833"/>
      <c r="BF137" s="833"/>
    </row>
    <row r="138" customFormat="false" ht="12.75" hidden="false" customHeight="false" outlineLevel="0" collapsed="false">
      <c r="Q138" s="636" t="n">
        <v>6</v>
      </c>
      <c r="R138" s="637" t="n">
        <v>9</v>
      </c>
      <c r="S138" s="637" t="n">
        <v>10</v>
      </c>
      <c r="T138" s="637" t="n">
        <v>10</v>
      </c>
      <c r="U138" s="637" t="n">
        <v>11</v>
      </c>
      <c r="V138" s="637" t="n">
        <v>12</v>
      </c>
      <c r="W138" s="637" t="n">
        <v>14</v>
      </c>
      <c r="X138" s="636" t="n">
        <v>7</v>
      </c>
      <c r="Y138" s="637" t="n">
        <v>8</v>
      </c>
      <c r="Z138" s="637" t="n">
        <v>9</v>
      </c>
      <c r="AA138" s="637" t="n">
        <v>9</v>
      </c>
      <c r="AB138" s="637" t="n">
        <v>10</v>
      </c>
      <c r="AC138" s="637" t="n">
        <v>10</v>
      </c>
      <c r="AD138" s="638" t="n">
        <v>13</v>
      </c>
      <c r="AE138" s="636" t="n">
        <v>5</v>
      </c>
      <c r="AF138" s="637" t="n">
        <v>6</v>
      </c>
      <c r="AG138" s="637" t="n">
        <v>7</v>
      </c>
      <c r="AH138" s="637" t="n">
        <v>7</v>
      </c>
      <c r="AI138" s="637" t="n">
        <v>8</v>
      </c>
      <c r="AJ138" s="637" t="n">
        <v>9</v>
      </c>
      <c r="AK138" s="637" t="n">
        <v>11</v>
      </c>
      <c r="AL138" s="636" t="n">
        <v>6</v>
      </c>
      <c r="AM138" s="637" t="n">
        <v>7</v>
      </c>
      <c r="AN138" s="637" t="n">
        <v>7</v>
      </c>
      <c r="AO138" s="637" t="n">
        <v>7</v>
      </c>
      <c r="AP138" s="638" t="n">
        <v>10</v>
      </c>
      <c r="AQ138" s="643"/>
      <c r="AR138" s="606"/>
      <c r="AS138" s="647" t="s">
        <v>308</v>
      </c>
      <c r="AY138" s="659"/>
      <c r="AZ138" s="659"/>
      <c r="BA138" s="833"/>
      <c r="BB138" s="833"/>
      <c r="BC138" s="833"/>
      <c r="BD138" s="833"/>
      <c r="BE138" s="833"/>
      <c r="BF138" s="833"/>
    </row>
    <row r="139" customFormat="false" ht="12.75" hidden="false" customHeight="false" outlineLevel="0" collapsed="false">
      <c r="Q139" s="636" t="n">
        <v>15</v>
      </c>
      <c r="R139" s="637" t="n">
        <v>17</v>
      </c>
      <c r="S139" s="637" t="n">
        <v>19</v>
      </c>
      <c r="T139" s="637" t="n">
        <v>20</v>
      </c>
      <c r="U139" s="637" t="n">
        <v>22</v>
      </c>
      <c r="V139" s="637" t="n">
        <v>23</v>
      </c>
      <c r="W139" s="637" t="n">
        <v>24</v>
      </c>
      <c r="X139" s="636" t="n">
        <v>15</v>
      </c>
      <c r="Y139" s="637" t="n">
        <v>16</v>
      </c>
      <c r="Z139" s="637" t="n">
        <v>17</v>
      </c>
      <c r="AA139" s="637" t="n">
        <v>18</v>
      </c>
      <c r="AB139" s="637" t="n">
        <v>20</v>
      </c>
      <c r="AC139" s="637" t="n">
        <v>21</v>
      </c>
      <c r="AD139" s="638" t="n">
        <v>22</v>
      </c>
      <c r="AE139" s="636" t="n">
        <v>11</v>
      </c>
      <c r="AF139" s="637" t="n">
        <v>13</v>
      </c>
      <c r="AG139" s="637" t="n">
        <v>15</v>
      </c>
      <c r="AH139" s="637" t="n">
        <v>15</v>
      </c>
      <c r="AI139" s="637" t="n">
        <v>17</v>
      </c>
      <c r="AJ139" s="637" t="n">
        <v>18</v>
      </c>
      <c r="AK139" s="637" t="n">
        <v>19</v>
      </c>
      <c r="AL139" s="636" t="n">
        <v>13</v>
      </c>
      <c r="AM139" s="637" t="n">
        <v>14</v>
      </c>
      <c r="AN139" s="637" t="n">
        <v>15</v>
      </c>
      <c r="AO139" s="637" t="n">
        <v>17</v>
      </c>
      <c r="AP139" s="638" t="n">
        <v>19</v>
      </c>
      <c r="AQ139" s="643"/>
      <c r="AR139" s="313" t="n">
        <v>60</v>
      </c>
      <c r="AS139" s="644" t="s">
        <v>307</v>
      </c>
      <c r="AY139" s="659"/>
      <c r="AZ139" s="659"/>
      <c r="BA139" s="833"/>
      <c r="BB139" s="833"/>
      <c r="BC139" s="833"/>
      <c r="BD139" s="833"/>
      <c r="BE139" s="833"/>
      <c r="BF139" s="833"/>
    </row>
    <row r="140" customFormat="false" ht="13.5" hidden="false" customHeight="false" outlineLevel="0" collapsed="false">
      <c r="Q140" s="640" t="n">
        <v>5</v>
      </c>
      <c r="R140" s="641" t="n">
        <v>8</v>
      </c>
      <c r="S140" s="641" t="n">
        <v>9</v>
      </c>
      <c r="T140" s="641" t="n">
        <v>9</v>
      </c>
      <c r="U140" s="641" t="n">
        <v>10</v>
      </c>
      <c r="V140" s="641" t="n">
        <v>11</v>
      </c>
      <c r="W140" s="641" t="n">
        <v>13</v>
      </c>
      <c r="X140" s="640" t="n">
        <v>6</v>
      </c>
      <c r="Y140" s="641" t="n">
        <v>7</v>
      </c>
      <c r="Z140" s="641" t="n">
        <v>8</v>
      </c>
      <c r="AA140" s="641" t="n">
        <v>8</v>
      </c>
      <c r="AB140" s="641" t="n">
        <v>9</v>
      </c>
      <c r="AC140" s="641" t="n">
        <v>10</v>
      </c>
      <c r="AD140" s="642" t="n">
        <v>12</v>
      </c>
      <c r="AE140" s="640" t="n">
        <v>5</v>
      </c>
      <c r="AF140" s="641" t="n">
        <v>6</v>
      </c>
      <c r="AG140" s="641" t="n">
        <v>7</v>
      </c>
      <c r="AH140" s="641" t="n">
        <v>7</v>
      </c>
      <c r="AI140" s="641" t="n">
        <v>7</v>
      </c>
      <c r="AJ140" s="641" t="n">
        <v>8</v>
      </c>
      <c r="AK140" s="641" t="n">
        <v>10</v>
      </c>
      <c r="AL140" s="640" t="n">
        <v>6</v>
      </c>
      <c r="AM140" s="641" t="n">
        <v>6</v>
      </c>
      <c r="AN140" s="641" t="n">
        <v>6</v>
      </c>
      <c r="AO140" s="641" t="n">
        <v>7</v>
      </c>
      <c r="AP140" s="642" t="n">
        <v>9</v>
      </c>
      <c r="AQ140" s="643"/>
      <c r="AR140" s="653"/>
      <c r="AS140" s="654" t="s">
        <v>308</v>
      </c>
      <c r="AY140" s="659"/>
      <c r="AZ140" s="659"/>
      <c r="BA140" s="833"/>
      <c r="BB140" s="833"/>
      <c r="BC140" s="833"/>
      <c r="BD140" s="833"/>
      <c r="BE140" s="833"/>
      <c r="BF140" s="833"/>
    </row>
    <row r="141" customFormat="false" ht="12.75" hidden="false" customHeight="false" outlineLevel="0" collapsed="false">
      <c r="Q141" s="655" t="n">
        <v>2</v>
      </c>
      <c r="X141" s="655" t="n">
        <v>5</v>
      </c>
      <c r="AY141" s="659"/>
      <c r="AZ141" s="659"/>
      <c r="BA141" s="833"/>
      <c r="BB141" s="833"/>
      <c r="BC141" s="833"/>
      <c r="BD141" s="833"/>
      <c r="BE141" s="833"/>
      <c r="BF141" s="833"/>
    </row>
    <row r="142" customFormat="false" ht="12.75" hidden="false" customHeight="false" outlineLevel="0" collapsed="false">
      <c r="AY142" s="659"/>
      <c r="AZ142" s="834"/>
      <c r="BA142" s="835"/>
      <c r="BB142" s="833"/>
      <c r="BC142" s="833"/>
      <c r="BD142" s="835"/>
      <c r="BE142" s="833"/>
      <c r="BF142" s="833"/>
    </row>
    <row r="143" customFormat="false" ht="12.75" hidden="false" customHeight="false" outlineLevel="0" collapsed="false">
      <c r="Q143" s="0" t="s">
        <v>321</v>
      </c>
      <c r="X143" s="0" t="s">
        <v>322</v>
      </c>
      <c r="AY143" s="659"/>
      <c r="AZ143" s="836"/>
      <c r="BA143" s="833"/>
      <c r="BB143" s="833"/>
      <c r="BC143" s="833"/>
      <c r="BD143" s="833"/>
      <c r="BE143" s="833"/>
      <c r="BF143" s="833"/>
    </row>
    <row r="144" customFormat="false" ht="12.75" hidden="false" customHeight="false" outlineLevel="0" collapsed="false">
      <c r="Q144" s="0" t="s">
        <v>324</v>
      </c>
      <c r="X144" s="0" t="s">
        <v>325</v>
      </c>
      <c r="AY144" s="659"/>
      <c r="AZ144" s="659"/>
      <c r="BA144" s="833"/>
      <c r="BB144" s="833"/>
      <c r="BC144" s="833"/>
      <c r="BD144" s="833"/>
      <c r="BE144" s="833"/>
      <c r="BF144" s="833"/>
    </row>
    <row r="145" customFormat="false" ht="12.75" hidden="false" customHeight="false" outlineLevel="0" collapsed="false">
      <c r="Q145" s="0" t="s">
        <v>327</v>
      </c>
      <c r="X145" s="0" t="s">
        <v>328</v>
      </c>
      <c r="AY145" s="659"/>
      <c r="AZ145" s="836"/>
      <c r="BA145" s="833"/>
      <c r="BB145" s="833"/>
      <c r="BC145" s="833"/>
      <c r="BD145" s="833"/>
      <c r="BE145" s="833"/>
      <c r="BF145" s="833"/>
    </row>
    <row r="146" customFormat="false" ht="12.75" hidden="false" customHeight="false" outlineLevel="0" collapsed="false">
      <c r="Q146" s="0" t="s">
        <v>330</v>
      </c>
      <c r="X146" s="0" t="s">
        <v>331</v>
      </c>
      <c r="AY146" s="659"/>
      <c r="AZ146" s="659"/>
      <c r="BA146" s="833"/>
      <c r="BB146" s="833"/>
      <c r="BC146" s="833"/>
      <c r="BD146" s="833"/>
      <c r="BE146" s="833"/>
      <c r="BF146" s="833"/>
    </row>
    <row r="147" customFormat="false" ht="12.75" hidden="false" customHeight="false" outlineLevel="0" collapsed="false">
      <c r="Q147" s="0" t="s">
        <v>333</v>
      </c>
      <c r="X147" s="0" t="s">
        <v>334</v>
      </c>
      <c r="AY147" s="659"/>
      <c r="AZ147" s="836"/>
      <c r="BA147" s="833"/>
      <c r="BB147" s="833"/>
      <c r="BC147" s="833"/>
      <c r="BD147" s="833"/>
      <c r="BE147" s="833"/>
      <c r="BF147" s="833"/>
    </row>
    <row r="148" customFormat="false" ht="12.75" hidden="false" customHeight="false" outlineLevel="0" collapsed="false">
      <c r="Q148" s="0" t="s">
        <v>336</v>
      </c>
      <c r="X148" s="0" t="s">
        <v>337</v>
      </c>
      <c r="AY148" s="659"/>
      <c r="AZ148" s="659"/>
      <c r="BA148" s="833"/>
      <c r="BB148" s="833"/>
      <c r="BC148" s="833"/>
      <c r="BD148" s="833"/>
      <c r="BE148" s="833"/>
      <c r="BF148" s="833"/>
    </row>
    <row r="149" customFormat="false" ht="12.75" hidden="false" customHeight="false" outlineLevel="0" collapsed="false">
      <c r="Q149" s="0" t="s">
        <v>339</v>
      </c>
      <c r="AY149" s="659"/>
      <c r="AZ149" s="836"/>
      <c r="BA149" s="833"/>
      <c r="BB149" s="833"/>
      <c r="BC149" s="833"/>
      <c r="BD149" s="833"/>
      <c r="BE149" s="833"/>
      <c r="BF149" s="833"/>
    </row>
    <row r="150" customFormat="false" ht="12.75" hidden="false" customHeight="false" outlineLevel="0" collapsed="false">
      <c r="Q150" s="0" t="s">
        <v>341</v>
      </c>
      <c r="AY150" s="659"/>
      <c r="AZ150" s="659"/>
      <c r="BA150" s="833"/>
      <c r="BB150" s="833"/>
      <c r="BC150" s="833"/>
      <c r="BD150" s="833"/>
      <c r="BE150" s="833"/>
      <c r="BF150" s="833"/>
    </row>
    <row r="151" customFormat="false" ht="12.75" hidden="false" customHeight="false" outlineLevel="0" collapsed="false">
      <c r="Q151" s="0" t="s">
        <v>343</v>
      </c>
      <c r="X151" s="655" t="n">
        <f aca="false">IF($X$141=2,INDEX(Q129:AP129,MATCH($Q$141,$Q$85:$AP$85)),IF($X$141=3,INDEX(Q131:AP131,MATCH($Q$141,$Q$85:$AP$85)),IF($X$141=4,INDEX(Q133:AP133,MATCH($Q$141,$Q$85:$AP$85)),IF($X$141=5,INDEX(Q135:AP135,MATCH($Q$141,$Q$85:$AP$85)),IF($X$141=6,INDEX(Q137:AP137,MATCH($Q$141,$Q$85:$AP$85)),IF($X$141=7,INDEX(Q139:AP139,MATCH($Q$141,$Q$85:$AP$85))))))))</f>
        <v>13</v>
      </c>
      <c r="AY151" s="659"/>
      <c r="AZ151" s="836"/>
      <c r="BA151" s="833"/>
      <c r="BB151" s="833"/>
      <c r="BC151" s="833"/>
      <c r="BD151" s="833"/>
      <c r="BE151" s="833"/>
      <c r="BF151" s="833"/>
    </row>
    <row r="152" customFormat="false" ht="12.75" hidden="false" customHeight="false" outlineLevel="0" collapsed="false">
      <c r="Q152" s="0" t="s">
        <v>345</v>
      </c>
      <c r="X152" s="655" t="n">
        <f aca="false">IF($X$141=2,INDEX(Q130:AP130,MATCH($Q$141,$Q$85:$AP$85)),IF($X$141=3,INDEX(Q132:AP132,MATCH($Q$141,$Q$85:$AP$85)),IF($X$141=4,INDEX(Q134:AP134,MATCH($Q$141,$Q$85:$AP$85)),IF($X$141=5,INDEX(Q136:AP136,MATCH($Q$141,$Q$85:$AP$85)),IF($X$141=6,INDEX(Q138:AP138,MATCH($Q$141,$Q$85:$AP$85)),IF($X$141=7,INDEX(Q140:AP140,MATCH($Q$141,$Q$85:$AP$85))))))))</f>
        <v>6</v>
      </c>
      <c r="AY152" s="659"/>
      <c r="AZ152" s="834"/>
      <c r="BA152" s="837"/>
      <c r="BB152" s="838"/>
      <c r="BC152" s="838"/>
      <c r="BD152" s="837"/>
      <c r="BE152" s="838"/>
      <c r="BF152" s="838"/>
    </row>
    <row r="153" customFormat="false" ht="12.75" hidden="false" customHeight="false" outlineLevel="0" collapsed="false">
      <c r="Q153" s="0" t="s">
        <v>347</v>
      </c>
      <c r="AY153" s="659"/>
      <c r="AZ153" s="834"/>
      <c r="BA153" s="833"/>
      <c r="BB153" s="833"/>
      <c r="BC153" s="833"/>
      <c r="BD153" s="833"/>
      <c r="BE153" s="833"/>
      <c r="BF153" s="833"/>
    </row>
    <row r="154" customFormat="false" ht="12.75" hidden="false" customHeight="false" outlineLevel="0" collapsed="false">
      <c r="Q154" s="0" t="s">
        <v>349</v>
      </c>
      <c r="AY154" s="659"/>
      <c r="AZ154" s="834"/>
      <c r="BA154" s="833"/>
      <c r="BB154" s="833"/>
      <c r="BC154" s="833"/>
      <c r="BD154" s="833"/>
      <c r="BE154" s="833"/>
      <c r="BF154" s="833"/>
    </row>
    <row r="155" customFormat="false" ht="12.75" hidden="false" customHeight="false" outlineLevel="0" collapsed="false">
      <c r="Q155" s="0" t="s">
        <v>351</v>
      </c>
      <c r="AY155" s="659"/>
      <c r="AZ155" s="834"/>
      <c r="BA155" s="833"/>
      <c r="BB155" s="833"/>
      <c r="BC155" s="833"/>
      <c r="BD155" s="833"/>
      <c r="BE155" s="833"/>
      <c r="BF155" s="833"/>
    </row>
    <row r="156" customFormat="false" ht="12.75" hidden="false" customHeight="false" outlineLevel="0" collapsed="false">
      <c r="Q156" s="0" t="s">
        <v>353</v>
      </c>
      <c r="AY156" s="659"/>
      <c r="AZ156" s="834"/>
      <c r="BA156" s="833"/>
      <c r="BB156" s="833"/>
      <c r="BC156" s="833"/>
      <c r="BD156" s="833"/>
      <c r="BE156" s="833"/>
      <c r="BF156" s="833"/>
    </row>
    <row r="157" customFormat="false" ht="12.75" hidden="false" customHeight="false" outlineLevel="0" collapsed="false">
      <c r="Q157" s="0" t="s">
        <v>355</v>
      </c>
      <c r="AY157" s="659"/>
      <c r="AZ157" s="834"/>
      <c r="BA157" s="833"/>
      <c r="BB157" s="833"/>
      <c r="BC157" s="833"/>
      <c r="BD157" s="833"/>
      <c r="BE157" s="833"/>
      <c r="BF157" s="833"/>
    </row>
    <row r="158" customFormat="false" ht="12.75" hidden="false" customHeight="false" outlineLevel="0" collapsed="false">
      <c r="Q158" s="0" t="s">
        <v>357</v>
      </c>
      <c r="AY158" s="659"/>
      <c r="AZ158" s="834"/>
      <c r="BA158" s="833"/>
      <c r="BB158" s="833"/>
      <c r="BC158" s="833"/>
      <c r="BD158" s="833"/>
      <c r="BE158" s="833"/>
      <c r="BF158" s="833"/>
    </row>
    <row r="159" customFormat="false" ht="12.75" hidden="false" customHeight="false" outlineLevel="0" collapsed="false">
      <c r="Q159" s="0" t="s">
        <v>359</v>
      </c>
      <c r="AY159" s="659"/>
      <c r="AZ159" s="834"/>
      <c r="BA159" s="833"/>
      <c r="BB159" s="833"/>
      <c r="BC159" s="833"/>
      <c r="BD159" s="833"/>
      <c r="BE159" s="833"/>
      <c r="BF159" s="833"/>
    </row>
    <row r="160" customFormat="false" ht="12.75" hidden="false" customHeight="false" outlineLevel="0" collapsed="false">
      <c r="Q160" s="0" t="s">
        <v>361</v>
      </c>
      <c r="AY160" s="659"/>
      <c r="AZ160" s="834"/>
      <c r="BA160" s="833"/>
      <c r="BB160" s="833"/>
      <c r="BC160" s="833"/>
      <c r="BD160" s="833"/>
      <c r="BE160" s="833"/>
      <c r="BF160" s="833"/>
    </row>
    <row r="161" customFormat="false" ht="12.75" hidden="false" customHeight="false" outlineLevel="0" collapsed="false">
      <c r="Q161" s="0" t="s">
        <v>363</v>
      </c>
      <c r="AY161" s="659"/>
      <c r="AZ161" s="834"/>
      <c r="BA161" s="833"/>
      <c r="BB161" s="833"/>
      <c r="BC161" s="833"/>
      <c r="BD161" s="833"/>
      <c r="BE161" s="833"/>
      <c r="BF161" s="833"/>
    </row>
    <row r="162" customFormat="false" ht="12.75" hidden="false" customHeight="false" outlineLevel="0" collapsed="false">
      <c r="Q162" s="0" t="s">
        <v>365</v>
      </c>
      <c r="AY162" s="659"/>
      <c r="AZ162" s="834"/>
      <c r="BA162" s="833"/>
      <c r="BB162" s="833"/>
      <c r="BC162" s="833"/>
      <c r="BD162" s="833"/>
      <c r="BE162" s="833"/>
      <c r="BF162" s="833"/>
    </row>
    <row r="163" customFormat="false" ht="12.75" hidden="false" customHeight="false" outlineLevel="0" collapsed="false">
      <c r="Q163" s="0" t="s">
        <v>367</v>
      </c>
      <c r="AY163" s="659"/>
      <c r="AZ163" s="834"/>
      <c r="BA163" s="833"/>
      <c r="BB163" s="833"/>
      <c r="BC163" s="833"/>
      <c r="BD163" s="833"/>
      <c r="BE163" s="833"/>
      <c r="BF163" s="833"/>
    </row>
    <row r="164" customFormat="false" ht="12.75" hidden="false" customHeight="false" outlineLevel="0" collapsed="false">
      <c r="Q164" s="0" t="s">
        <v>369</v>
      </c>
      <c r="AY164" s="659"/>
      <c r="AZ164" s="659"/>
      <c r="BA164" s="833"/>
      <c r="BB164" s="833"/>
      <c r="BC164" s="833"/>
      <c r="BD164" s="833"/>
      <c r="BE164" s="833"/>
      <c r="BF164" s="833"/>
    </row>
    <row r="165" customFormat="false" ht="12.75" hidden="false" customHeight="false" outlineLevel="0" collapsed="false">
      <c r="Q165" s="0" t="s">
        <v>371</v>
      </c>
      <c r="AY165" s="659"/>
      <c r="AZ165" s="834"/>
      <c r="BA165" s="833"/>
      <c r="BB165" s="833"/>
      <c r="BC165" s="833"/>
      <c r="BD165" s="833"/>
      <c r="BE165" s="833"/>
      <c r="BF165" s="833"/>
    </row>
    <row r="166" customFormat="false" ht="12.75" hidden="false" customHeight="false" outlineLevel="0" collapsed="false">
      <c r="Q166" s="0" t="s">
        <v>373</v>
      </c>
      <c r="AY166" s="659"/>
      <c r="AZ166" s="659"/>
      <c r="BA166" s="833"/>
      <c r="BB166" s="833"/>
      <c r="BC166" s="833"/>
      <c r="BD166" s="833"/>
      <c r="BE166" s="833"/>
      <c r="BF166" s="833"/>
    </row>
    <row r="167" customFormat="false" ht="12.75" hidden="false" customHeight="false" outlineLevel="0" collapsed="false">
      <c r="Q167" s="0" t="s">
        <v>375</v>
      </c>
      <c r="AY167" s="659"/>
      <c r="AZ167" s="834"/>
      <c r="BA167" s="833"/>
      <c r="BB167" s="833"/>
      <c r="BC167" s="833"/>
      <c r="BD167" s="833"/>
      <c r="BE167" s="833"/>
      <c r="BF167" s="833"/>
    </row>
    <row r="168" customFormat="false" ht="12.75" hidden="false" customHeight="false" outlineLevel="0" collapsed="false">
      <c r="Q168" s="0" t="s">
        <v>376</v>
      </c>
      <c r="AY168" s="659"/>
      <c r="AZ168" s="659"/>
      <c r="BA168" s="833"/>
      <c r="BB168" s="833"/>
      <c r="BC168" s="833"/>
      <c r="BD168" s="833"/>
      <c r="BE168" s="833"/>
      <c r="BF168" s="833"/>
    </row>
    <row r="169" customFormat="false" ht="12.75" hidden="false" customHeight="false" outlineLevel="0" collapsed="false">
      <c r="AY169" s="659"/>
      <c r="AZ169" s="834"/>
      <c r="BA169" s="833"/>
      <c r="BB169" s="833"/>
      <c r="BC169" s="833"/>
      <c r="BD169" s="833"/>
      <c r="BE169" s="833"/>
      <c r="BF169" s="833"/>
    </row>
    <row r="170" customFormat="false" ht="12.75" hidden="false" customHeight="false" outlineLevel="0" collapsed="false">
      <c r="AY170" s="659"/>
      <c r="AZ170" s="659"/>
      <c r="BA170" s="833"/>
      <c r="BB170" s="833"/>
      <c r="BC170" s="833"/>
      <c r="BD170" s="833"/>
      <c r="BE170" s="833"/>
      <c r="BF170" s="833"/>
    </row>
    <row r="171" customFormat="false" ht="12.75" hidden="false" customHeight="false" outlineLevel="0" collapsed="false">
      <c r="AY171" s="659"/>
      <c r="AZ171" s="834"/>
      <c r="BA171" s="833"/>
      <c r="BB171" s="833"/>
      <c r="BC171" s="833"/>
      <c r="BD171" s="833"/>
      <c r="BE171" s="833"/>
      <c r="BF171" s="833"/>
    </row>
    <row r="172" customFormat="false" ht="13.5" hidden="false" customHeight="false" outlineLevel="0" collapsed="false">
      <c r="Q172" s="455" t="n">
        <v>2</v>
      </c>
      <c r="R172" s="455" t="n">
        <v>3</v>
      </c>
      <c r="S172" s="455" t="n">
        <v>4</v>
      </c>
      <c r="T172" s="455" t="n">
        <v>5</v>
      </c>
      <c r="U172" s="455" t="n">
        <v>6</v>
      </c>
      <c r="V172" s="455" t="n">
        <v>7</v>
      </c>
      <c r="W172" s="455" t="n">
        <v>8</v>
      </c>
      <c r="X172" s="455" t="n">
        <v>9</v>
      </c>
      <c r="Y172" s="455" t="n">
        <v>10</v>
      </c>
      <c r="Z172" s="455" t="n">
        <v>11</v>
      </c>
      <c r="AA172" s="455" t="n">
        <v>12</v>
      </c>
      <c r="AB172" s="455" t="n">
        <v>13</v>
      </c>
      <c r="AC172" s="455" t="n">
        <v>14</v>
      </c>
      <c r="AD172" s="455" t="n">
        <v>15</v>
      </c>
      <c r="AE172" s="455" t="n">
        <v>16</v>
      </c>
      <c r="AF172" s="455" t="n">
        <v>17</v>
      </c>
      <c r="AG172" s="455" t="n">
        <v>18</v>
      </c>
      <c r="AH172" s="455" t="n">
        <v>19</v>
      </c>
      <c r="AI172" s="455" t="n">
        <v>20</v>
      </c>
      <c r="AJ172" s="455" t="n">
        <v>21</v>
      </c>
      <c r="AK172" s="455" t="n">
        <v>22</v>
      </c>
      <c r="AY172" s="659"/>
      <c r="AZ172" s="834"/>
      <c r="BA172" s="833"/>
      <c r="BB172" s="833"/>
      <c r="BC172" s="833"/>
      <c r="BD172" s="833"/>
      <c r="BE172" s="833"/>
      <c r="BF172" s="833"/>
    </row>
    <row r="173" customFormat="false" ht="12.75" hidden="false" customHeight="false" outlineLevel="0" collapsed="false">
      <c r="Q173" s="630" t="n">
        <v>10</v>
      </c>
      <c r="R173" s="631" t="n">
        <v>14</v>
      </c>
      <c r="S173" s="631" t="n">
        <v>17</v>
      </c>
      <c r="T173" s="631" t="n">
        <v>17</v>
      </c>
      <c r="U173" s="631" t="n">
        <v>19</v>
      </c>
      <c r="V173" s="631" t="n">
        <v>21</v>
      </c>
      <c r="W173" s="632" t="n">
        <v>25</v>
      </c>
      <c r="X173" s="630" t="n">
        <v>9</v>
      </c>
      <c r="Y173" s="631" t="n">
        <v>11</v>
      </c>
      <c r="Z173" s="631" t="n">
        <v>15</v>
      </c>
      <c r="AA173" s="631" t="n">
        <v>15</v>
      </c>
      <c r="AB173" s="631" t="n">
        <v>17</v>
      </c>
      <c r="AC173" s="631" t="n">
        <v>19</v>
      </c>
      <c r="AD173" s="632" t="n">
        <v>22</v>
      </c>
      <c r="AE173" s="630" t="n">
        <v>10</v>
      </c>
      <c r="AF173" s="631" t="n">
        <v>11</v>
      </c>
      <c r="AG173" s="631" t="n">
        <v>13</v>
      </c>
      <c r="AH173" s="631" t="n">
        <v>13</v>
      </c>
      <c r="AI173" s="631" t="n">
        <v>15</v>
      </c>
      <c r="AJ173" s="631" t="n">
        <v>17</v>
      </c>
      <c r="AK173" s="632" t="n">
        <v>20</v>
      </c>
      <c r="AY173" s="659"/>
      <c r="AZ173" s="834"/>
      <c r="BA173" s="833"/>
      <c r="BB173" s="833"/>
      <c r="BC173" s="833"/>
      <c r="BD173" s="833"/>
      <c r="BE173" s="833"/>
      <c r="BF173" s="833"/>
    </row>
    <row r="174" customFormat="false" ht="12.75" hidden="false" customHeight="false" outlineLevel="0" collapsed="false">
      <c r="Q174" s="636" t="n">
        <v>13</v>
      </c>
      <c r="R174" s="637" t="n">
        <v>17</v>
      </c>
      <c r="S174" s="637" t="n">
        <v>21</v>
      </c>
      <c r="T174" s="637" t="n">
        <v>21</v>
      </c>
      <c r="U174" s="637" t="n">
        <v>23</v>
      </c>
      <c r="V174" s="637" t="n">
        <v>26</v>
      </c>
      <c r="W174" s="638" t="n">
        <v>31</v>
      </c>
      <c r="X174" s="636" t="n">
        <v>11</v>
      </c>
      <c r="Y174" s="637" t="n">
        <v>14</v>
      </c>
      <c r="Z174" s="637" t="n">
        <v>18</v>
      </c>
      <c r="AA174" s="637" t="n">
        <v>19</v>
      </c>
      <c r="AB174" s="637" t="n">
        <v>21</v>
      </c>
      <c r="AC174" s="637" t="n">
        <v>23</v>
      </c>
      <c r="AD174" s="638" t="n">
        <v>27</v>
      </c>
      <c r="AE174" s="636" t="n">
        <v>13</v>
      </c>
      <c r="AF174" s="637" t="n">
        <v>15</v>
      </c>
      <c r="AG174" s="637" t="n">
        <v>17</v>
      </c>
      <c r="AH174" s="637" t="n">
        <v>18</v>
      </c>
      <c r="AI174" s="637" t="n">
        <v>20</v>
      </c>
      <c r="AJ174" s="637" t="n">
        <v>22</v>
      </c>
      <c r="AK174" s="638" t="n">
        <v>26</v>
      </c>
      <c r="AY174" s="659"/>
      <c r="AZ174" s="834"/>
      <c r="BA174" s="833"/>
      <c r="BB174" s="833"/>
      <c r="BC174" s="833"/>
      <c r="BD174" s="833"/>
      <c r="BE174" s="833"/>
      <c r="BF174" s="833"/>
    </row>
    <row r="175" customFormat="false" ht="12.75" hidden="false" customHeight="false" outlineLevel="0" collapsed="false">
      <c r="Q175" s="636" t="n">
        <v>11</v>
      </c>
      <c r="R175" s="637" t="n">
        <v>12</v>
      </c>
      <c r="S175" s="637" t="n">
        <v>13</v>
      </c>
      <c r="T175" s="637" t="n">
        <v>13</v>
      </c>
      <c r="U175" s="637" t="n">
        <v>13</v>
      </c>
      <c r="V175" s="637" t="n">
        <v>13</v>
      </c>
      <c r="W175" s="638" t="n">
        <v>18</v>
      </c>
      <c r="X175" s="636" t="n">
        <v>9</v>
      </c>
      <c r="Y175" s="637" t="n">
        <v>10</v>
      </c>
      <c r="Z175" s="637" t="n">
        <v>13</v>
      </c>
      <c r="AA175" s="637" t="n">
        <v>13</v>
      </c>
      <c r="AB175" s="637" t="n">
        <v>13</v>
      </c>
      <c r="AC175" s="637" t="n">
        <v>13</v>
      </c>
      <c r="AD175" s="638" t="n">
        <v>18</v>
      </c>
      <c r="AE175" s="636" t="n">
        <v>10</v>
      </c>
      <c r="AF175" s="637" t="n">
        <v>11</v>
      </c>
      <c r="AG175" s="637" t="n">
        <v>12</v>
      </c>
      <c r="AH175" s="637" t="n">
        <v>12</v>
      </c>
      <c r="AI175" s="637" t="n">
        <v>12</v>
      </c>
      <c r="AJ175" s="637" t="n">
        <v>12</v>
      </c>
      <c r="AK175" s="638" t="n">
        <v>16</v>
      </c>
      <c r="AY175" s="659"/>
      <c r="AZ175" s="834"/>
      <c r="BA175" s="833"/>
      <c r="BB175" s="833"/>
      <c r="BC175" s="833"/>
      <c r="BD175" s="833"/>
      <c r="BE175" s="833"/>
      <c r="BF175" s="833"/>
    </row>
    <row r="176" customFormat="false" ht="13.5" hidden="false" customHeight="false" outlineLevel="0" collapsed="false">
      <c r="Q176" s="640" t="n">
        <v>13</v>
      </c>
      <c r="R176" s="641" t="n">
        <v>14</v>
      </c>
      <c r="S176" s="641" t="n">
        <v>16</v>
      </c>
      <c r="T176" s="641" t="n">
        <v>16</v>
      </c>
      <c r="U176" s="641" t="n">
        <v>16</v>
      </c>
      <c r="V176" s="641" t="n">
        <v>16</v>
      </c>
      <c r="W176" s="642" t="n">
        <v>22</v>
      </c>
      <c r="X176" s="640" t="n">
        <v>10</v>
      </c>
      <c r="Y176" s="641" t="n">
        <v>11</v>
      </c>
      <c r="Z176" s="641" t="n">
        <v>14</v>
      </c>
      <c r="AA176" s="641" t="n">
        <v>14</v>
      </c>
      <c r="AB176" s="641" t="n">
        <v>14</v>
      </c>
      <c r="AC176" s="641" t="n">
        <v>14</v>
      </c>
      <c r="AD176" s="642" t="n">
        <v>20</v>
      </c>
      <c r="AE176" s="640" t="n">
        <v>12</v>
      </c>
      <c r="AF176" s="641" t="n">
        <v>12</v>
      </c>
      <c r="AG176" s="641" t="n">
        <v>14</v>
      </c>
      <c r="AH176" s="641" t="n">
        <v>14</v>
      </c>
      <c r="AI176" s="641" t="n">
        <v>14</v>
      </c>
      <c r="AJ176" s="641" t="n">
        <v>14</v>
      </c>
      <c r="AK176" s="642" t="n">
        <v>19</v>
      </c>
      <c r="AY176" s="659"/>
      <c r="AZ176" s="834"/>
      <c r="BA176" s="833"/>
      <c r="BB176" s="833"/>
      <c r="BC176" s="833"/>
      <c r="BD176" s="833"/>
      <c r="BE176" s="833"/>
      <c r="BF176" s="833"/>
    </row>
    <row r="177" customFormat="false" ht="12.75" hidden="false" customHeight="false" outlineLevel="0" collapsed="false">
      <c r="Q177" s="655" t="n">
        <v>1</v>
      </c>
      <c r="X177" s="655" t="n">
        <v>1</v>
      </c>
      <c r="AY177" s="659"/>
      <c r="AZ177" s="834"/>
      <c r="BA177" s="833"/>
      <c r="BB177" s="833"/>
      <c r="BC177" s="833"/>
      <c r="BD177" s="833"/>
      <c r="BE177" s="833"/>
      <c r="BF177" s="833"/>
    </row>
    <row r="178" customFormat="false" ht="12.75" hidden="false" customHeight="false" outlineLevel="0" collapsed="false">
      <c r="AY178" s="659"/>
      <c r="AZ178" s="834"/>
      <c r="BA178" s="833"/>
      <c r="BB178" s="833"/>
      <c r="BC178" s="833"/>
      <c r="BD178" s="833"/>
      <c r="BE178" s="833"/>
      <c r="BF178" s="833"/>
    </row>
    <row r="179" customFormat="false" ht="12.75" hidden="false" customHeight="false" outlineLevel="0" collapsed="false">
      <c r="Q179" s="0" t="s">
        <v>321</v>
      </c>
      <c r="X179" s="0" t="s">
        <v>383</v>
      </c>
      <c r="AY179" s="659"/>
      <c r="AZ179" s="834"/>
      <c r="BA179" s="833"/>
      <c r="BB179" s="833"/>
      <c r="BC179" s="833"/>
      <c r="BD179" s="833"/>
      <c r="BE179" s="833"/>
      <c r="BF179" s="833"/>
    </row>
    <row r="180" customFormat="false" ht="12.75" hidden="false" customHeight="false" outlineLevel="0" collapsed="false">
      <c r="Q180" s="0" t="s">
        <v>324</v>
      </c>
      <c r="X180" s="0" t="s">
        <v>384</v>
      </c>
      <c r="AY180" s="659"/>
      <c r="AZ180" s="834"/>
      <c r="BA180" s="833"/>
      <c r="BB180" s="833"/>
      <c r="BC180" s="833"/>
      <c r="BD180" s="833"/>
      <c r="BE180" s="833"/>
      <c r="BF180" s="833"/>
    </row>
    <row r="181" customFormat="false" ht="12.75" hidden="false" customHeight="false" outlineLevel="0" collapsed="false">
      <c r="Q181" s="0" t="s">
        <v>327</v>
      </c>
      <c r="X181" s="0" t="s">
        <v>385</v>
      </c>
      <c r="AY181" s="659"/>
      <c r="AZ181" s="834"/>
      <c r="BA181" s="833"/>
      <c r="BB181" s="833"/>
      <c r="BC181" s="833"/>
      <c r="BD181" s="833"/>
      <c r="BE181" s="833"/>
      <c r="BF181" s="833"/>
    </row>
    <row r="182" customFormat="false" ht="12.75" hidden="false" customHeight="false" outlineLevel="0" collapsed="false">
      <c r="Q182" s="0" t="s">
        <v>330</v>
      </c>
      <c r="X182" s="0" t="s">
        <v>386</v>
      </c>
      <c r="AY182" s="659"/>
      <c r="AZ182" s="834"/>
      <c r="BA182" s="837"/>
      <c r="BB182" s="837"/>
      <c r="BC182" s="837"/>
      <c r="BD182" s="837"/>
      <c r="BE182" s="837"/>
      <c r="BF182" s="837"/>
    </row>
    <row r="183" customFormat="false" ht="12.75" hidden="false" customHeight="false" outlineLevel="0" collapsed="false">
      <c r="Q183" s="0" t="s">
        <v>333</v>
      </c>
      <c r="AY183" s="659"/>
      <c r="AZ183" s="834"/>
      <c r="BA183" s="835"/>
      <c r="BB183" s="835"/>
      <c r="BC183" s="835"/>
      <c r="BD183" s="835"/>
      <c r="BE183" s="835"/>
      <c r="BF183" s="835"/>
    </row>
    <row r="184" customFormat="false" ht="12.75" hidden="false" customHeight="false" outlineLevel="0" collapsed="false">
      <c r="Q184" s="0" t="s">
        <v>336</v>
      </c>
      <c r="X184" s="0"/>
      <c r="AY184" s="659"/>
      <c r="AZ184" s="834"/>
      <c r="BA184" s="835"/>
      <c r="BB184" s="835"/>
      <c r="BC184" s="835"/>
      <c r="BD184" s="835"/>
      <c r="BE184" s="835"/>
      <c r="BF184" s="835"/>
    </row>
    <row r="185" customFormat="false" ht="12.75" hidden="false" customHeight="false" outlineLevel="0" collapsed="false">
      <c r="Q185" s="0" t="s">
        <v>339</v>
      </c>
      <c r="AY185" s="659"/>
      <c r="AZ185" s="834"/>
      <c r="BA185" s="835"/>
      <c r="BB185" s="835"/>
      <c r="BC185" s="835"/>
      <c r="BD185" s="835"/>
      <c r="BE185" s="835"/>
      <c r="BF185" s="835"/>
    </row>
    <row r="186" customFormat="false" ht="12.75" hidden="false" customHeight="false" outlineLevel="0" collapsed="false">
      <c r="Q186" s="0" t="s">
        <v>387</v>
      </c>
      <c r="AY186" s="659"/>
      <c r="AZ186" s="834"/>
      <c r="BA186" s="835"/>
      <c r="BB186" s="835"/>
      <c r="BC186" s="835"/>
      <c r="BD186" s="835"/>
      <c r="BE186" s="835"/>
      <c r="BF186" s="835"/>
    </row>
    <row r="187" customFormat="false" ht="12.75" hidden="false" customHeight="false" outlineLevel="0" collapsed="false">
      <c r="Q187" s="0" t="s">
        <v>341</v>
      </c>
      <c r="X187" s="655" t="n">
        <f aca="false">IF($X$177=2,INDEX(Q173:AK173,MATCH(Q177,Q172:AK172)),IF($X$177=3,INDEX(Q174:AK174,MATCH(Q177,Q172:AK172)),IF($X$177=4,INDEX(Q175:AK175,MATCH(Q177,Q172:AK172)),IF($X$177=5,INDEX(Q176:AK176,MATCH(Q177,Q172:AK172))))))</f>
        <v>0</v>
      </c>
      <c r="AY187" s="659"/>
      <c r="AZ187" s="834"/>
      <c r="BA187" s="835"/>
      <c r="BB187" s="835"/>
      <c r="BC187" s="835"/>
      <c r="BD187" s="835"/>
      <c r="BE187" s="835"/>
      <c r="BF187" s="835"/>
    </row>
    <row r="188" customFormat="false" ht="12.75" hidden="false" customHeight="false" outlineLevel="0" collapsed="false">
      <c r="Q188" s="0" t="s">
        <v>345</v>
      </c>
      <c r="AY188" s="659"/>
      <c r="AZ188" s="834"/>
      <c r="BA188" s="835"/>
      <c r="BB188" s="835"/>
      <c r="BC188" s="835"/>
      <c r="BD188" s="835"/>
      <c r="BE188" s="835"/>
      <c r="BF188" s="835"/>
    </row>
    <row r="189" customFormat="false" ht="12.75" hidden="false" customHeight="false" outlineLevel="0" collapsed="false">
      <c r="Q189" s="0" t="s">
        <v>347</v>
      </c>
      <c r="AY189" s="659"/>
      <c r="AZ189" s="834"/>
      <c r="BA189" s="835"/>
      <c r="BB189" s="835"/>
      <c r="BC189" s="835"/>
      <c r="BD189" s="835"/>
      <c r="BE189" s="835"/>
      <c r="BF189" s="835"/>
    </row>
    <row r="190" customFormat="false" ht="12.75" hidden="false" customHeight="false" outlineLevel="0" collapsed="false">
      <c r="Q190" s="0" t="s">
        <v>349</v>
      </c>
      <c r="AY190" s="659"/>
      <c r="AZ190" s="834"/>
      <c r="BA190" s="835"/>
      <c r="BB190" s="835"/>
      <c r="BC190" s="835"/>
      <c r="BD190" s="835"/>
      <c r="BE190" s="835"/>
      <c r="BF190" s="835"/>
    </row>
    <row r="191" customFormat="false" ht="12.75" hidden="false" customHeight="false" outlineLevel="0" collapsed="false">
      <c r="Q191" s="0" t="s">
        <v>351</v>
      </c>
      <c r="AY191" s="659"/>
      <c r="AZ191" s="834"/>
      <c r="BA191" s="835"/>
      <c r="BB191" s="835"/>
      <c r="BC191" s="835"/>
      <c r="BD191" s="835"/>
      <c r="BE191" s="835"/>
      <c r="BF191" s="835"/>
    </row>
    <row r="192" customFormat="false" ht="12.75" hidden="false" customHeight="false" outlineLevel="0" collapsed="false">
      <c r="Q192" s="0" t="s">
        <v>353</v>
      </c>
      <c r="AY192" s="659"/>
      <c r="AZ192" s="834"/>
      <c r="BA192" s="835"/>
      <c r="BB192" s="835"/>
      <c r="BC192" s="835"/>
      <c r="BD192" s="835"/>
      <c r="BE192" s="835"/>
      <c r="BF192" s="835"/>
    </row>
    <row r="193" customFormat="false" ht="12.75" hidden="false" customHeight="false" outlineLevel="0" collapsed="false">
      <c r="Q193" s="0" t="s">
        <v>388</v>
      </c>
      <c r="AY193" s="659"/>
      <c r="AZ193" s="834"/>
      <c r="BA193" s="835"/>
      <c r="BB193" s="835"/>
      <c r="BC193" s="835"/>
      <c r="BD193" s="835"/>
      <c r="BE193" s="835"/>
      <c r="BF193" s="835"/>
    </row>
    <row r="194" customFormat="false" ht="12.75" hidden="false" customHeight="false" outlineLevel="0" collapsed="false">
      <c r="Q194" s="0" t="s">
        <v>389</v>
      </c>
      <c r="AY194" s="659"/>
      <c r="AZ194" s="834"/>
      <c r="BA194" s="835"/>
      <c r="BB194" s="835"/>
      <c r="BC194" s="835"/>
      <c r="BD194" s="835"/>
      <c r="BE194" s="835"/>
      <c r="BF194" s="835"/>
    </row>
    <row r="195" customFormat="false" ht="12.75" hidden="false" customHeight="false" outlineLevel="0" collapsed="false">
      <c r="Q195" s="0" t="s">
        <v>359</v>
      </c>
      <c r="AY195" s="659"/>
      <c r="AZ195" s="834"/>
      <c r="BA195" s="835"/>
      <c r="BB195" s="835"/>
      <c r="BC195" s="835"/>
      <c r="BD195" s="835"/>
      <c r="BE195" s="835"/>
      <c r="BF195" s="835"/>
    </row>
    <row r="196" customFormat="false" ht="12.75" hidden="false" customHeight="false" outlineLevel="0" collapsed="false">
      <c r="Q196" s="0" t="s">
        <v>361</v>
      </c>
      <c r="AY196" s="659"/>
      <c r="AZ196" s="834"/>
      <c r="BA196" s="835"/>
      <c r="BB196" s="835"/>
      <c r="BC196" s="835"/>
      <c r="BD196" s="835"/>
      <c r="BE196" s="835"/>
      <c r="BF196" s="835"/>
    </row>
    <row r="197" customFormat="false" ht="12.75" hidden="false" customHeight="false" outlineLevel="0" collapsed="false">
      <c r="Q197" s="0" t="s">
        <v>363</v>
      </c>
      <c r="AY197" s="659"/>
      <c r="AZ197" s="834"/>
      <c r="BA197" s="835"/>
      <c r="BB197" s="835"/>
      <c r="BC197" s="835"/>
      <c r="BD197" s="835"/>
      <c r="BE197" s="835"/>
      <c r="BF197" s="835"/>
    </row>
    <row r="198" customFormat="false" ht="12.75" hidden="false" customHeight="false" outlineLevel="0" collapsed="false">
      <c r="Q198" s="0" t="s">
        <v>365</v>
      </c>
      <c r="AY198" s="659"/>
      <c r="AZ198" s="834"/>
      <c r="BA198" s="835"/>
      <c r="BB198" s="835"/>
      <c r="BC198" s="835"/>
      <c r="BD198" s="835"/>
      <c r="BE198" s="835"/>
      <c r="BF198" s="835"/>
    </row>
    <row r="199" customFormat="false" ht="12.75" hidden="false" customHeight="false" outlineLevel="0" collapsed="false">
      <c r="Q199" s="0" t="s">
        <v>367</v>
      </c>
      <c r="AY199" s="659"/>
      <c r="AZ199" s="834"/>
      <c r="BA199" s="835"/>
      <c r="BB199" s="835"/>
      <c r="BC199" s="835"/>
      <c r="BD199" s="835"/>
      <c r="BE199" s="835"/>
      <c r="BF199" s="835"/>
    </row>
    <row r="200" customFormat="false" ht="12.75" hidden="false" customHeight="false" outlineLevel="0" collapsed="false">
      <c r="AY200" s="659"/>
      <c r="AZ200" s="834"/>
      <c r="BA200" s="835"/>
      <c r="BB200" s="835"/>
      <c r="BC200" s="835"/>
      <c r="BD200" s="835"/>
      <c r="BE200" s="835"/>
      <c r="BF200" s="835"/>
    </row>
    <row r="201" customFormat="false" ht="12.75" hidden="false" customHeight="false" outlineLevel="0" collapsed="false">
      <c r="Q201" s="0"/>
      <c r="AY201" s="659"/>
      <c r="AZ201" s="834"/>
      <c r="BA201" s="835"/>
      <c r="BB201" s="835"/>
      <c r="BC201" s="835"/>
      <c r="BD201" s="835"/>
      <c r="BE201" s="835"/>
      <c r="BF201" s="835"/>
    </row>
    <row r="202" customFormat="false" ht="12.75" hidden="false" customHeight="false" outlineLevel="0" collapsed="false">
      <c r="Q202" s="0"/>
      <c r="AY202" s="659"/>
      <c r="AZ202" s="834"/>
      <c r="BA202" s="835"/>
      <c r="BB202" s="835"/>
      <c r="BC202" s="835"/>
      <c r="BD202" s="835"/>
      <c r="BE202" s="835"/>
      <c r="BF202" s="835"/>
    </row>
    <row r="203" customFormat="false" ht="12.75" hidden="false" customHeight="false" outlineLevel="0" collapsed="false">
      <c r="Q203" s="0"/>
      <c r="AY203" s="659"/>
      <c r="AZ203" s="836"/>
      <c r="BA203" s="835"/>
      <c r="BB203" s="835"/>
      <c r="BC203" s="835"/>
      <c r="BD203" s="835"/>
      <c r="BE203" s="835"/>
      <c r="BF203" s="835"/>
    </row>
    <row r="204" customFormat="false" ht="12.75" hidden="false" customHeight="false" outlineLevel="0" collapsed="false">
      <c r="Q204" s="0"/>
      <c r="AY204" s="659"/>
      <c r="AZ204" s="836"/>
      <c r="BA204" s="835"/>
      <c r="BB204" s="835"/>
      <c r="BC204" s="835"/>
      <c r="BD204" s="835"/>
      <c r="BE204" s="835"/>
      <c r="BF204" s="835"/>
    </row>
    <row r="205" customFormat="false" ht="12.75" hidden="false" customHeight="false" outlineLevel="0" collapsed="false">
      <c r="Q205" s="0"/>
      <c r="AY205" s="659"/>
      <c r="AZ205" s="836"/>
      <c r="BA205" s="835"/>
      <c r="BB205" s="835"/>
      <c r="BC205" s="835"/>
      <c r="BD205" s="835"/>
      <c r="BE205" s="835"/>
      <c r="BF205" s="835"/>
    </row>
    <row r="206" customFormat="false" ht="12.75" hidden="false" customHeight="false" outlineLevel="0" collapsed="false">
      <c r="AY206" s="659"/>
      <c r="AZ206" s="836"/>
      <c r="BA206" s="835"/>
      <c r="BB206" s="835"/>
      <c r="BC206" s="835"/>
      <c r="BD206" s="835"/>
      <c r="BE206" s="835"/>
      <c r="BF206" s="835"/>
    </row>
    <row r="207" customFormat="false" ht="12.75" hidden="false" customHeight="false" outlineLevel="0" collapsed="false">
      <c r="AY207" s="659"/>
      <c r="AZ207" s="836"/>
      <c r="BA207" s="835"/>
      <c r="BB207" s="835"/>
      <c r="BC207" s="835"/>
      <c r="BD207" s="835"/>
      <c r="BE207" s="835"/>
      <c r="BF207" s="835"/>
    </row>
    <row r="208" customFormat="false" ht="12.75" hidden="false" customHeight="false" outlineLevel="0" collapsed="false">
      <c r="AY208" s="659"/>
      <c r="AZ208" s="836"/>
      <c r="BA208" s="835"/>
      <c r="BB208" s="835"/>
      <c r="BC208" s="835"/>
      <c r="BD208" s="835"/>
      <c r="BE208" s="835"/>
      <c r="BF208" s="835"/>
    </row>
    <row r="209" customFormat="false" ht="12.75" hidden="false" customHeight="false" outlineLevel="0" collapsed="false">
      <c r="AY209" s="659"/>
      <c r="AZ209" s="836"/>
      <c r="BA209" s="835"/>
      <c r="BB209" s="835"/>
      <c r="BC209" s="835"/>
      <c r="BD209" s="835"/>
      <c r="BE209" s="835"/>
      <c r="BF209" s="835"/>
    </row>
    <row r="210" customFormat="false" ht="12.75" hidden="false" customHeight="false" outlineLevel="0" collapsed="false">
      <c r="AY210" s="659"/>
      <c r="AZ210" s="836"/>
      <c r="BA210" s="835"/>
      <c r="BB210" s="835"/>
      <c r="BC210" s="835"/>
      <c r="BD210" s="835"/>
      <c r="BE210" s="835"/>
      <c r="BF210" s="835"/>
    </row>
    <row r="211" customFormat="false" ht="12.75" hidden="false" customHeight="false" outlineLevel="0" collapsed="false">
      <c r="AY211" s="659"/>
      <c r="AZ211" s="836"/>
      <c r="BA211" s="835"/>
      <c r="BB211" s="835"/>
      <c r="BC211" s="835"/>
      <c r="BD211" s="835"/>
      <c r="BE211" s="835"/>
      <c r="BF211" s="835"/>
    </row>
    <row r="212" customFormat="false" ht="12.75" hidden="false" customHeight="false" outlineLevel="0" collapsed="false">
      <c r="AY212" s="659"/>
      <c r="AZ212" s="834"/>
      <c r="BA212" s="835"/>
      <c r="BB212" s="835"/>
      <c r="BC212" s="835"/>
      <c r="BD212" s="835"/>
      <c r="BE212" s="835"/>
      <c r="BF212" s="835"/>
    </row>
    <row r="213" customFormat="false" ht="12.75" hidden="false" customHeight="false" outlineLevel="0" collapsed="false">
      <c r="AY213" s="659"/>
      <c r="AZ213" s="834"/>
      <c r="BA213" s="835"/>
      <c r="BB213" s="835"/>
      <c r="BC213" s="835"/>
      <c r="BD213" s="835"/>
      <c r="BE213" s="835"/>
      <c r="BF213" s="835"/>
    </row>
    <row r="214" customFormat="false" ht="12.75" hidden="false" customHeight="false" outlineLevel="0" collapsed="false">
      <c r="AY214" s="659"/>
      <c r="AZ214" s="834"/>
      <c r="BA214" s="835"/>
      <c r="BB214" s="835"/>
      <c r="BC214" s="835"/>
      <c r="BD214" s="835"/>
      <c r="BE214" s="835"/>
      <c r="BF214" s="835"/>
    </row>
    <row r="215" customFormat="false" ht="12.75" hidden="false" customHeight="false" outlineLevel="0" collapsed="false">
      <c r="AY215" s="659"/>
      <c r="AZ215" s="834"/>
      <c r="BA215" s="835"/>
      <c r="BB215" s="835"/>
      <c r="BC215" s="835"/>
      <c r="BD215" s="835"/>
      <c r="BE215" s="835"/>
      <c r="BF215" s="835"/>
    </row>
    <row r="216" customFormat="false" ht="12.75" hidden="false" customHeight="false" outlineLevel="0" collapsed="false">
      <c r="AY216" s="659"/>
      <c r="AZ216" s="834"/>
      <c r="BA216" s="835"/>
      <c r="BB216" s="835"/>
      <c r="BC216" s="835"/>
      <c r="BD216" s="835"/>
      <c r="BE216" s="835"/>
      <c r="BF216" s="835"/>
    </row>
    <row r="217" customFormat="false" ht="12.75" hidden="false" customHeight="false" outlineLevel="0" collapsed="false">
      <c r="AY217" s="659"/>
      <c r="AZ217" s="834"/>
      <c r="BA217" s="835"/>
      <c r="BB217" s="835"/>
      <c r="BC217" s="835"/>
      <c r="BD217" s="835"/>
      <c r="BE217" s="835"/>
      <c r="BF217" s="835"/>
    </row>
    <row r="218" customFormat="false" ht="12.75" hidden="false" customHeight="false" outlineLevel="0" collapsed="false">
      <c r="AY218" s="659"/>
      <c r="AZ218" s="834"/>
      <c r="BA218" s="835"/>
      <c r="BB218" s="835"/>
      <c r="BC218" s="835"/>
      <c r="BD218" s="835"/>
      <c r="BE218" s="835"/>
      <c r="BF218" s="835"/>
    </row>
    <row r="219" customFormat="false" ht="12.75" hidden="false" customHeight="false" outlineLevel="0" collapsed="false">
      <c r="AY219" s="659"/>
      <c r="AZ219" s="834"/>
      <c r="BA219" s="835"/>
      <c r="BB219" s="835"/>
      <c r="BC219" s="835"/>
      <c r="BD219" s="835"/>
      <c r="BE219" s="835"/>
      <c r="BF219" s="835"/>
    </row>
    <row r="220" customFormat="false" ht="12.75" hidden="false" customHeight="false" outlineLevel="0" collapsed="false">
      <c r="AY220" s="659"/>
      <c r="AZ220" s="834"/>
      <c r="BA220" s="835"/>
      <c r="BB220" s="835"/>
      <c r="BC220" s="835"/>
      <c r="BD220" s="835"/>
      <c r="BE220" s="835"/>
      <c r="BF220" s="835"/>
    </row>
    <row r="221" customFormat="false" ht="12.75" hidden="false" customHeight="false" outlineLevel="0" collapsed="false">
      <c r="AY221" s="659"/>
      <c r="AZ221" s="834"/>
      <c r="BA221" s="835"/>
      <c r="BB221" s="835"/>
      <c r="BC221" s="835"/>
      <c r="BD221" s="835"/>
      <c r="BE221" s="835"/>
      <c r="BF221" s="835"/>
    </row>
    <row r="222" customFormat="false" ht="12.75" hidden="false" customHeight="false" outlineLevel="0" collapsed="false">
      <c r="AY222" s="659"/>
      <c r="AZ222" s="834"/>
      <c r="BA222" s="835"/>
      <c r="BB222" s="835"/>
      <c r="BC222" s="835"/>
      <c r="BD222" s="835"/>
      <c r="BE222" s="835"/>
      <c r="BF222" s="835"/>
    </row>
    <row r="223" customFormat="false" ht="12.75" hidden="false" customHeight="false" outlineLevel="0" collapsed="false">
      <c r="AY223" s="659"/>
      <c r="AZ223" s="834"/>
      <c r="BA223" s="835"/>
      <c r="BB223" s="835"/>
      <c r="BC223" s="835"/>
      <c r="BD223" s="835"/>
      <c r="BE223" s="835"/>
      <c r="BF223" s="835"/>
    </row>
    <row r="224" customFormat="false" ht="12.75" hidden="false" customHeight="false" outlineLevel="0" collapsed="false">
      <c r="AY224" s="659"/>
      <c r="AZ224" s="834"/>
      <c r="BA224" s="835"/>
      <c r="BB224" s="835"/>
      <c r="BC224" s="835"/>
      <c r="BD224" s="835"/>
      <c r="BE224" s="835"/>
      <c r="BF224" s="835"/>
    </row>
    <row r="225" customFormat="false" ht="12.75" hidden="false" customHeight="false" outlineLevel="0" collapsed="false">
      <c r="AY225" s="659"/>
      <c r="AZ225" s="834"/>
      <c r="BA225" s="835"/>
      <c r="BB225" s="835"/>
      <c r="BC225" s="835"/>
      <c r="BD225" s="835"/>
      <c r="BE225" s="835"/>
      <c r="BF225" s="835"/>
    </row>
    <row r="226" customFormat="false" ht="12.75" hidden="false" customHeight="false" outlineLevel="0" collapsed="false">
      <c r="AY226" s="659"/>
      <c r="AZ226" s="834"/>
      <c r="BA226" s="835"/>
      <c r="BB226" s="835"/>
      <c r="BC226" s="835"/>
      <c r="BD226" s="835"/>
      <c r="BE226" s="835"/>
      <c r="BF226" s="835"/>
    </row>
    <row r="227" customFormat="false" ht="12.75" hidden="false" customHeight="false" outlineLevel="0" collapsed="false">
      <c r="AY227" s="659"/>
      <c r="AZ227" s="834"/>
      <c r="BA227" s="835"/>
      <c r="BB227" s="835"/>
      <c r="BC227" s="835"/>
      <c r="BD227" s="835"/>
      <c r="BE227" s="835"/>
      <c r="BF227" s="835"/>
    </row>
    <row r="228" customFormat="false" ht="12.75" hidden="false" customHeight="false" outlineLevel="0" collapsed="false">
      <c r="AY228" s="659"/>
      <c r="AZ228" s="834"/>
      <c r="BA228" s="835"/>
      <c r="BB228" s="835"/>
      <c r="BC228" s="835"/>
      <c r="BD228" s="835"/>
      <c r="BE228" s="835"/>
      <c r="BF228" s="835"/>
    </row>
    <row r="229" customFormat="false" ht="12.75" hidden="false" customHeight="false" outlineLevel="0" collapsed="false">
      <c r="AY229" s="659"/>
      <c r="AZ229" s="834"/>
      <c r="BA229" s="835"/>
      <c r="BB229" s="835"/>
      <c r="BC229" s="835"/>
      <c r="BD229" s="835"/>
      <c r="BE229" s="835"/>
      <c r="BF229" s="835"/>
    </row>
    <row r="230" customFormat="false" ht="12.75" hidden="false" customHeight="false" outlineLevel="0" collapsed="false">
      <c r="AY230" s="659"/>
      <c r="AZ230" s="834"/>
      <c r="BA230" s="835"/>
      <c r="BB230" s="835"/>
      <c r="BC230" s="835"/>
      <c r="BD230" s="835"/>
      <c r="BE230" s="835"/>
      <c r="BF230" s="835"/>
    </row>
    <row r="231" customFormat="false" ht="12.75" hidden="false" customHeight="false" outlineLevel="0" collapsed="false">
      <c r="AY231" s="659"/>
      <c r="AZ231" s="834"/>
      <c r="BA231" s="835"/>
      <c r="BB231" s="835"/>
      <c r="BC231" s="835"/>
      <c r="BD231" s="835"/>
      <c r="BE231" s="835"/>
      <c r="BF231" s="835"/>
    </row>
    <row r="232" customFormat="false" ht="12.75" hidden="false" customHeight="false" outlineLevel="0" collapsed="false">
      <c r="AY232" s="659"/>
      <c r="AZ232" s="834"/>
      <c r="BA232" s="837"/>
      <c r="BB232" s="837"/>
      <c r="BC232" s="837"/>
      <c r="BD232" s="837"/>
      <c r="BE232" s="837"/>
      <c r="BF232" s="837"/>
    </row>
    <row r="233" customFormat="false" ht="12.75" hidden="false" customHeight="false" outlineLevel="0" collapsed="false">
      <c r="AY233" s="659"/>
      <c r="AZ233" s="659"/>
      <c r="BA233" s="835"/>
      <c r="BB233" s="835"/>
      <c r="BC233" s="835"/>
      <c r="BD233" s="835"/>
      <c r="BE233" s="835"/>
      <c r="BF233" s="835"/>
    </row>
    <row r="234" customFormat="false" ht="12.75" hidden="false" customHeight="false" outlineLevel="0" collapsed="false">
      <c r="AY234" s="659"/>
      <c r="AZ234" s="659"/>
      <c r="BA234" s="835"/>
      <c r="BB234" s="835"/>
      <c r="BC234" s="835"/>
      <c r="BD234" s="835"/>
      <c r="BE234" s="835"/>
      <c r="BF234" s="835"/>
    </row>
    <row r="235" customFormat="false" ht="12.75" hidden="false" customHeight="false" outlineLevel="0" collapsed="false">
      <c r="AY235" s="659"/>
      <c r="AZ235" s="659"/>
      <c r="BA235" s="835"/>
      <c r="BB235" s="835"/>
      <c r="BC235" s="835"/>
      <c r="BD235" s="835"/>
      <c r="BE235" s="835"/>
      <c r="BF235" s="835"/>
    </row>
    <row r="236" customFormat="false" ht="12.75" hidden="false" customHeight="false" outlineLevel="0" collapsed="false">
      <c r="AY236" s="659"/>
      <c r="AZ236" s="659"/>
      <c r="BA236" s="835"/>
      <c r="BB236" s="835"/>
      <c r="BC236" s="835"/>
      <c r="BD236" s="835"/>
      <c r="BE236" s="835"/>
      <c r="BF236" s="835"/>
    </row>
    <row r="237" customFormat="false" ht="12.75" hidden="false" customHeight="false" outlineLevel="0" collapsed="false">
      <c r="AY237" s="659"/>
      <c r="AZ237" s="659"/>
      <c r="BA237" s="835"/>
      <c r="BB237" s="835"/>
      <c r="BC237" s="835"/>
      <c r="BD237" s="835"/>
      <c r="BE237" s="835"/>
      <c r="BF237" s="835"/>
    </row>
    <row r="238" customFormat="false" ht="12.75" hidden="false" customHeight="false" outlineLevel="0" collapsed="false">
      <c r="AY238" s="659"/>
      <c r="AZ238" s="659"/>
      <c r="BA238" s="835"/>
      <c r="BB238" s="835"/>
      <c r="BC238" s="835"/>
      <c r="BD238" s="835"/>
      <c r="BE238" s="835"/>
      <c r="BF238" s="835"/>
    </row>
    <row r="239" customFormat="false" ht="12.75" hidden="false" customHeight="false" outlineLevel="0" collapsed="false">
      <c r="AY239" s="659"/>
      <c r="AZ239" s="659"/>
      <c r="BA239" s="835"/>
      <c r="BB239" s="835"/>
      <c r="BC239" s="835"/>
      <c r="BD239" s="835"/>
      <c r="BE239" s="835"/>
      <c r="BF239" s="835"/>
    </row>
    <row r="240" customFormat="false" ht="12.75" hidden="false" customHeight="false" outlineLevel="0" collapsed="false">
      <c r="AY240" s="659"/>
      <c r="AZ240" s="659"/>
      <c r="BA240" s="835"/>
      <c r="BB240" s="835"/>
      <c r="BC240" s="835"/>
      <c r="BD240" s="835"/>
      <c r="BE240" s="835"/>
      <c r="BF240" s="835"/>
    </row>
    <row r="241" customFormat="false" ht="12.75" hidden="false" customHeight="false" outlineLevel="0" collapsed="false">
      <c r="AY241" s="659"/>
      <c r="AZ241" s="659"/>
      <c r="BA241" s="835"/>
      <c r="BB241" s="835"/>
      <c r="BC241" s="835"/>
      <c r="BD241" s="835"/>
      <c r="BE241" s="835"/>
      <c r="BF241" s="835"/>
    </row>
    <row r="242" customFormat="false" ht="12.75" hidden="false" customHeight="false" outlineLevel="0" collapsed="false">
      <c r="AY242" s="659"/>
      <c r="AZ242" s="659"/>
      <c r="BA242" s="835"/>
      <c r="BB242" s="835"/>
      <c r="BC242" s="835"/>
      <c r="BD242" s="835"/>
      <c r="BE242" s="835"/>
      <c r="BF242" s="835"/>
    </row>
    <row r="243" customFormat="false" ht="12.75" hidden="false" customHeight="false" outlineLevel="0" collapsed="false">
      <c r="AY243" s="659"/>
      <c r="AZ243" s="659"/>
      <c r="BA243" s="835"/>
      <c r="BB243" s="835"/>
      <c r="BC243" s="835"/>
      <c r="BD243" s="835"/>
      <c r="BE243" s="835"/>
      <c r="BF243" s="835"/>
    </row>
    <row r="244" customFormat="false" ht="12.75" hidden="false" customHeight="false" outlineLevel="0" collapsed="false">
      <c r="AY244" s="659"/>
      <c r="AZ244" s="659"/>
      <c r="BA244" s="835"/>
      <c r="BB244" s="835"/>
      <c r="BC244" s="835"/>
      <c r="BD244" s="835"/>
      <c r="BE244" s="835"/>
      <c r="BF244" s="835"/>
    </row>
    <row r="245" customFormat="false" ht="12.75" hidden="false" customHeight="false" outlineLevel="0" collapsed="false">
      <c r="AY245" s="659"/>
      <c r="AZ245" s="659"/>
      <c r="BA245" s="835"/>
      <c r="BB245" s="835"/>
      <c r="BC245" s="835"/>
      <c r="BD245" s="835"/>
      <c r="BE245" s="835"/>
      <c r="BF245" s="835"/>
    </row>
    <row r="246" customFormat="false" ht="12.75" hidden="false" customHeight="false" outlineLevel="0" collapsed="false">
      <c r="AY246" s="659"/>
      <c r="AZ246" s="659"/>
      <c r="BA246" s="835"/>
      <c r="BB246" s="835"/>
      <c r="BC246" s="835"/>
      <c r="BD246" s="835"/>
      <c r="BE246" s="835"/>
      <c r="BF246" s="835"/>
    </row>
    <row r="247" customFormat="false" ht="12.75" hidden="false" customHeight="false" outlineLevel="0" collapsed="false">
      <c r="AY247" s="659"/>
      <c r="AZ247" s="659"/>
      <c r="BA247" s="835"/>
      <c r="BB247" s="835"/>
      <c r="BC247" s="835"/>
      <c r="BD247" s="835"/>
      <c r="BE247" s="835"/>
      <c r="BF247" s="835"/>
    </row>
    <row r="248" customFormat="false" ht="12.75" hidden="false" customHeight="false" outlineLevel="0" collapsed="false">
      <c r="AY248" s="659"/>
      <c r="AZ248" s="659"/>
      <c r="BA248" s="835"/>
      <c r="BB248" s="835"/>
      <c r="BC248" s="835"/>
      <c r="BD248" s="835"/>
      <c r="BE248" s="835"/>
      <c r="BF248" s="835"/>
    </row>
    <row r="249" customFormat="false" ht="12.75" hidden="false" customHeight="false" outlineLevel="0" collapsed="false">
      <c r="AY249" s="659"/>
      <c r="AZ249" s="659"/>
      <c r="BA249" s="835"/>
      <c r="BB249" s="835"/>
      <c r="BC249" s="835"/>
      <c r="BD249" s="835"/>
      <c r="BE249" s="835"/>
      <c r="BF249" s="835"/>
    </row>
    <row r="250" customFormat="false" ht="12.75" hidden="false" customHeight="false" outlineLevel="0" collapsed="false">
      <c r="AY250" s="659"/>
      <c r="AZ250" s="659"/>
      <c r="BA250" s="835"/>
      <c r="BB250" s="835"/>
      <c r="BC250" s="835"/>
      <c r="BD250" s="835"/>
      <c r="BE250" s="835"/>
      <c r="BF250" s="835"/>
    </row>
    <row r="251" customFormat="false" ht="12.75" hidden="false" customHeight="false" outlineLevel="0" collapsed="false">
      <c r="AY251" s="659"/>
      <c r="AZ251" s="659"/>
      <c r="BA251" s="835"/>
      <c r="BB251" s="835"/>
      <c r="BC251" s="835"/>
      <c r="BD251" s="835"/>
      <c r="BE251" s="835"/>
      <c r="BF251" s="835"/>
    </row>
    <row r="252" customFormat="false" ht="12.75" hidden="false" customHeight="false" outlineLevel="0" collapsed="false">
      <c r="AY252" s="659"/>
      <c r="AZ252" s="659"/>
      <c r="BA252" s="835"/>
      <c r="BB252" s="835"/>
      <c r="BC252" s="835"/>
      <c r="BD252" s="835"/>
      <c r="BE252" s="835"/>
      <c r="BF252" s="835"/>
    </row>
    <row r="253" customFormat="false" ht="12.75" hidden="false" customHeight="false" outlineLevel="0" collapsed="false">
      <c r="AY253" s="659"/>
      <c r="AZ253" s="659"/>
      <c r="BA253" s="835"/>
      <c r="BB253" s="835"/>
      <c r="BC253" s="835"/>
      <c r="BD253" s="835"/>
      <c r="BE253" s="835"/>
      <c r="BF253" s="835"/>
    </row>
    <row r="254" customFormat="false" ht="12.75" hidden="false" customHeight="false" outlineLevel="0" collapsed="false">
      <c r="AY254" s="659"/>
      <c r="AZ254" s="659"/>
      <c r="BA254" s="835"/>
      <c r="BB254" s="835"/>
      <c r="BC254" s="835"/>
      <c r="BD254" s="835"/>
      <c r="BE254" s="835"/>
      <c r="BF254" s="835"/>
    </row>
    <row r="255" customFormat="false" ht="12.75" hidden="false" customHeight="false" outlineLevel="0" collapsed="false">
      <c r="AY255" s="659"/>
      <c r="AZ255" s="659"/>
      <c r="BA255" s="835"/>
      <c r="BB255" s="835"/>
      <c r="BC255" s="835"/>
      <c r="BD255" s="835"/>
      <c r="BE255" s="835"/>
      <c r="BF255" s="835"/>
    </row>
    <row r="256" customFormat="false" ht="12.75" hidden="false" customHeight="false" outlineLevel="0" collapsed="false">
      <c r="AY256" s="659"/>
      <c r="AZ256" s="659"/>
      <c r="BA256" s="835"/>
      <c r="BB256" s="835"/>
      <c r="BC256" s="835"/>
      <c r="BD256" s="835"/>
      <c r="BE256" s="835"/>
      <c r="BF256" s="835"/>
    </row>
    <row r="257" customFormat="false" ht="12.75" hidden="false" customHeight="false" outlineLevel="0" collapsed="false">
      <c r="AY257" s="659"/>
      <c r="AZ257" s="659"/>
      <c r="BA257" s="835"/>
      <c r="BB257" s="835"/>
      <c r="BC257" s="835"/>
      <c r="BD257" s="835"/>
      <c r="BE257" s="835"/>
      <c r="BF257" s="835"/>
    </row>
    <row r="258" customFormat="false" ht="12.75" hidden="false" customHeight="false" outlineLevel="0" collapsed="false">
      <c r="AY258" s="659"/>
      <c r="AZ258" s="659"/>
      <c r="BA258" s="835"/>
      <c r="BB258" s="835"/>
      <c r="BC258" s="835"/>
      <c r="BD258" s="835"/>
      <c r="BE258" s="835"/>
      <c r="BF258" s="835"/>
    </row>
    <row r="259" customFormat="false" ht="12.75" hidden="false" customHeight="false" outlineLevel="0" collapsed="false">
      <c r="AY259" s="659"/>
      <c r="AZ259" s="659"/>
      <c r="BA259" s="835"/>
      <c r="BB259" s="835"/>
      <c r="BC259" s="835"/>
      <c r="BD259" s="835"/>
      <c r="BE259" s="835"/>
      <c r="BF259" s="835"/>
    </row>
    <row r="260" customFormat="false" ht="12.75" hidden="false" customHeight="false" outlineLevel="0" collapsed="false">
      <c r="AY260" s="659"/>
      <c r="AZ260" s="659"/>
      <c r="BA260" s="835"/>
      <c r="BB260" s="835"/>
      <c r="BC260" s="835"/>
      <c r="BD260" s="835"/>
      <c r="BE260" s="835"/>
      <c r="BF260" s="835"/>
    </row>
    <row r="261" customFormat="false" ht="12.75" hidden="false" customHeight="false" outlineLevel="0" collapsed="false">
      <c r="AY261" s="659"/>
      <c r="AZ261" s="659"/>
      <c r="BA261" s="835"/>
      <c r="BB261" s="835"/>
      <c r="BC261" s="835"/>
      <c r="BD261" s="835"/>
      <c r="BE261" s="835"/>
      <c r="BF261" s="835"/>
    </row>
    <row r="262" customFormat="false" ht="12.75" hidden="false" customHeight="false" outlineLevel="0" collapsed="false">
      <c r="AY262" s="659"/>
      <c r="AZ262" s="659"/>
      <c r="BA262" s="835"/>
      <c r="BB262" s="835"/>
      <c r="BC262" s="835"/>
      <c r="BD262" s="835"/>
      <c r="BE262" s="835"/>
      <c r="BF262" s="835"/>
    </row>
    <row r="263" customFormat="false" ht="12.75" hidden="false" customHeight="false" outlineLevel="0" collapsed="false">
      <c r="AY263" s="659"/>
      <c r="AZ263" s="659"/>
      <c r="BA263" s="835"/>
      <c r="BB263" s="835"/>
      <c r="BC263" s="835"/>
      <c r="BD263" s="835"/>
      <c r="BE263" s="835"/>
      <c r="BF263" s="835"/>
    </row>
    <row r="264" customFormat="false" ht="12.75" hidden="false" customHeight="false" outlineLevel="0" collapsed="false">
      <c r="AY264" s="659"/>
      <c r="AZ264" s="659"/>
      <c r="BA264" s="835"/>
      <c r="BB264" s="835"/>
      <c r="BC264" s="835"/>
      <c r="BD264" s="835"/>
      <c r="BE264" s="835"/>
      <c r="BF264" s="835"/>
    </row>
    <row r="265" customFormat="false" ht="12.75" hidden="false" customHeight="false" outlineLevel="0" collapsed="false">
      <c r="AY265" s="659"/>
      <c r="AZ265" s="659"/>
      <c r="BA265" s="835"/>
      <c r="BB265" s="835"/>
      <c r="BC265" s="835"/>
      <c r="BD265" s="835"/>
      <c r="BE265" s="835"/>
      <c r="BF265" s="835"/>
    </row>
    <row r="266" customFormat="false" ht="12.75" hidden="false" customHeight="false" outlineLevel="0" collapsed="false">
      <c r="AY266" s="659"/>
      <c r="AZ266" s="659"/>
      <c r="BA266" s="835"/>
      <c r="BB266" s="835"/>
      <c r="BC266" s="835"/>
      <c r="BD266" s="835"/>
      <c r="BE266" s="835"/>
      <c r="BF266" s="835"/>
    </row>
    <row r="267" customFormat="false" ht="12.75" hidden="false" customHeight="false" outlineLevel="0" collapsed="false">
      <c r="AY267" s="659"/>
      <c r="AZ267" s="659"/>
      <c r="BA267" s="835"/>
      <c r="BB267" s="835"/>
      <c r="BC267" s="835"/>
      <c r="BD267" s="835"/>
      <c r="BE267" s="835"/>
      <c r="BF267" s="835"/>
    </row>
    <row r="268" customFormat="false" ht="12.75" hidden="false" customHeight="false" outlineLevel="0" collapsed="false">
      <c r="AY268" s="659"/>
      <c r="AZ268" s="659"/>
      <c r="BA268" s="835"/>
      <c r="BB268" s="835"/>
      <c r="BC268" s="835"/>
      <c r="BD268" s="835"/>
      <c r="BE268" s="835"/>
      <c r="BF268" s="835"/>
    </row>
    <row r="269" customFormat="false" ht="12.75" hidden="false" customHeight="false" outlineLevel="0" collapsed="false">
      <c r="AY269" s="659"/>
      <c r="AZ269" s="659"/>
      <c r="BA269" s="835"/>
      <c r="BB269" s="835"/>
      <c r="BC269" s="835"/>
      <c r="BD269" s="835"/>
      <c r="BE269" s="835"/>
      <c r="BF269" s="835"/>
    </row>
    <row r="270" customFormat="false" ht="12.75" hidden="false" customHeight="false" outlineLevel="0" collapsed="false">
      <c r="AY270" s="659"/>
      <c r="AZ270" s="659"/>
      <c r="BA270" s="835"/>
      <c r="BB270" s="835"/>
      <c r="BC270" s="835"/>
      <c r="BD270" s="835"/>
      <c r="BE270" s="835"/>
      <c r="BF270" s="835"/>
    </row>
    <row r="271" customFormat="false" ht="12.75" hidden="false" customHeight="false" outlineLevel="0" collapsed="false">
      <c r="AY271" s="659"/>
      <c r="AZ271" s="659"/>
      <c r="BA271" s="835"/>
      <c r="BB271" s="835"/>
      <c r="BC271" s="835"/>
      <c r="BD271" s="835"/>
      <c r="BE271" s="835"/>
      <c r="BF271" s="835"/>
    </row>
    <row r="272" customFormat="false" ht="12.75" hidden="false" customHeight="false" outlineLevel="0" collapsed="false">
      <c r="AY272" s="659"/>
      <c r="AZ272" s="659"/>
      <c r="BA272" s="835"/>
      <c r="BB272" s="835"/>
      <c r="BC272" s="835"/>
      <c r="BD272" s="835"/>
      <c r="BE272" s="835"/>
      <c r="BF272" s="835"/>
    </row>
    <row r="273" customFormat="false" ht="12.75" hidden="false" customHeight="false" outlineLevel="0" collapsed="false">
      <c r="AY273" s="659"/>
      <c r="AZ273" s="659"/>
      <c r="BA273" s="835"/>
      <c r="BB273" s="835"/>
      <c r="BC273" s="835"/>
      <c r="BD273" s="835"/>
      <c r="BE273" s="835"/>
      <c r="BF273" s="835"/>
    </row>
    <row r="274" customFormat="false" ht="12.75" hidden="false" customHeight="false" outlineLevel="0" collapsed="false">
      <c r="AY274" s="659"/>
      <c r="AZ274" s="659"/>
      <c r="BA274" s="835"/>
      <c r="BB274" s="835"/>
      <c r="BC274" s="835"/>
      <c r="BD274" s="835"/>
      <c r="BE274" s="835"/>
      <c r="BF274" s="835"/>
    </row>
    <row r="275" customFormat="false" ht="12.75" hidden="false" customHeight="false" outlineLevel="0" collapsed="false">
      <c r="AY275" s="659"/>
      <c r="AZ275" s="659"/>
      <c r="BA275" s="835"/>
      <c r="BB275" s="835"/>
      <c r="BC275" s="835"/>
      <c r="BD275" s="835"/>
      <c r="BE275" s="835"/>
      <c r="BF275" s="835"/>
    </row>
    <row r="276" customFormat="false" ht="12.75" hidden="false" customHeight="false" outlineLevel="0" collapsed="false">
      <c r="AY276" s="659"/>
      <c r="AZ276" s="659"/>
      <c r="BA276" s="835"/>
      <c r="BB276" s="835"/>
      <c r="BC276" s="835"/>
      <c r="BD276" s="835"/>
      <c r="BE276" s="835"/>
      <c r="BF276" s="835"/>
    </row>
    <row r="277" customFormat="false" ht="12.75" hidden="false" customHeight="false" outlineLevel="0" collapsed="false">
      <c r="AY277" s="659"/>
      <c r="AZ277" s="659"/>
      <c r="BA277" s="835"/>
      <c r="BB277" s="835"/>
      <c r="BC277" s="835"/>
      <c r="BD277" s="835"/>
      <c r="BE277" s="835"/>
      <c r="BF277" s="835"/>
    </row>
    <row r="278" customFormat="false" ht="12.75" hidden="false" customHeight="false" outlineLevel="0" collapsed="false">
      <c r="AY278" s="659"/>
      <c r="AZ278" s="659"/>
      <c r="BA278" s="835"/>
      <c r="BB278" s="835"/>
      <c r="BC278" s="835"/>
      <c r="BD278" s="835"/>
      <c r="BE278" s="835"/>
      <c r="BF278" s="835"/>
    </row>
    <row r="279" customFormat="false" ht="12.75" hidden="false" customHeight="false" outlineLevel="0" collapsed="false">
      <c r="AY279" s="659"/>
      <c r="AZ279" s="659"/>
      <c r="BA279" s="835"/>
      <c r="BB279" s="835"/>
      <c r="BC279" s="835"/>
      <c r="BD279" s="835"/>
      <c r="BE279" s="835"/>
      <c r="BF279" s="835"/>
    </row>
    <row r="280" customFormat="false" ht="12.75" hidden="false" customHeight="false" outlineLevel="0" collapsed="false">
      <c r="AY280" s="659"/>
      <c r="AZ280" s="659"/>
      <c r="BA280" s="835"/>
      <c r="BB280" s="835"/>
      <c r="BC280" s="835"/>
      <c r="BD280" s="835"/>
      <c r="BE280" s="835"/>
      <c r="BF280" s="835"/>
    </row>
    <row r="281" customFormat="false" ht="12.75" hidden="false" customHeight="false" outlineLevel="0" collapsed="false">
      <c r="AY281" s="659"/>
      <c r="AZ281" s="659"/>
      <c r="BA281" s="835"/>
      <c r="BB281" s="835"/>
      <c r="BC281" s="835"/>
      <c r="BD281" s="835"/>
      <c r="BE281" s="835"/>
      <c r="BF281" s="835"/>
    </row>
    <row r="282" customFormat="false" ht="12.75" hidden="false" customHeight="false" outlineLevel="0" collapsed="false">
      <c r="AY282" s="659"/>
      <c r="AZ282" s="659"/>
      <c r="BA282" s="835"/>
      <c r="BB282" s="835"/>
      <c r="BC282" s="835"/>
      <c r="BD282" s="835"/>
      <c r="BE282" s="835"/>
      <c r="BF282" s="835"/>
    </row>
    <row r="283" customFormat="false" ht="12.75" hidden="false" customHeight="false" outlineLevel="0" collapsed="false">
      <c r="AY283" s="659"/>
      <c r="AZ283" s="659"/>
      <c r="BA283" s="835"/>
      <c r="BB283" s="835"/>
      <c r="BC283" s="835"/>
      <c r="BD283" s="835"/>
      <c r="BE283" s="835"/>
      <c r="BF283" s="835"/>
    </row>
    <row r="284" customFormat="false" ht="12.75" hidden="false" customHeight="false" outlineLevel="0" collapsed="false">
      <c r="AY284" s="659"/>
      <c r="AZ284" s="659"/>
      <c r="BA284" s="835"/>
      <c r="BB284" s="835"/>
      <c r="BC284" s="835"/>
      <c r="BD284" s="835"/>
      <c r="BE284" s="835"/>
      <c r="BF284" s="835"/>
    </row>
    <row r="285" customFormat="false" ht="12.75" hidden="false" customHeight="false" outlineLevel="0" collapsed="false">
      <c r="AY285" s="659"/>
      <c r="AZ285" s="659"/>
      <c r="BA285" s="835"/>
      <c r="BB285" s="835"/>
      <c r="BC285" s="835"/>
      <c r="BD285" s="835"/>
      <c r="BE285" s="835"/>
      <c r="BF285" s="835"/>
    </row>
    <row r="286" customFormat="false" ht="12.75" hidden="false" customHeight="false" outlineLevel="0" collapsed="false">
      <c r="AY286" s="659"/>
      <c r="AZ286" s="659"/>
      <c r="BA286" s="835"/>
      <c r="BB286" s="835"/>
      <c r="BC286" s="835"/>
      <c r="BD286" s="835"/>
      <c r="BE286" s="835"/>
      <c r="BF286" s="835"/>
    </row>
    <row r="287" customFormat="false" ht="12.75" hidden="false" customHeight="false" outlineLevel="0" collapsed="false">
      <c r="AY287" s="659"/>
      <c r="AZ287" s="659"/>
      <c r="BA287" s="835"/>
      <c r="BB287" s="835"/>
      <c r="BC287" s="835"/>
      <c r="BD287" s="835"/>
      <c r="BE287" s="835"/>
      <c r="BF287" s="835"/>
    </row>
    <row r="288" customFormat="false" ht="12.75" hidden="false" customHeight="false" outlineLevel="0" collapsed="false">
      <c r="AY288" s="659"/>
      <c r="AZ288" s="659"/>
      <c r="BA288" s="835"/>
      <c r="BB288" s="835"/>
      <c r="BC288" s="835"/>
      <c r="BD288" s="835"/>
      <c r="BE288" s="835"/>
      <c r="BF288" s="835"/>
    </row>
    <row r="289" customFormat="false" ht="12.75" hidden="false" customHeight="false" outlineLevel="0" collapsed="false">
      <c r="AY289" s="659"/>
      <c r="AZ289" s="659"/>
      <c r="BA289" s="835"/>
      <c r="BB289" s="835"/>
      <c r="BC289" s="835"/>
      <c r="BD289" s="835"/>
      <c r="BE289" s="835"/>
      <c r="BF289" s="835"/>
    </row>
    <row r="290" customFormat="false" ht="12.75" hidden="false" customHeight="false" outlineLevel="0" collapsed="false">
      <c r="AY290" s="659"/>
      <c r="AZ290" s="659"/>
      <c r="BA290" s="835"/>
      <c r="BB290" s="835"/>
      <c r="BC290" s="835"/>
      <c r="BD290" s="835"/>
      <c r="BE290" s="835"/>
      <c r="BF290" s="835"/>
    </row>
    <row r="291" customFormat="false" ht="12.75" hidden="false" customHeight="false" outlineLevel="0" collapsed="false">
      <c r="AY291" s="659"/>
      <c r="AZ291" s="659"/>
      <c r="BA291" s="835"/>
      <c r="BB291" s="835"/>
      <c r="BC291" s="835"/>
      <c r="BD291" s="835"/>
      <c r="BE291" s="835"/>
      <c r="BF291" s="835"/>
    </row>
    <row r="292" customFormat="false" ht="12.75" hidden="false" customHeight="false" outlineLevel="0" collapsed="false">
      <c r="AY292" s="659"/>
      <c r="AZ292" s="659"/>
      <c r="BA292" s="835"/>
      <c r="BB292" s="835"/>
      <c r="BC292" s="835"/>
      <c r="BD292" s="835"/>
      <c r="BE292" s="835"/>
      <c r="BF292" s="835"/>
    </row>
    <row r="293" customFormat="false" ht="12.75" hidden="false" customHeight="false" outlineLevel="0" collapsed="false">
      <c r="AY293" s="659"/>
      <c r="AZ293" s="659"/>
      <c r="BA293" s="835"/>
      <c r="BB293" s="835"/>
      <c r="BC293" s="835"/>
      <c r="BD293" s="835"/>
      <c r="BE293" s="835"/>
      <c r="BF293" s="835"/>
    </row>
    <row r="294" customFormat="false" ht="12.75" hidden="false" customHeight="false" outlineLevel="0" collapsed="false">
      <c r="AY294" s="659"/>
      <c r="AZ294" s="659"/>
      <c r="BA294" s="835"/>
      <c r="BB294" s="835"/>
      <c r="BC294" s="835"/>
      <c r="BD294" s="835"/>
      <c r="BE294" s="835"/>
      <c r="BF294" s="835"/>
    </row>
    <row r="295" customFormat="false" ht="12.75" hidden="false" customHeight="false" outlineLevel="0" collapsed="false">
      <c r="AY295" s="659"/>
      <c r="AZ295" s="659"/>
      <c r="BA295" s="835"/>
      <c r="BB295" s="835"/>
      <c r="BC295" s="835"/>
      <c r="BD295" s="835"/>
      <c r="BE295" s="835"/>
      <c r="BF295" s="835"/>
    </row>
    <row r="296" customFormat="false" ht="12.75" hidden="false" customHeight="false" outlineLevel="0" collapsed="false">
      <c r="AY296" s="659"/>
      <c r="AZ296" s="659"/>
      <c r="BA296" s="835"/>
      <c r="BB296" s="835"/>
      <c r="BC296" s="835"/>
      <c r="BD296" s="835"/>
      <c r="BE296" s="835"/>
      <c r="BF296" s="835"/>
    </row>
    <row r="297" customFormat="false" ht="12.75" hidden="false" customHeight="false" outlineLevel="0" collapsed="false">
      <c r="AY297" s="659"/>
      <c r="AZ297" s="659"/>
      <c r="BA297" s="835"/>
      <c r="BB297" s="835"/>
      <c r="BC297" s="835"/>
      <c r="BD297" s="835"/>
      <c r="BE297" s="835"/>
      <c r="BF297" s="835"/>
    </row>
    <row r="298" customFormat="false" ht="12.75" hidden="false" customHeight="false" outlineLevel="0" collapsed="false">
      <c r="AY298" s="659"/>
      <c r="AZ298" s="659"/>
      <c r="BA298" s="835"/>
      <c r="BB298" s="835"/>
      <c r="BC298" s="835"/>
      <c r="BD298" s="835"/>
      <c r="BE298" s="835"/>
      <c r="BF298" s="835"/>
    </row>
    <row r="299" customFormat="false" ht="12.75" hidden="false" customHeight="false" outlineLevel="0" collapsed="false">
      <c r="AY299" s="659"/>
      <c r="AZ299" s="659"/>
      <c r="BA299" s="835"/>
      <c r="BB299" s="835"/>
      <c r="BC299" s="835"/>
      <c r="BD299" s="835"/>
      <c r="BE299" s="835"/>
      <c r="BF299" s="835"/>
    </row>
    <row r="300" customFormat="false" ht="12.75" hidden="false" customHeight="false" outlineLevel="0" collapsed="false">
      <c r="AY300" s="659"/>
      <c r="AZ300" s="659"/>
      <c r="BA300" s="835"/>
      <c r="BB300" s="835"/>
      <c r="BC300" s="835"/>
      <c r="BD300" s="835"/>
      <c r="BE300" s="835"/>
      <c r="BF300" s="835"/>
    </row>
    <row r="301" customFormat="false" ht="12.75" hidden="false" customHeight="false" outlineLevel="0" collapsed="false">
      <c r="AY301" s="659"/>
      <c r="AZ301" s="659"/>
      <c r="BA301" s="835"/>
      <c r="BB301" s="835"/>
      <c r="BC301" s="835"/>
      <c r="BD301" s="835"/>
      <c r="BE301" s="835"/>
      <c r="BF301" s="835"/>
    </row>
    <row r="302" customFormat="false" ht="12.75" hidden="false" customHeight="false" outlineLevel="0" collapsed="false">
      <c r="AY302" s="659"/>
      <c r="AZ302" s="659"/>
      <c r="BA302" s="835"/>
      <c r="BB302" s="835"/>
      <c r="BC302" s="835"/>
      <c r="BD302" s="835"/>
      <c r="BE302" s="835"/>
      <c r="BF302" s="835"/>
    </row>
    <row r="303" customFormat="false" ht="12.75" hidden="false" customHeight="false" outlineLevel="0" collapsed="false">
      <c r="AY303" s="659"/>
      <c r="AZ303" s="659"/>
      <c r="BA303" s="835"/>
      <c r="BB303" s="835"/>
      <c r="BC303" s="835"/>
      <c r="BD303" s="835"/>
      <c r="BE303" s="835"/>
      <c r="BF303" s="835"/>
    </row>
    <row r="304" customFormat="false" ht="12.75" hidden="false" customHeight="false" outlineLevel="0" collapsed="false">
      <c r="AY304" s="659"/>
      <c r="AZ304" s="659"/>
      <c r="BA304" s="835"/>
      <c r="BB304" s="835"/>
      <c r="BC304" s="835"/>
      <c r="BD304" s="835"/>
      <c r="BE304" s="835"/>
      <c r="BF304" s="835"/>
    </row>
    <row r="305" customFormat="false" ht="12.75" hidden="false" customHeight="false" outlineLevel="0" collapsed="false">
      <c r="AY305" s="659"/>
      <c r="AZ305" s="659"/>
      <c r="BA305" s="835"/>
      <c r="BB305" s="835"/>
      <c r="BC305" s="835"/>
      <c r="BD305" s="835"/>
      <c r="BE305" s="835"/>
      <c r="BF305" s="835"/>
    </row>
    <row r="306" customFormat="false" ht="12.75" hidden="false" customHeight="false" outlineLevel="0" collapsed="false">
      <c r="AY306" s="659"/>
      <c r="AZ306" s="659"/>
      <c r="BA306" s="835"/>
      <c r="BB306" s="835"/>
      <c r="BC306" s="835"/>
      <c r="BD306" s="835"/>
      <c r="BE306" s="835"/>
      <c r="BF306" s="835"/>
    </row>
    <row r="307" customFormat="false" ht="12.75" hidden="false" customHeight="false" outlineLevel="0" collapsed="false">
      <c r="AY307" s="659"/>
      <c r="AZ307" s="659"/>
      <c r="BA307" s="835"/>
      <c r="BB307" s="835"/>
      <c r="BC307" s="835"/>
      <c r="BD307" s="835"/>
      <c r="BE307" s="835"/>
      <c r="BF307" s="835"/>
    </row>
    <row r="308" customFormat="false" ht="12.75" hidden="false" customHeight="false" outlineLevel="0" collapsed="false">
      <c r="AY308" s="659"/>
      <c r="AZ308" s="659"/>
      <c r="BA308" s="835"/>
      <c r="BB308" s="835"/>
      <c r="BC308" s="835"/>
      <c r="BD308" s="835"/>
      <c r="BE308" s="835"/>
      <c r="BF308" s="835"/>
    </row>
    <row r="309" customFormat="false" ht="12.75" hidden="false" customHeight="false" outlineLevel="0" collapsed="false">
      <c r="AY309" s="659"/>
      <c r="AZ309" s="659"/>
      <c r="BA309" s="835"/>
      <c r="BB309" s="835"/>
      <c r="BC309" s="835"/>
      <c r="BD309" s="835"/>
      <c r="BE309" s="835"/>
      <c r="BF309" s="835"/>
    </row>
    <row r="310" customFormat="false" ht="12.75" hidden="false" customHeight="false" outlineLevel="0" collapsed="false">
      <c r="AY310" s="659"/>
      <c r="AZ310" s="659"/>
      <c r="BA310" s="835"/>
      <c r="BB310" s="835"/>
      <c r="BC310" s="835"/>
      <c r="BD310" s="835"/>
      <c r="BE310" s="835"/>
      <c r="BF310" s="835"/>
    </row>
    <row r="311" customFormat="false" ht="12.75" hidden="false" customHeight="false" outlineLevel="0" collapsed="false">
      <c r="AY311" s="659"/>
      <c r="AZ311" s="659"/>
      <c r="BA311" s="835"/>
      <c r="BB311" s="835"/>
      <c r="BC311" s="835"/>
      <c r="BD311" s="835"/>
      <c r="BE311" s="835"/>
      <c r="BF311" s="835"/>
    </row>
    <row r="312" customFormat="false" ht="12.75" hidden="false" customHeight="false" outlineLevel="0" collapsed="false">
      <c r="AY312" s="659"/>
      <c r="AZ312" s="659"/>
      <c r="BA312" s="835"/>
      <c r="BB312" s="835"/>
      <c r="BC312" s="835"/>
      <c r="BD312" s="835"/>
      <c r="BE312" s="835"/>
      <c r="BF312" s="835"/>
    </row>
    <row r="313" customFormat="false" ht="12.75" hidden="false" customHeight="false" outlineLevel="0" collapsed="false">
      <c r="AY313" s="659"/>
      <c r="AZ313" s="659"/>
      <c r="BA313" s="835"/>
      <c r="BB313" s="835"/>
      <c r="BC313" s="835"/>
      <c r="BD313" s="835"/>
      <c r="BE313" s="835"/>
      <c r="BF313" s="835"/>
    </row>
    <row r="314" customFormat="false" ht="12.75" hidden="false" customHeight="false" outlineLevel="0" collapsed="false">
      <c r="AY314" s="659"/>
      <c r="AZ314" s="659"/>
      <c r="BA314" s="835"/>
      <c r="BB314" s="835"/>
      <c r="BC314" s="835"/>
      <c r="BD314" s="835"/>
      <c r="BE314" s="835"/>
      <c r="BF314" s="835"/>
    </row>
    <row r="315" customFormat="false" ht="12.75" hidden="false" customHeight="false" outlineLevel="0" collapsed="false">
      <c r="AY315" s="659"/>
      <c r="AZ315" s="659"/>
      <c r="BA315" s="835"/>
      <c r="BB315" s="835"/>
      <c r="BC315" s="835"/>
      <c r="BD315" s="835"/>
      <c r="BE315" s="835"/>
      <c r="BF315" s="835"/>
    </row>
    <row r="316" customFormat="false" ht="12.75" hidden="false" customHeight="false" outlineLevel="0" collapsed="false">
      <c r="AY316" s="659"/>
      <c r="AZ316" s="659"/>
      <c r="BA316" s="835"/>
      <c r="BB316" s="835"/>
      <c r="BC316" s="835"/>
      <c r="BD316" s="835"/>
      <c r="BE316" s="835"/>
      <c r="BF316" s="835"/>
    </row>
    <row r="317" customFormat="false" ht="12.75" hidden="false" customHeight="false" outlineLevel="0" collapsed="false">
      <c r="AY317" s="659"/>
      <c r="AZ317" s="659"/>
      <c r="BA317" s="835"/>
      <c r="BB317" s="835"/>
      <c r="BC317" s="835"/>
      <c r="BD317" s="835"/>
      <c r="BE317" s="835"/>
      <c r="BF317" s="835"/>
    </row>
    <row r="318" customFormat="false" ht="12.75" hidden="false" customHeight="false" outlineLevel="0" collapsed="false">
      <c r="AY318" s="659"/>
      <c r="AZ318" s="659"/>
      <c r="BA318" s="835"/>
      <c r="BB318" s="835"/>
      <c r="BC318" s="835"/>
      <c r="BD318" s="835"/>
      <c r="BE318" s="835"/>
      <c r="BF318" s="835"/>
    </row>
    <row r="319" customFormat="false" ht="12.75" hidden="false" customHeight="false" outlineLevel="0" collapsed="false">
      <c r="AY319" s="659"/>
      <c r="AZ319" s="659"/>
      <c r="BA319" s="835"/>
      <c r="BB319" s="835"/>
      <c r="BC319" s="835"/>
      <c r="BD319" s="835"/>
      <c r="BE319" s="835"/>
      <c r="BF319" s="835"/>
    </row>
    <row r="320" customFormat="false" ht="12.75" hidden="false" customHeight="false" outlineLevel="0" collapsed="false">
      <c r="AY320" s="659"/>
      <c r="AZ320" s="659"/>
      <c r="BA320" s="835"/>
      <c r="BB320" s="835"/>
      <c r="BC320" s="835"/>
      <c r="BD320" s="835"/>
      <c r="BE320" s="835"/>
      <c r="BF320" s="835"/>
    </row>
    <row r="321" customFormat="false" ht="12.75" hidden="false" customHeight="false" outlineLevel="0" collapsed="false">
      <c r="AY321" s="659"/>
      <c r="AZ321" s="659"/>
      <c r="BA321" s="835"/>
      <c r="BB321" s="835"/>
      <c r="BC321" s="835"/>
      <c r="BD321" s="835"/>
      <c r="BE321" s="835"/>
      <c r="BF321" s="835"/>
    </row>
    <row r="322" customFormat="false" ht="12.75" hidden="false" customHeight="false" outlineLevel="0" collapsed="false">
      <c r="AY322" s="659"/>
      <c r="AZ322" s="659"/>
      <c r="BA322" s="835"/>
      <c r="BB322" s="835"/>
      <c r="BC322" s="835"/>
      <c r="BD322" s="835"/>
      <c r="BE322" s="835"/>
      <c r="BF322" s="835"/>
    </row>
    <row r="323" customFormat="false" ht="12.75" hidden="false" customHeight="false" outlineLevel="0" collapsed="false">
      <c r="AY323" s="659"/>
      <c r="AZ323" s="659"/>
      <c r="BA323" s="835"/>
      <c r="BB323" s="835"/>
      <c r="BC323" s="835"/>
      <c r="BD323" s="835"/>
      <c r="BE323" s="835"/>
      <c r="BF323" s="835"/>
    </row>
    <row r="324" customFormat="false" ht="12.75" hidden="false" customHeight="false" outlineLevel="0" collapsed="false">
      <c r="AY324" s="659"/>
      <c r="AZ324" s="659"/>
      <c r="BA324" s="835"/>
      <c r="BB324" s="835"/>
      <c r="BC324" s="835"/>
      <c r="BD324" s="835"/>
      <c r="BE324" s="835"/>
      <c r="BF324" s="835"/>
    </row>
    <row r="325" customFormat="false" ht="12.75" hidden="false" customHeight="false" outlineLevel="0" collapsed="false">
      <c r="AY325" s="659"/>
      <c r="AZ325" s="659"/>
      <c r="BA325" s="835"/>
      <c r="BB325" s="835"/>
      <c r="BC325" s="835"/>
      <c r="BD325" s="835"/>
      <c r="BE325" s="835"/>
      <c r="BF325" s="835"/>
    </row>
    <row r="326" customFormat="false" ht="12.75" hidden="false" customHeight="false" outlineLevel="0" collapsed="false">
      <c r="AY326" s="659"/>
      <c r="AZ326" s="659"/>
      <c r="BA326" s="835"/>
      <c r="BB326" s="835"/>
      <c r="BC326" s="835"/>
      <c r="BD326" s="835"/>
      <c r="BE326" s="835"/>
      <c r="BF326" s="835"/>
    </row>
    <row r="327" customFormat="false" ht="12.75" hidden="false" customHeight="false" outlineLevel="0" collapsed="false">
      <c r="AY327" s="659"/>
      <c r="AZ327" s="659"/>
      <c r="BA327" s="835"/>
      <c r="BB327" s="835"/>
      <c r="BC327" s="835"/>
      <c r="BD327" s="835"/>
      <c r="BE327" s="835"/>
      <c r="BF327" s="835"/>
    </row>
    <row r="328" customFormat="false" ht="12.75" hidden="false" customHeight="false" outlineLevel="0" collapsed="false">
      <c r="AY328" s="659"/>
      <c r="AZ328" s="659"/>
      <c r="BA328" s="835"/>
      <c r="BB328" s="835"/>
      <c r="BC328" s="835"/>
      <c r="BD328" s="835"/>
      <c r="BE328" s="835"/>
      <c r="BF328" s="835"/>
    </row>
    <row r="329" customFormat="false" ht="12.75" hidden="false" customHeight="false" outlineLevel="0" collapsed="false">
      <c r="AY329" s="659"/>
      <c r="AZ329" s="659"/>
      <c r="BA329" s="835"/>
      <c r="BB329" s="835"/>
      <c r="BC329" s="835"/>
      <c r="BD329" s="835"/>
      <c r="BE329" s="835"/>
      <c r="BF329" s="835"/>
    </row>
    <row r="330" customFormat="false" ht="12.75" hidden="false" customHeight="false" outlineLevel="0" collapsed="false">
      <c r="AY330" s="659"/>
      <c r="AZ330" s="659"/>
      <c r="BA330" s="835"/>
      <c r="BB330" s="835"/>
      <c r="BC330" s="835"/>
      <c r="BD330" s="835"/>
      <c r="BE330" s="835"/>
      <c r="BF330" s="835"/>
    </row>
    <row r="331" customFormat="false" ht="12.75" hidden="false" customHeight="false" outlineLevel="0" collapsed="false">
      <c r="AY331" s="659"/>
      <c r="AZ331" s="659"/>
      <c r="BA331" s="835"/>
      <c r="BB331" s="835"/>
      <c r="BC331" s="835"/>
      <c r="BD331" s="835"/>
      <c r="BE331" s="835"/>
      <c r="BF331" s="835"/>
    </row>
    <row r="332" customFormat="false" ht="12.75" hidden="false" customHeight="false" outlineLevel="0" collapsed="false">
      <c r="AY332" s="659"/>
      <c r="AZ332" s="659"/>
      <c r="BA332" s="837"/>
      <c r="BB332" s="837"/>
      <c r="BC332" s="837"/>
      <c r="BD332" s="837"/>
      <c r="BE332" s="837"/>
      <c r="BF332" s="837"/>
    </row>
    <row r="333" customFormat="false" ht="12.75" hidden="false" customHeight="false" outlineLevel="0" collapsed="false">
      <c r="AY333" s="659"/>
      <c r="AZ333" s="659"/>
      <c r="BA333" s="835"/>
      <c r="BB333" s="835"/>
      <c r="BC333" s="835"/>
      <c r="BD333" s="835"/>
      <c r="BE333" s="835"/>
      <c r="BF333" s="835"/>
    </row>
    <row r="334" customFormat="false" ht="12.75" hidden="false" customHeight="false" outlineLevel="0" collapsed="false">
      <c r="AY334" s="659"/>
      <c r="AZ334" s="659"/>
      <c r="BA334" s="835"/>
      <c r="BB334" s="835"/>
      <c r="BC334" s="835"/>
      <c r="BD334" s="835"/>
      <c r="BE334" s="835"/>
      <c r="BF334" s="835"/>
    </row>
    <row r="335" customFormat="false" ht="12.75" hidden="false" customHeight="false" outlineLevel="0" collapsed="false">
      <c r="AY335" s="659"/>
      <c r="AZ335" s="659"/>
      <c r="BA335" s="835"/>
      <c r="BB335" s="835"/>
      <c r="BC335" s="835"/>
      <c r="BD335" s="835"/>
      <c r="BE335" s="835"/>
      <c r="BF335" s="835"/>
    </row>
    <row r="336" customFormat="false" ht="12.75" hidden="false" customHeight="false" outlineLevel="0" collapsed="false">
      <c r="AY336" s="659"/>
      <c r="AZ336" s="659"/>
      <c r="BA336" s="835"/>
      <c r="BB336" s="835"/>
      <c r="BC336" s="835"/>
      <c r="BD336" s="835"/>
      <c r="BE336" s="835"/>
      <c r="BF336" s="835"/>
    </row>
    <row r="337" customFormat="false" ht="12.75" hidden="false" customHeight="false" outlineLevel="0" collapsed="false">
      <c r="AY337" s="659"/>
      <c r="AZ337" s="659"/>
      <c r="BA337" s="835"/>
      <c r="BB337" s="835"/>
      <c r="BC337" s="835"/>
      <c r="BD337" s="835"/>
      <c r="BE337" s="835"/>
      <c r="BF337" s="835"/>
    </row>
    <row r="338" customFormat="false" ht="12.75" hidden="false" customHeight="false" outlineLevel="0" collapsed="false">
      <c r="AY338" s="659"/>
      <c r="AZ338" s="659"/>
      <c r="BA338" s="835"/>
      <c r="BB338" s="835"/>
      <c r="BC338" s="835"/>
      <c r="BD338" s="835"/>
      <c r="BE338" s="835"/>
      <c r="BF338" s="835"/>
    </row>
    <row r="339" customFormat="false" ht="12.75" hidden="false" customHeight="false" outlineLevel="0" collapsed="false">
      <c r="AY339" s="659"/>
      <c r="AZ339" s="659"/>
      <c r="BA339" s="835"/>
      <c r="BB339" s="835"/>
      <c r="BC339" s="835"/>
      <c r="BD339" s="835"/>
      <c r="BE339" s="835"/>
      <c r="BF339" s="835"/>
    </row>
    <row r="340" customFormat="false" ht="12.75" hidden="false" customHeight="false" outlineLevel="0" collapsed="false">
      <c r="AY340" s="659"/>
      <c r="AZ340" s="659"/>
      <c r="BA340" s="835"/>
      <c r="BB340" s="835"/>
      <c r="BC340" s="835"/>
      <c r="BD340" s="835"/>
      <c r="BE340" s="835"/>
      <c r="BF340" s="835"/>
    </row>
    <row r="341" customFormat="false" ht="12.75" hidden="false" customHeight="false" outlineLevel="0" collapsed="false">
      <c r="AY341" s="659"/>
      <c r="AZ341" s="659"/>
      <c r="BA341" s="835"/>
      <c r="BB341" s="835"/>
      <c r="BC341" s="835"/>
      <c r="BD341" s="835"/>
      <c r="BE341" s="835"/>
      <c r="BF341" s="835"/>
    </row>
    <row r="342" customFormat="false" ht="12.75" hidden="false" customHeight="false" outlineLevel="0" collapsed="false">
      <c r="AY342" s="659"/>
      <c r="AZ342" s="659"/>
      <c r="BA342" s="835"/>
      <c r="BB342" s="835"/>
      <c r="BC342" s="835"/>
      <c r="BD342" s="835"/>
      <c r="BE342" s="835"/>
      <c r="BF342" s="835"/>
    </row>
    <row r="343" customFormat="false" ht="12.75" hidden="false" customHeight="false" outlineLevel="0" collapsed="false">
      <c r="AY343" s="659"/>
      <c r="AZ343" s="659"/>
      <c r="BA343" s="835"/>
      <c r="BB343" s="835"/>
      <c r="BC343" s="835"/>
      <c r="BD343" s="835"/>
      <c r="BE343" s="835"/>
      <c r="BF343" s="835"/>
    </row>
    <row r="344" customFormat="false" ht="12.75" hidden="false" customHeight="false" outlineLevel="0" collapsed="false">
      <c r="AY344" s="659"/>
      <c r="AZ344" s="659"/>
      <c r="BA344" s="835"/>
      <c r="BB344" s="835"/>
      <c r="BC344" s="835"/>
      <c r="BD344" s="835"/>
      <c r="BE344" s="835"/>
      <c r="BF344" s="835"/>
    </row>
    <row r="345" customFormat="false" ht="12.75" hidden="false" customHeight="false" outlineLevel="0" collapsed="false">
      <c r="AY345" s="659"/>
      <c r="AZ345" s="659"/>
      <c r="BA345" s="835"/>
      <c r="BB345" s="835"/>
      <c r="BC345" s="835"/>
      <c r="BD345" s="835"/>
      <c r="BE345" s="835"/>
      <c r="BF345" s="835"/>
    </row>
    <row r="346" customFormat="false" ht="12.75" hidden="false" customHeight="false" outlineLevel="0" collapsed="false">
      <c r="AY346" s="659"/>
      <c r="AZ346" s="659"/>
      <c r="BA346" s="835"/>
      <c r="BB346" s="835"/>
      <c r="BC346" s="835"/>
      <c r="BD346" s="835"/>
      <c r="BE346" s="835"/>
      <c r="BF346" s="835"/>
    </row>
    <row r="347" customFormat="false" ht="12.75" hidden="false" customHeight="false" outlineLevel="0" collapsed="false">
      <c r="AY347" s="659"/>
      <c r="AZ347" s="659"/>
      <c r="BA347" s="835"/>
      <c r="BB347" s="835"/>
      <c r="BC347" s="835"/>
      <c r="BD347" s="835"/>
      <c r="BE347" s="835"/>
      <c r="BF347" s="835"/>
    </row>
    <row r="348" customFormat="false" ht="12.75" hidden="false" customHeight="false" outlineLevel="0" collapsed="false">
      <c r="AY348" s="659"/>
      <c r="AZ348" s="659"/>
      <c r="BA348" s="835"/>
      <c r="BB348" s="835"/>
      <c r="BC348" s="835"/>
      <c r="BD348" s="835"/>
      <c r="BE348" s="835"/>
      <c r="BF348" s="835"/>
    </row>
    <row r="349" customFormat="false" ht="12.75" hidden="false" customHeight="false" outlineLevel="0" collapsed="false">
      <c r="AY349" s="659"/>
      <c r="AZ349" s="659"/>
      <c r="BA349" s="835"/>
      <c r="BB349" s="835"/>
      <c r="BC349" s="835"/>
      <c r="BD349" s="835"/>
      <c r="BE349" s="835"/>
      <c r="BF349" s="835"/>
    </row>
    <row r="350" customFormat="false" ht="12.75" hidden="false" customHeight="false" outlineLevel="0" collapsed="false">
      <c r="AY350" s="659"/>
      <c r="AZ350" s="659"/>
      <c r="BA350" s="835"/>
      <c r="BB350" s="835"/>
      <c r="BC350" s="835"/>
      <c r="BD350" s="835"/>
      <c r="BE350" s="835"/>
      <c r="BF350" s="835"/>
    </row>
    <row r="351" customFormat="false" ht="12.75" hidden="false" customHeight="false" outlineLevel="0" collapsed="false">
      <c r="AY351" s="659"/>
      <c r="AZ351" s="659"/>
      <c r="BA351" s="835"/>
      <c r="BB351" s="835"/>
      <c r="BC351" s="835"/>
      <c r="BD351" s="835"/>
      <c r="BE351" s="835"/>
      <c r="BF351" s="835"/>
    </row>
    <row r="352" customFormat="false" ht="12.75" hidden="false" customHeight="false" outlineLevel="0" collapsed="false">
      <c r="AY352" s="659"/>
      <c r="AZ352" s="659"/>
      <c r="BA352" s="835"/>
      <c r="BB352" s="835"/>
      <c r="BC352" s="835"/>
      <c r="BD352" s="835"/>
      <c r="BE352" s="835"/>
      <c r="BF352" s="835"/>
    </row>
    <row r="353" customFormat="false" ht="12.75" hidden="false" customHeight="false" outlineLevel="0" collapsed="false">
      <c r="AY353" s="659"/>
      <c r="AZ353" s="659"/>
      <c r="BA353" s="835"/>
      <c r="BB353" s="835"/>
      <c r="BC353" s="835"/>
      <c r="BD353" s="835"/>
      <c r="BE353" s="835"/>
      <c r="BF353" s="835"/>
    </row>
    <row r="354" customFormat="false" ht="12.75" hidden="false" customHeight="false" outlineLevel="0" collapsed="false">
      <c r="AY354" s="659"/>
      <c r="AZ354" s="659"/>
      <c r="BA354" s="835"/>
      <c r="BB354" s="835"/>
      <c r="BC354" s="835"/>
      <c r="BD354" s="835"/>
      <c r="BE354" s="835"/>
      <c r="BF354" s="835"/>
    </row>
    <row r="355" customFormat="false" ht="12.75" hidden="false" customHeight="false" outlineLevel="0" collapsed="false">
      <c r="AY355" s="659"/>
      <c r="AZ355" s="659"/>
      <c r="BA355" s="835"/>
      <c r="BB355" s="835"/>
      <c r="BC355" s="835"/>
      <c r="BD355" s="835"/>
      <c r="BE355" s="835"/>
      <c r="BF355" s="835"/>
    </row>
    <row r="356" customFormat="false" ht="12.75" hidden="false" customHeight="false" outlineLevel="0" collapsed="false">
      <c r="AY356" s="659"/>
      <c r="AZ356" s="659"/>
      <c r="BA356" s="835"/>
      <c r="BB356" s="835"/>
      <c r="BC356" s="835"/>
      <c r="BD356" s="835"/>
      <c r="BE356" s="835"/>
      <c r="BF356" s="835"/>
    </row>
    <row r="357" customFormat="false" ht="12.75" hidden="false" customHeight="false" outlineLevel="0" collapsed="false">
      <c r="AY357" s="659"/>
      <c r="AZ357" s="659"/>
      <c r="BA357" s="835"/>
      <c r="BB357" s="835"/>
      <c r="BC357" s="835"/>
      <c r="BD357" s="835"/>
      <c r="BE357" s="835"/>
      <c r="BF357" s="835"/>
    </row>
    <row r="358" customFormat="false" ht="12.75" hidden="false" customHeight="false" outlineLevel="0" collapsed="false">
      <c r="AY358" s="659"/>
      <c r="AZ358" s="659"/>
      <c r="BA358" s="835"/>
      <c r="BB358" s="835"/>
      <c r="BC358" s="835"/>
      <c r="BD358" s="835"/>
      <c r="BE358" s="835"/>
      <c r="BF358" s="835"/>
    </row>
    <row r="359" customFormat="false" ht="12.75" hidden="false" customHeight="false" outlineLevel="0" collapsed="false">
      <c r="AY359" s="659"/>
      <c r="AZ359" s="659"/>
      <c r="BA359" s="835"/>
      <c r="BB359" s="835"/>
      <c r="BC359" s="835"/>
      <c r="BD359" s="835"/>
      <c r="BE359" s="835"/>
      <c r="BF359" s="835"/>
    </row>
    <row r="360" customFormat="false" ht="12.75" hidden="false" customHeight="false" outlineLevel="0" collapsed="false">
      <c r="AY360" s="659"/>
      <c r="AZ360" s="659"/>
      <c r="BA360" s="835"/>
      <c r="BB360" s="835"/>
      <c r="BC360" s="835"/>
      <c r="BD360" s="835"/>
      <c r="BE360" s="835"/>
      <c r="BF360" s="835"/>
    </row>
    <row r="361" customFormat="false" ht="12.75" hidden="false" customHeight="false" outlineLevel="0" collapsed="false">
      <c r="AY361" s="659"/>
      <c r="AZ361" s="659"/>
      <c r="BA361" s="835"/>
      <c r="BB361" s="835"/>
      <c r="BC361" s="835"/>
      <c r="BD361" s="835"/>
      <c r="BE361" s="835"/>
      <c r="BF361" s="835"/>
    </row>
    <row r="362" customFormat="false" ht="12.75" hidden="false" customHeight="false" outlineLevel="0" collapsed="false">
      <c r="AY362" s="659"/>
      <c r="AZ362" s="659"/>
      <c r="BA362" s="835"/>
      <c r="BB362" s="835"/>
      <c r="BC362" s="835"/>
      <c r="BD362" s="835"/>
      <c r="BE362" s="835"/>
      <c r="BF362" s="835"/>
    </row>
    <row r="363" customFormat="false" ht="12.75" hidden="false" customHeight="false" outlineLevel="0" collapsed="false">
      <c r="AY363" s="659"/>
      <c r="AZ363" s="659"/>
      <c r="BA363" s="835"/>
      <c r="BB363" s="835"/>
      <c r="BC363" s="835"/>
      <c r="BD363" s="835"/>
      <c r="BE363" s="835"/>
      <c r="BF363" s="835"/>
    </row>
    <row r="364" customFormat="false" ht="12.75" hidden="false" customHeight="false" outlineLevel="0" collapsed="false">
      <c r="AY364" s="659"/>
      <c r="AZ364" s="659"/>
      <c r="BA364" s="835"/>
      <c r="BB364" s="835"/>
      <c r="BC364" s="835"/>
      <c r="BD364" s="835"/>
      <c r="BE364" s="835"/>
      <c r="BF364" s="835"/>
    </row>
    <row r="365" customFormat="false" ht="12.75" hidden="false" customHeight="false" outlineLevel="0" collapsed="false">
      <c r="AY365" s="659"/>
      <c r="AZ365" s="659"/>
      <c r="BA365" s="835"/>
      <c r="BB365" s="835"/>
      <c r="BC365" s="835"/>
      <c r="BD365" s="835"/>
      <c r="BE365" s="835"/>
      <c r="BF365" s="835"/>
    </row>
    <row r="366" customFormat="false" ht="12.75" hidden="false" customHeight="false" outlineLevel="0" collapsed="false">
      <c r="AY366" s="659"/>
      <c r="AZ366" s="659"/>
      <c r="BA366" s="835"/>
      <c r="BB366" s="835"/>
      <c r="BC366" s="835"/>
      <c r="BD366" s="835"/>
      <c r="BE366" s="835"/>
      <c r="BF366" s="835"/>
    </row>
    <row r="367" customFormat="false" ht="12.75" hidden="false" customHeight="false" outlineLevel="0" collapsed="false">
      <c r="AY367" s="659"/>
      <c r="AZ367" s="659"/>
      <c r="BA367" s="835"/>
      <c r="BB367" s="835"/>
      <c r="BC367" s="835"/>
      <c r="BD367" s="835"/>
      <c r="BE367" s="835"/>
      <c r="BF367" s="835"/>
    </row>
    <row r="368" customFormat="false" ht="12.75" hidden="false" customHeight="false" outlineLevel="0" collapsed="false">
      <c r="AY368" s="659"/>
      <c r="AZ368" s="659"/>
      <c r="BA368" s="835"/>
      <c r="BB368" s="835"/>
      <c r="BC368" s="835"/>
      <c r="BD368" s="835"/>
      <c r="BE368" s="835"/>
      <c r="BF368" s="835"/>
    </row>
    <row r="369" customFormat="false" ht="12.75" hidden="false" customHeight="false" outlineLevel="0" collapsed="false">
      <c r="AY369" s="659"/>
      <c r="AZ369" s="659"/>
      <c r="BA369" s="835"/>
      <c r="BB369" s="835"/>
      <c r="BC369" s="835"/>
      <c r="BD369" s="835"/>
      <c r="BE369" s="835"/>
      <c r="BF369" s="835"/>
    </row>
    <row r="370" customFormat="false" ht="12.75" hidden="false" customHeight="false" outlineLevel="0" collapsed="false">
      <c r="AY370" s="659"/>
      <c r="AZ370" s="659"/>
      <c r="BA370" s="835"/>
      <c r="BB370" s="835"/>
      <c r="BC370" s="835"/>
      <c r="BD370" s="835"/>
      <c r="BE370" s="835"/>
      <c r="BF370" s="835"/>
    </row>
    <row r="371" customFormat="false" ht="12.75" hidden="false" customHeight="false" outlineLevel="0" collapsed="false">
      <c r="AY371" s="659"/>
      <c r="AZ371" s="659"/>
      <c r="BA371" s="835"/>
      <c r="BB371" s="835"/>
      <c r="BC371" s="835"/>
      <c r="BD371" s="835"/>
      <c r="BE371" s="835"/>
      <c r="BF371" s="835"/>
    </row>
    <row r="372" customFormat="false" ht="12.75" hidden="false" customHeight="false" outlineLevel="0" collapsed="false">
      <c r="AY372" s="659"/>
      <c r="AZ372" s="659"/>
      <c r="BA372" s="835"/>
      <c r="BB372" s="835"/>
      <c r="BC372" s="835"/>
      <c r="BD372" s="835"/>
      <c r="BE372" s="835"/>
      <c r="BF372" s="835"/>
    </row>
    <row r="373" customFormat="false" ht="12.75" hidden="false" customHeight="false" outlineLevel="0" collapsed="false">
      <c r="AY373" s="659"/>
      <c r="AZ373" s="659"/>
      <c r="BA373" s="835"/>
      <c r="BB373" s="835"/>
      <c r="BC373" s="835"/>
      <c r="BD373" s="835"/>
      <c r="BE373" s="835"/>
      <c r="BF373" s="835"/>
    </row>
    <row r="374" customFormat="false" ht="12.75" hidden="false" customHeight="false" outlineLevel="0" collapsed="false">
      <c r="AY374" s="659"/>
      <c r="AZ374" s="659"/>
      <c r="BA374" s="835"/>
      <c r="BB374" s="835"/>
      <c r="BC374" s="835"/>
      <c r="BD374" s="835"/>
      <c r="BE374" s="835"/>
      <c r="BF374" s="835"/>
    </row>
    <row r="375" customFormat="false" ht="12.75" hidden="false" customHeight="false" outlineLevel="0" collapsed="false">
      <c r="AY375" s="659"/>
      <c r="AZ375" s="659"/>
      <c r="BA375" s="835"/>
      <c r="BB375" s="835"/>
      <c r="BC375" s="835"/>
      <c r="BD375" s="835"/>
      <c r="BE375" s="835"/>
      <c r="BF375" s="835"/>
    </row>
    <row r="376" customFormat="false" ht="12.75" hidden="false" customHeight="false" outlineLevel="0" collapsed="false">
      <c r="AY376" s="659"/>
      <c r="AZ376" s="659"/>
      <c r="BA376" s="835"/>
      <c r="BB376" s="835"/>
      <c r="BC376" s="835"/>
      <c r="BD376" s="835"/>
      <c r="BE376" s="835"/>
      <c r="BF376" s="835"/>
    </row>
    <row r="377" customFormat="false" ht="12.75" hidden="false" customHeight="false" outlineLevel="0" collapsed="false">
      <c r="AY377" s="659"/>
      <c r="AZ377" s="659"/>
      <c r="BA377" s="835"/>
      <c r="BB377" s="835"/>
      <c r="BC377" s="835"/>
      <c r="BD377" s="835"/>
      <c r="BE377" s="835"/>
      <c r="BF377" s="835"/>
    </row>
    <row r="378" customFormat="false" ht="12.75" hidden="false" customHeight="false" outlineLevel="0" collapsed="false">
      <c r="AY378" s="659"/>
      <c r="AZ378" s="659"/>
      <c r="BA378" s="835"/>
      <c r="BB378" s="835"/>
      <c r="BC378" s="835"/>
      <c r="BD378" s="835"/>
      <c r="BE378" s="835"/>
      <c r="BF378" s="835"/>
    </row>
    <row r="379" customFormat="false" ht="12.75" hidden="false" customHeight="false" outlineLevel="0" collapsed="false">
      <c r="AY379" s="659"/>
      <c r="AZ379" s="659"/>
      <c r="BA379" s="835"/>
      <c r="BB379" s="835"/>
      <c r="BC379" s="835"/>
      <c r="BD379" s="835"/>
      <c r="BE379" s="835"/>
      <c r="BF379" s="835"/>
    </row>
    <row r="380" customFormat="false" ht="12.75" hidden="false" customHeight="false" outlineLevel="0" collapsed="false">
      <c r="AY380" s="659"/>
      <c r="AZ380" s="659"/>
      <c r="BA380" s="835"/>
      <c r="BB380" s="835"/>
      <c r="BC380" s="835"/>
      <c r="BD380" s="835"/>
      <c r="BE380" s="835"/>
      <c r="BF380" s="835"/>
    </row>
    <row r="381" customFormat="false" ht="12.75" hidden="false" customHeight="false" outlineLevel="0" collapsed="false">
      <c r="AY381" s="659"/>
      <c r="AZ381" s="659"/>
      <c r="BA381" s="835"/>
      <c r="BB381" s="835"/>
      <c r="BC381" s="835"/>
      <c r="BD381" s="835"/>
      <c r="BE381" s="835"/>
      <c r="BF381" s="835"/>
    </row>
    <row r="382" customFormat="false" ht="12.75" hidden="false" customHeight="false" outlineLevel="0" collapsed="false">
      <c r="AY382" s="659"/>
      <c r="AZ382" s="659"/>
      <c r="BA382" s="835"/>
      <c r="BB382" s="835"/>
      <c r="BC382" s="835"/>
      <c r="BD382" s="835"/>
      <c r="BE382" s="835"/>
      <c r="BF382" s="835"/>
    </row>
    <row r="383" customFormat="false" ht="12.75" hidden="false" customHeight="false" outlineLevel="0" collapsed="false">
      <c r="AY383" s="659"/>
      <c r="AZ383" s="659"/>
      <c r="BA383" s="835"/>
      <c r="BB383" s="835"/>
      <c r="BC383" s="835"/>
      <c r="BD383" s="835"/>
      <c r="BE383" s="835"/>
      <c r="BF383" s="835"/>
    </row>
    <row r="384" customFormat="false" ht="12.75" hidden="false" customHeight="false" outlineLevel="0" collapsed="false">
      <c r="AY384" s="659"/>
      <c r="AZ384" s="659"/>
      <c r="BA384" s="835"/>
      <c r="BB384" s="835"/>
      <c r="BC384" s="835"/>
      <c r="BD384" s="835"/>
      <c r="BE384" s="835"/>
      <c r="BF384" s="835"/>
    </row>
    <row r="385" customFormat="false" ht="12.75" hidden="false" customHeight="false" outlineLevel="0" collapsed="false">
      <c r="AY385" s="659"/>
      <c r="AZ385" s="659"/>
      <c r="BA385" s="835"/>
      <c r="BB385" s="835"/>
      <c r="BC385" s="835"/>
      <c r="BD385" s="835"/>
      <c r="BE385" s="835"/>
      <c r="BF385" s="835"/>
    </row>
    <row r="386" customFormat="false" ht="12.75" hidden="false" customHeight="false" outlineLevel="0" collapsed="false">
      <c r="AY386" s="659"/>
      <c r="AZ386" s="659"/>
      <c r="BA386" s="835"/>
      <c r="BB386" s="835"/>
      <c r="BC386" s="835"/>
      <c r="BD386" s="835"/>
      <c r="BE386" s="835"/>
      <c r="BF386" s="835"/>
    </row>
    <row r="387" customFormat="false" ht="12.75" hidden="false" customHeight="false" outlineLevel="0" collapsed="false">
      <c r="AY387" s="659"/>
      <c r="AZ387" s="659"/>
      <c r="BA387" s="835"/>
      <c r="BB387" s="835"/>
      <c r="BC387" s="835"/>
      <c r="BD387" s="835"/>
      <c r="BE387" s="835"/>
      <c r="BF387" s="835"/>
    </row>
    <row r="388" customFormat="false" ht="12.75" hidden="false" customHeight="false" outlineLevel="0" collapsed="false">
      <c r="AY388" s="659"/>
      <c r="AZ388" s="659"/>
      <c r="BA388" s="835"/>
      <c r="BB388" s="835"/>
      <c r="BC388" s="835"/>
      <c r="BD388" s="835"/>
      <c r="BE388" s="835"/>
      <c r="BF388" s="835"/>
    </row>
    <row r="389" customFormat="false" ht="12.75" hidden="false" customHeight="false" outlineLevel="0" collapsed="false">
      <c r="AY389" s="659"/>
      <c r="AZ389" s="659"/>
      <c r="BA389" s="835"/>
      <c r="BB389" s="835"/>
      <c r="BC389" s="835"/>
      <c r="BD389" s="835"/>
      <c r="BE389" s="835"/>
      <c r="BF389" s="835"/>
    </row>
    <row r="390" customFormat="false" ht="12.75" hidden="false" customHeight="false" outlineLevel="0" collapsed="false">
      <c r="AY390" s="659"/>
      <c r="AZ390" s="659"/>
      <c r="BA390" s="835"/>
      <c r="BB390" s="835"/>
      <c r="BC390" s="835"/>
      <c r="BD390" s="835"/>
      <c r="BE390" s="835"/>
      <c r="BF390" s="835"/>
    </row>
    <row r="391" customFormat="false" ht="12.75" hidden="false" customHeight="false" outlineLevel="0" collapsed="false">
      <c r="AY391" s="659"/>
      <c r="AZ391" s="659"/>
      <c r="BA391" s="835"/>
      <c r="BB391" s="835"/>
      <c r="BC391" s="835"/>
      <c r="BD391" s="835"/>
      <c r="BE391" s="835"/>
      <c r="BF391" s="835"/>
    </row>
    <row r="392" customFormat="false" ht="12.75" hidden="false" customHeight="false" outlineLevel="0" collapsed="false">
      <c r="AY392" s="659"/>
      <c r="AZ392" s="659"/>
      <c r="BA392" s="835"/>
      <c r="BB392" s="835"/>
      <c r="BC392" s="835"/>
      <c r="BD392" s="835"/>
      <c r="BE392" s="835"/>
      <c r="BF392" s="835"/>
    </row>
    <row r="393" customFormat="false" ht="12.75" hidden="false" customHeight="false" outlineLevel="0" collapsed="false">
      <c r="AY393" s="659"/>
      <c r="AZ393" s="659"/>
      <c r="BA393" s="835"/>
      <c r="BB393" s="835"/>
      <c r="BC393" s="835"/>
      <c r="BD393" s="835"/>
      <c r="BE393" s="835"/>
      <c r="BF393" s="835"/>
    </row>
    <row r="394" customFormat="false" ht="12.75" hidden="false" customHeight="false" outlineLevel="0" collapsed="false">
      <c r="AY394" s="659"/>
      <c r="AZ394" s="659"/>
      <c r="BA394" s="835"/>
      <c r="BB394" s="835"/>
      <c r="BC394" s="835"/>
      <c r="BD394" s="835"/>
      <c r="BE394" s="835"/>
      <c r="BF394" s="835"/>
    </row>
    <row r="395" customFormat="false" ht="12.75" hidden="false" customHeight="false" outlineLevel="0" collapsed="false">
      <c r="AY395" s="659"/>
      <c r="AZ395" s="659"/>
      <c r="BA395" s="835"/>
      <c r="BB395" s="835"/>
      <c r="BC395" s="835"/>
      <c r="BD395" s="835"/>
      <c r="BE395" s="835"/>
      <c r="BF395" s="835"/>
    </row>
    <row r="396" customFormat="false" ht="12.75" hidden="false" customHeight="false" outlineLevel="0" collapsed="false">
      <c r="AY396" s="659"/>
      <c r="AZ396" s="659"/>
      <c r="BA396" s="835"/>
      <c r="BB396" s="835"/>
      <c r="BC396" s="835"/>
      <c r="BD396" s="835"/>
      <c r="BE396" s="835"/>
      <c r="BF396" s="835"/>
    </row>
    <row r="397" customFormat="false" ht="12.75" hidden="false" customHeight="false" outlineLevel="0" collapsed="false">
      <c r="AY397" s="659"/>
      <c r="AZ397" s="659"/>
      <c r="BA397" s="835"/>
      <c r="BB397" s="835"/>
      <c r="BC397" s="835"/>
      <c r="BD397" s="835"/>
      <c r="BE397" s="835"/>
      <c r="BF397" s="835"/>
    </row>
    <row r="398" customFormat="false" ht="12.75" hidden="false" customHeight="false" outlineLevel="0" collapsed="false">
      <c r="AY398" s="659"/>
      <c r="AZ398" s="659"/>
      <c r="BA398" s="835"/>
      <c r="BB398" s="835"/>
      <c r="BC398" s="835"/>
      <c r="BD398" s="835"/>
      <c r="BE398" s="835"/>
      <c r="BF398" s="835"/>
    </row>
    <row r="399" customFormat="false" ht="12.75" hidden="false" customHeight="false" outlineLevel="0" collapsed="false">
      <c r="AY399" s="659"/>
      <c r="AZ399" s="659"/>
      <c r="BA399" s="835"/>
      <c r="BB399" s="835"/>
      <c r="BC399" s="835"/>
      <c r="BD399" s="835"/>
      <c r="BE399" s="835"/>
      <c r="BF399" s="835"/>
    </row>
    <row r="400" customFormat="false" ht="12.75" hidden="false" customHeight="false" outlineLevel="0" collapsed="false">
      <c r="AY400" s="659"/>
      <c r="AZ400" s="659"/>
      <c r="BA400" s="835"/>
      <c r="BB400" s="835"/>
      <c r="BC400" s="835"/>
      <c r="BD400" s="835"/>
      <c r="BE400" s="835"/>
      <c r="BF400" s="835"/>
    </row>
    <row r="401" customFormat="false" ht="12.75" hidden="false" customHeight="false" outlineLevel="0" collapsed="false">
      <c r="AY401" s="659"/>
      <c r="AZ401" s="659"/>
      <c r="BA401" s="835"/>
      <c r="BB401" s="835"/>
      <c r="BC401" s="835"/>
      <c r="BD401" s="835"/>
      <c r="BE401" s="835"/>
      <c r="BF401" s="835"/>
    </row>
    <row r="402" customFormat="false" ht="12.75" hidden="false" customHeight="false" outlineLevel="0" collapsed="false">
      <c r="AY402" s="659"/>
      <c r="AZ402" s="659"/>
      <c r="BA402" s="835"/>
      <c r="BB402" s="835"/>
      <c r="BC402" s="835"/>
      <c r="BD402" s="835"/>
      <c r="BE402" s="835"/>
      <c r="BF402" s="835"/>
    </row>
    <row r="403" customFormat="false" ht="12.75" hidden="false" customHeight="false" outlineLevel="0" collapsed="false">
      <c r="AY403" s="659"/>
      <c r="AZ403" s="659"/>
      <c r="BA403" s="835"/>
      <c r="BB403" s="835"/>
      <c r="BC403" s="835"/>
      <c r="BD403" s="835"/>
      <c r="BE403" s="835"/>
      <c r="BF403" s="835"/>
    </row>
    <row r="404" customFormat="false" ht="12.75" hidden="false" customHeight="false" outlineLevel="0" collapsed="false">
      <c r="AY404" s="659"/>
      <c r="AZ404" s="659"/>
      <c r="BA404" s="835"/>
      <c r="BB404" s="835"/>
      <c r="BC404" s="835"/>
      <c r="BD404" s="835"/>
      <c r="BE404" s="835"/>
      <c r="BF404" s="835"/>
    </row>
    <row r="405" customFormat="false" ht="12.75" hidden="false" customHeight="false" outlineLevel="0" collapsed="false">
      <c r="AY405" s="659"/>
      <c r="AZ405" s="659"/>
      <c r="BA405" s="835"/>
      <c r="BB405" s="835"/>
      <c r="BC405" s="835"/>
      <c r="BD405" s="835"/>
      <c r="BE405" s="835"/>
      <c r="BF405" s="835"/>
    </row>
    <row r="406" customFormat="false" ht="12.75" hidden="false" customHeight="false" outlineLevel="0" collapsed="false">
      <c r="AY406" s="659"/>
      <c r="AZ406" s="659"/>
      <c r="BA406" s="835"/>
      <c r="BB406" s="835"/>
      <c r="BC406" s="835"/>
      <c r="BD406" s="835"/>
      <c r="BE406" s="835"/>
      <c r="BF406" s="835"/>
    </row>
    <row r="407" customFormat="false" ht="12.75" hidden="false" customHeight="false" outlineLevel="0" collapsed="false">
      <c r="AY407" s="659"/>
      <c r="AZ407" s="659"/>
      <c r="BA407" s="835"/>
      <c r="BB407" s="835"/>
      <c r="BC407" s="835"/>
      <c r="BD407" s="835"/>
      <c r="BE407" s="835"/>
      <c r="BF407" s="835"/>
    </row>
    <row r="408" customFormat="false" ht="12.75" hidden="false" customHeight="false" outlineLevel="0" collapsed="false">
      <c r="AY408" s="659"/>
      <c r="AZ408" s="659"/>
      <c r="BA408" s="835"/>
      <c r="BB408" s="835"/>
      <c r="BC408" s="835"/>
      <c r="BD408" s="835"/>
      <c r="BE408" s="835"/>
      <c r="BF408" s="835"/>
    </row>
    <row r="409" customFormat="false" ht="12.75" hidden="false" customHeight="false" outlineLevel="0" collapsed="false">
      <c r="AY409" s="659"/>
      <c r="AZ409" s="659"/>
      <c r="BA409" s="835"/>
      <c r="BB409" s="835"/>
      <c r="BC409" s="835"/>
      <c r="BD409" s="835"/>
      <c r="BE409" s="835"/>
      <c r="BF409" s="835"/>
    </row>
    <row r="410" customFormat="false" ht="12.75" hidden="false" customHeight="false" outlineLevel="0" collapsed="false">
      <c r="AY410" s="659"/>
      <c r="AZ410" s="659"/>
      <c r="BA410" s="835"/>
      <c r="BB410" s="835"/>
      <c r="BC410" s="835"/>
      <c r="BD410" s="835"/>
      <c r="BE410" s="835"/>
      <c r="BF410" s="835"/>
    </row>
    <row r="411" customFormat="false" ht="12.75" hidden="false" customHeight="false" outlineLevel="0" collapsed="false">
      <c r="AY411" s="659"/>
      <c r="AZ411" s="659"/>
      <c r="BA411" s="835"/>
      <c r="BB411" s="835"/>
      <c r="BC411" s="835"/>
      <c r="BD411" s="835"/>
      <c r="BE411" s="835"/>
      <c r="BF411" s="835"/>
    </row>
    <row r="412" customFormat="false" ht="12.75" hidden="false" customHeight="false" outlineLevel="0" collapsed="false">
      <c r="AY412" s="659"/>
      <c r="AZ412" s="659"/>
      <c r="BA412" s="835"/>
      <c r="BB412" s="835"/>
      <c r="BC412" s="835"/>
      <c r="BD412" s="835"/>
      <c r="BE412" s="835"/>
      <c r="BF412" s="835"/>
    </row>
    <row r="413" customFormat="false" ht="12.75" hidden="false" customHeight="false" outlineLevel="0" collapsed="false">
      <c r="AY413" s="659"/>
      <c r="AZ413" s="659"/>
      <c r="BA413" s="835"/>
      <c r="BB413" s="835"/>
      <c r="BC413" s="835"/>
      <c r="BD413" s="835"/>
      <c r="BE413" s="835"/>
      <c r="BF413" s="835"/>
    </row>
    <row r="414" customFormat="false" ht="12.75" hidden="false" customHeight="false" outlineLevel="0" collapsed="false">
      <c r="AY414" s="659"/>
      <c r="AZ414" s="659"/>
      <c r="BA414" s="835"/>
      <c r="BB414" s="835"/>
      <c r="BC414" s="835"/>
      <c r="BD414" s="835"/>
      <c r="BE414" s="835"/>
      <c r="BF414" s="835"/>
    </row>
    <row r="415" customFormat="false" ht="12.75" hidden="false" customHeight="false" outlineLevel="0" collapsed="false">
      <c r="AY415" s="659"/>
      <c r="AZ415" s="659"/>
      <c r="BA415" s="835"/>
      <c r="BB415" s="835"/>
      <c r="BC415" s="835"/>
      <c r="BD415" s="835"/>
      <c r="BE415" s="835"/>
      <c r="BF415" s="835"/>
    </row>
    <row r="416" customFormat="false" ht="12.75" hidden="false" customHeight="false" outlineLevel="0" collapsed="false">
      <c r="AY416" s="659"/>
      <c r="AZ416" s="659"/>
      <c r="BA416" s="835"/>
      <c r="BB416" s="835"/>
      <c r="BC416" s="835"/>
      <c r="BD416" s="835"/>
      <c r="BE416" s="835"/>
      <c r="BF416" s="835"/>
    </row>
    <row r="417" customFormat="false" ht="12.75" hidden="false" customHeight="false" outlineLevel="0" collapsed="false">
      <c r="AY417" s="659"/>
      <c r="AZ417" s="659"/>
      <c r="BA417" s="835"/>
      <c r="BB417" s="835"/>
      <c r="BC417" s="835"/>
      <c r="BD417" s="835"/>
      <c r="BE417" s="835"/>
      <c r="BF417" s="835"/>
    </row>
    <row r="418" customFormat="false" ht="12.75" hidden="false" customHeight="false" outlineLevel="0" collapsed="false">
      <c r="AY418" s="659"/>
      <c r="AZ418" s="659"/>
      <c r="BA418" s="835"/>
      <c r="BB418" s="835"/>
      <c r="BC418" s="835"/>
      <c r="BD418" s="835"/>
      <c r="BE418" s="835"/>
      <c r="BF418" s="835"/>
    </row>
    <row r="419" customFormat="false" ht="12.75" hidden="false" customHeight="false" outlineLevel="0" collapsed="false">
      <c r="AY419" s="659"/>
      <c r="AZ419" s="659"/>
      <c r="BA419" s="835"/>
      <c r="BB419" s="835"/>
      <c r="BC419" s="835"/>
      <c r="BD419" s="835"/>
      <c r="BE419" s="835"/>
      <c r="BF419" s="835"/>
    </row>
    <row r="420" customFormat="false" ht="12.75" hidden="false" customHeight="false" outlineLevel="0" collapsed="false">
      <c r="AY420" s="659"/>
      <c r="AZ420" s="659"/>
      <c r="BA420" s="835"/>
      <c r="BB420" s="835"/>
      <c r="BC420" s="835"/>
      <c r="BD420" s="835"/>
      <c r="BE420" s="835"/>
      <c r="BF420" s="835"/>
    </row>
    <row r="421" customFormat="false" ht="12.75" hidden="false" customHeight="false" outlineLevel="0" collapsed="false">
      <c r="AY421" s="659"/>
      <c r="AZ421" s="659"/>
      <c r="BA421" s="835"/>
      <c r="BB421" s="835"/>
      <c r="BC421" s="835"/>
      <c r="BD421" s="835"/>
      <c r="BE421" s="835"/>
      <c r="BF421" s="835"/>
    </row>
    <row r="422" customFormat="false" ht="12.75" hidden="false" customHeight="false" outlineLevel="0" collapsed="false">
      <c r="AY422" s="659"/>
      <c r="AZ422" s="659"/>
      <c r="BA422" s="835"/>
      <c r="BB422" s="835"/>
      <c r="BC422" s="835"/>
      <c r="BD422" s="835"/>
      <c r="BE422" s="835"/>
      <c r="BF422" s="835"/>
    </row>
    <row r="423" customFormat="false" ht="12.75" hidden="false" customHeight="false" outlineLevel="0" collapsed="false">
      <c r="AY423" s="659"/>
      <c r="AZ423" s="659"/>
      <c r="BA423" s="835"/>
      <c r="BB423" s="835"/>
      <c r="BC423" s="835"/>
      <c r="BD423" s="835"/>
      <c r="BE423" s="835"/>
      <c r="BF423" s="835"/>
    </row>
    <row r="424" customFormat="false" ht="12.75" hidden="false" customHeight="false" outlineLevel="0" collapsed="false">
      <c r="AY424" s="659"/>
      <c r="AZ424" s="659"/>
      <c r="BA424" s="835"/>
      <c r="BB424" s="835"/>
      <c r="BC424" s="835"/>
      <c r="BD424" s="835"/>
      <c r="BE424" s="835"/>
      <c r="BF424" s="835"/>
    </row>
    <row r="425" customFormat="false" ht="12.75" hidden="false" customHeight="false" outlineLevel="0" collapsed="false">
      <c r="AY425" s="659"/>
      <c r="AZ425" s="659"/>
      <c r="BA425" s="835"/>
      <c r="BB425" s="835"/>
      <c r="BC425" s="835"/>
      <c r="BD425" s="835"/>
      <c r="BE425" s="835"/>
      <c r="BF425" s="835"/>
    </row>
    <row r="426" customFormat="false" ht="12.75" hidden="false" customHeight="false" outlineLevel="0" collapsed="false">
      <c r="AY426" s="659"/>
      <c r="AZ426" s="659"/>
      <c r="BA426" s="835"/>
      <c r="BB426" s="835"/>
      <c r="BC426" s="835"/>
      <c r="BD426" s="835"/>
      <c r="BE426" s="835"/>
      <c r="BF426" s="835"/>
    </row>
    <row r="427" customFormat="false" ht="12.75" hidden="false" customHeight="false" outlineLevel="0" collapsed="false">
      <c r="AY427" s="659"/>
      <c r="AZ427" s="659"/>
      <c r="BA427" s="835"/>
      <c r="BB427" s="835"/>
      <c r="BC427" s="835"/>
      <c r="BD427" s="835"/>
      <c r="BE427" s="835"/>
      <c r="BF427" s="835"/>
    </row>
    <row r="428" customFormat="false" ht="12.75" hidden="false" customHeight="false" outlineLevel="0" collapsed="false">
      <c r="AY428" s="659"/>
      <c r="AZ428" s="659"/>
      <c r="BA428" s="835"/>
      <c r="BB428" s="835"/>
      <c r="BC428" s="835"/>
      <c r="BD428" s="835"/>
      <c r="BE428" s="835"/>
      <c r="BF428" s="835"/>
    </row>
    <row r="429" customFormat="false" ht="12.75" hidden="false" customHeight="false" outlineLevel="0" collapsed="false">
      <c r="AY429" s="659"/>
      <c r="AZ429" s="659"/>
      <c r="BA429" s="835"/>
      <c r="BB429" s="835"/>
      <c r="BC429" s="835"/>
      <c r="BD429" s="835"/>
      <c r="BE429" s="835"/>
      <c r="BF429" s="835"/>
    </row>
    <row r="430" customFormat="false" ht="12.75" hidden="false" customHeight="false" outlineLevel="0" collapsed="false">
      <c r="AY430" s="659"/>
      <c r="AZ430" s="659"/>
      <c r="BA430" s="835"/>
      <c r="BB430" s="835"/>
      <c r="BC430" s="835"/>
      <c r="BD430" s="835"/>
      <c r="BE430" s="835"/>
      <c r="BF430" s="835"/>
    </row>
    <row r="431" customFormat="false" ht="12.75" hidden="false" customHeight="false" outlineLevel="0" collapsed="false">
      <c r="AY431" s="659"/>
      <c r="AZ431" s="659"/>
      <c r="BA431" s="835"/>
      <c r="BB431" s="835"/>
      <c r="BC431" s="835"/>
      <c r="BD431" s="835"/>
      <c r="BE431" s="835"/>
      <c r="BF431" s="835"/>
    </row>
    <row r="432" customFormat="false" ht="12.75" hidden="false" customHeight="false" outlineLevel="0" collapsed="false">
      <c r="AY432" s="659"/>
      <c r="AZ432" s="659"/>
      <c r="BA432" s="837"/>
      <c r="BB432" s="837"/>
      <c r="BC432" s="837"/>
      <c r="BD432" s="837"/>
      <c r="BE432" s="837"/>
      <c r="BF432" s="837"/>
    </row>
    <row r="433" customFormat="false" ht="12.75" hidden="false" customHeight="false" outlineLevel="0" collapsed="false">
      <c r="AY433" s="659"/>
      <c r="AZ433" s="659"/>
      <c r="BA433" s="835"/>
      <c r="BB433" s="835"/>
      <c r="BC433" s="835"/>
      <c r="BD433" s="835"/>
      <c r="BE433" s="835"/>
      <c r="BF433" s="835"/>
    </row>
    <row r="434" customFormat="false" ht="12.75" hidden="false" customHeight="false" outlineLevel="0" collapsed="false">
      <c r="AY434" s="659"/>
      <c r="AZ434" s="659"/>
      <c r="BA434" s="835"/>
      <c r="BB434" s="835"/>
      <c r="BC434" s="835"/>
      <c r="BD434" s="835"/>
      <c r="BE434" s="835"/>
      <c r="BF434" s="835"/>
    </row>
    <row r="435" customFormat="false" ht="12.75" hidden="false" customHeight="false" outlineLevel="0" collapsed="false">
      <c r="AY435" s="659"/>
      <c r="AZ435" s="659"/>
      <c r="BA435" s="835"/>
      <c r="BB435" s="835"/>
      <c r="BC435" s="835"/>
      <c r="BD435" s="835"/>
      <c r="BE435" s="835"/>
      <c r="BF435" s="835"/>
    </row>
    <row r="436" customFormat="false" ht="12.75" hidden="false" customHeight="false" outlineLevel="0" collapsed="false">
      <c r="AY436" s="659"/>
      <c r="AZ436" s="659"/>
      <c r="BA436" s="835"/>
      <c r="BB436" s="835"/>
      <c r="BC436" s="835"/>
      <c r="BD436" s="835"/>
      <c r="BE436" s="835"/>
      <c r="BF436" s="835"/>
    </row>
    <row r="437" customFormat="false" ht="12.75" hidden="false" customHeight="false" outlineLevel="0" collapsed="false">
      <c r="AY437" s="659"/>
      <c r="AZ437" s="659"/>
      <c r="BA437" s="835"/>
      <c r="BB437" s="835"/>
      <c r="BC437" s="835"/>
      <c r="BD437" s="835"/>
      <c r="BE437" s="835"/>
      <c r="BF437" s="835"/>
    </row>
    <row r="438" customFormat="false" ht="12.75" hidden="false" customHeight="false" outlineLevel="0" collapsed="false">
      <c r="AY438" s="659"/>
      <c r="AZ438" s="659"/>
      <c r="BA438" s="835"/>
      <c r="BB438" s="835"/>
      <c r="BC438" s="835"/>
      <c r="BD438" s="835"/>
      <c r="BE438" s="835"/>
      <c r="BF438" s="835"/>
    </row>
    <row r="439" customFormat="false" ht="12.75" hidden="false" customHeight="false" outlineLevel="0" collapsed="false">
      <c r="AY439" s="659"/>
      <c r="AZ439" s="659"/>
      <c r="BA439" s="835"/>
      <c r="BB439" s="835"/>
      <c r="BC439" s="835"/>
      <c r="BD439" s="835"/>
      <c r="BE439" s="835"/>
      <c r="BF439" s="835"/>
    </row>
    <row r="440" customFormat="false" ht="12.75" hidden="false" customHeight="false" outlineLevel="0" collapsed="false">
      <c r="AY440" s="659"/>
      <c r="AZ440" s="659"/>
      <c r="BA440" s="835"/>
      <c r="BB440" s="835"/>
      <c r="BC440" s="835"/>
      <c r="BD440" s="835"/>
      <c r="BE440" s="835"/>
      <c r="BF440" s="835"/>
    </row>
    <row r="441" customFormat="false" ht="12.75" hidden="false" customHeight="false" outlineLevel="0" collapsed="false">
      <c r="AY441" s="659"/>
      <c r="AZ441" s="659"/>
      <c r="BA441" s="835"/>
      <c r="BB441" s="835"/>
      <c r="BC441" s="835"/>
      <c r="BD441" s="835"/>
      <c r="BE441" s="835"/>
      <c r="BF441" s="835"/>
    </row>
    <row r="442" customFormat="false" ht="12.75" hidden="false" customHeight="false" outlineLevel="0" collapsed="false">
      <c r="AY442" s="659"/>
      <c r="AZ442" s="659"/>
      <c r="BA442" s="835"/>
      <c r="BB442" s="835"/>
      <c r="BC442" s="835"/>
      <c r="BD442" s="835"/>
      <c r="BE442" s="835"/>
      <c r="BF442" s="835"/>
    </row>
    <row r="443" customFormat="false" ht="12.75" hidden="false" customHeight="false" outlineLevel="0" collapsed="false">
      <c r="AY443" s="659"/>
      <c r="AZ443" s="659"/>
      <c r="BA443" s="835"/>
      <c r="BB443" s="835"/>
      <c r="BC443" s="835"/>
      <c r="BD443" s="835"/>
      <c r="BE443" s="835"/>
      <c r="BF443" s="835"/>
    </row>
    <row r="444" customFormat="false" ht="12.75" hidden="false" customHeight="false" outlineLevel="0" collapsed="false">
      <c r="AY444" s="659"/>
      <c r="AZ444" s="659"/>
      <c r="BA444" s="835"/>
      <c r="BB444" s="835"/>
      <c r="BC444" s="835"/>
      <c r="BD444" s="835"/>
      <c r="BE444" s="835"/>
      <c r="BF444" s="835"/>
    </row>
    <row r="445" customFormat="false" ht="12.75" hidden="false" customHeight="false" outlineLevel="0" collapsed="false">
      <c r="AY445" s="659"/>
      <c r="AZ445" s="659"/>
      <c r="BA445" s="835"/>
      <c r="BB445" s="835"/>
      <c r="BC445" s="835"/>
      <c r="BD445" s="835"/>
      <c r="BE445" s="835"/>
      <c r="BF445" s="835"/>
    </row>
    <row r="446" customFormat="false" ht="12.75" hidden="false" customHeight="false" outlineLevel="0" collapsed="false">
      <c r="AY446" s="659"/>
      <c r="AZ446" s="659"/>
      <c r="BA446" s="835"/>
      <c r="BB446" s="835"/>
      <c r="BC446" s="835"/>
      <c r="BD446" s="835"/>
      <c r="BE446" s="835"/>
      <c r="BF446" s="835"/>
    </row>
    <row r="447" customFormat="false" ht="12.75" hidden="false" customHeight="false" outlineLevel="0" collapsed="false">
      <c r="AY447" s="659"/>
      <c r="AZ447" s="659"/>
      <c r="BA447" s="835"/>
      <c r="BB447" s="835"/>
      <c r="BC447" s="835"/>
      <c r="BD447" s="835"/>
      <c r="BE447" s="835"/>
      <c r="BF447" s="835"/>
    </row>
    <row r="448" customFormat="false" ht="12.75" hidden="false" customHeight="false" outlineLevel="0" collapsed="false">
      <c r="AY448" s="659"/>
      <c r="AZ448" s="659"/>
      <c r="BA448" s="835"/>
      <c r="BB448" s="835"/>
      <c r="BC448" s="835"/>
      <c r="BD448" s="835"/>
      <c r="BE448" s="835"/>
      <c r="BF448" s="835"/>
    </row>
    <row r="449" customFormat="false" ht="12.75" hidden="false" customHeight="false" outlineLevel="0" collapsed="false">
      <c r="AY449" s="659"/>
      <c r="AZ449" s="659"/>
      <c r="BA449" s="835"/>
      <c r="BB449" s="835"/>
      <c r="BC449" s="835"/>
      <c r="BD449" s="835"/>
      <c r="BE449" s="835"/>
      <c r="BF449" s="835"/>
    </row>
    <row r="450" customFormat="false" ht="12.75" hidden="false" customHeight="false" outlineLevel="0" collapsed="false">
      <c r="AY450" s="659"/>
      <c r="AZ450" s="659"/>
      <c r="BA450" s="835"/>
      <c r="BB450" s="835"/>
      <c r="BC450" s="835"/>
      <c r="BD450" s="835"/>
      <c r="BE450" s="835"/>
      <c r="BF450" s="835"/>
    </row>
    <row r="451" customFormat="false" ht="12.75" hidden="false" customHeight="false" outlineLevel="0" collapsed="false">
      <c r="AY451" s="659"/>
      <c r="AZ451" s="659"/>
      <c r="BA451" s="835"/>
      <c r="BB451" s="835"/>
      <c r="BC451" s="835"/>
      <c r="BD451" s="835"/>
      <c r="BE451" s="835"/>
      <c r="BF451" s="835"/>
    </row>
    <row r="452" customFormat="false" ht="12.75" hidden="false" customHeight="false" outlineLevel="0" collapsed="false">
      <c r="AY452" s="659"/>
      <c r="AZ452" s="659"/>
      <c r="BA452" s="835"/>
      <c r="BB452" s="835"/>
      <c r="BC452" s="835"/>
      <c r="BD452" s="835"/>
      <c r="BE452" s="835"/>
      <c r="BF452" s="835"/>
    </row>
    <row r="453" customFormat="false" ht="12.75" hidden="false" customHeight="false" outlineLevel="0" collapsed="false">
      <c r="AY453" s="659"/>
      <c r="AZ453" s="659"/>
      <c r="BA453" s="835"/>
      <c r="BB453" s="835"/>
      <c r="BC453" s="835"/>
      <c r="BD453" s="835"/>
      <c r="BE453" s="835"/>
      <c r="BF453" s="835"/>
    </row>
    <row r="454" customFormat="false" ht="12.75" hidden="false" customHeight="false" outlineLevel="0" collapsed="false">
      <c r="AY454" s="659"/>
      <c r="AZ454" s="659"/>
      <c r="BA454" s="835"/>
      <c r="BB454" s="835"/>
      <c r="BC454" s="835"/>
      <c r="BD454" s="835"/>
      <c r="BE454" s="835"/>
      <c r="BF454" s="835"/>
    </row>
    <row r="455" customFormat="false" ht="12.75" hidden="false" customHeight="false" outlineLevel="0" collapsed="false">
      <c r="AY455" s="659"/>
      <c r="AZ455" s="659"/>
      <c r="BA455" s="835"/>
      <c r="BB455" s="835"/>
      <c r="BC455" s="835"/>
      <c r="BD455" s="835"/>
      <c r="BE455" s="835"/>
      <c r="BF455" s="835"/>
    </row>
    <row r="456" customFormat="false" ht="12.75" hidden="false" customHeight="false" outlineLevel="0" collapsed="false">
      <c r="AY456" s="659"/>
      <c r="AZ456" s="659"/>
      <c r="BA456" s="835"/>
      <c r="BB456" s="835"/>
      <c r="BC456" s="835"/>
      <c r="BD456" s="835"/>
      <c r="BE456" s="835"/>
      <c r="BF456" s="835"/>
    </row>
    <row r="457" customFormat="false" ht="12.75" hidden="false" customHeight="false" outlineLevel="0" collapsed="false">
      <c r="AY457" s="659"/>
      <c r="AZ457" s="659"/>
      <c r="BA457" s="835"/>
      <c r="BB457" s="835"/>
      <c r="BC457" s="835"/>
      <c r="BD457" s="835"/>
      <c r="BE457" s="835"/>
      <c r="BF457" s="835"/>
    </row>
    <row r="458" customFormat="false" ht="12.75" hidden="false" customHeight="false" outlineLevel="0" collapsed="false">
      <c r="AY458" s="659"/>
      <c r="AZ458" s="659"/>
      <c r="BA458" s="835"/>
      <c r="BB458" s="835"/>
      <c r="BC458" s="835"/>
      <c r="BD458" s="835"/>
      <c r="BE458" s="835"/>
      <c r="BF458" s="835"/>
    </row>
    <row r="459" customFormat="false" ht="12.75" hidden="false" customHeight="false" outlineLevel="0" collapsed="false">
      <c r="AY459" s="659"/>
      <c r="AZ459" s="659"/>
      <c r="BA459" s="835"/>
      <c r="BB459" s="835"/>
      <c r="BC459" s="835"/>
      <c r="BD459" s="835"/>
      <c r="BE459" s="835"/>
      <c r="BF459" s="835"/>
    </row>
    <row r="460" customFormat="false" ht="12.75" hidden="false" customHeight="false" outlineLevel="0" collapsed="false">
      <c r="AY460" s="659"/>
      <c r="AZ460" s="659"/>
      <c r="BA460" s="835"/>
      <c r="BB460" s="835"/>
      <c r="BC460" s="835"/>
      <c r="BD460" s="835"/>
      <c r="BE460" s="835"/>
      <c r="BF460" s="835"/>
    </row>
    <row r="461" customFormat="false" ht="12.75" hidden="false" customHeight="false" outlineLevel="0" collapsed="false">
      <c r="AY461" s="659"/>
      <c r="AZ461" s="659"/>
      <c r="BA461" s="835"/>
      <c r="BB461" s="835"/>
      <c r="BC461" s="835"/>
      <c r="BD461" s="835"/>
      <c r="BE461" s="835"/>
      <c r="BF461" s="835"/>
    </row>
    <row r="462" customFormat="false" ht="12.75" hidden="false" customHeight="false" outlineLevel="0" collapsed="false">
      <c r="AY462" s="659"/>
      <c r="AZ462" s="659"/>
      <c r="BA462" s="835"/>
      <c r="BB462" s="835"/>
      <c r="BC462" s="835"/>
      <c r="BD462" s="835"/>
      <c r="BE462" s="835"/>
      <c r="BF462" s="835"/>
    </row>
    <row r="463" customFormat="false" ht="12.75" hidden="false" customHeight="false" outlineLevel="0" collapsed="false">
      <c r="AY463" s="659"/>
      <c r="AZ463" s="659"/>
      <c r="BA463" s="835"/>
      <c r="BB463" s="835"/>
      <c r="BC463" s="835"/>
      <c r="BD463" s="835"/>
      <c r="BE463" s="835"/>
      <c r="BF463" s="835"/>
    </row>
    <row r="464" customFormat="false" ht="12.75" hidden="false" customHeight="false" outlineLevel="0" collapsed="false">
      <c r="AY464" s="659"/>
      <c r="AZ464" s="659"/>
      <c r="BA464" s="835"/>
      <c r="BB464" s="835"/>
      <c r="BC464" s="835"/>
      <c r="BD464" s="835"/>
      <c r="BE464" s="835"/>
      <c r="BF464" s="835"/>
    </row>
    <row r="465" customFormat="false" ht="12.75" hidden="false" customHeight="false" outlineLevel="0" collapsed="false">
      <c r="AY465" s="659"/>
      <c r="AZ465" s="659"/>
      <c r="BA465" s="835"/>
      <c r="BB465" s="835"/>
      <c r="BC465" s="835"/>
      <c r="BD465" s="835"/>
      <c r="BE465" s="835"/>
      <c r="BF465" s="835"/>
    </row>
    <row r="466" customFormat="false" ht="12.75" hidden="false" customHeight="false" outlineLevel="0" collapsed="false">
      <c r="AY466" s="659"/>
      <c r="AZ466" s="659"/>
      <c r="BA466" s="835"/>
      <c r="BB466" s="835"/>
      <c r="BC466" s="835"/>
      <c r="BD466" s="835"/>
      <c r="BE466" s="835"/>
      <c r="BF466" s="835"/>
    </row>
    <row r="467" customFormat="false" ht="12.75" hidden="false" customHeight="false" outlineLevel="0" collapsed="false">
      <c r="AY467" s="659"/>
      <c r="AZ467" s="659"/>
      <c r="BA467" s="835"/>
      <c r="BB467" s="835"/>
      <c r="BC467" s="835"/>
      <c r="BD467" s="835"/>
      <c r="BE467" s="835"/>
      <c r="BF467" s="835"/>
    </row>
    <row r="468" customFormat="false" ht="12.75" hidden="false" customHeight="false" outlineLevel="0" collapsed="false">
      <c r="AY468" s="659"/>
      <c r="AZ468" s="659"/>
      <c r="BA468" s="835"/>
      <c r="BB468" s="835"/>
      <c r="BC468" s="835"/>
      <c r="BD468" s="835"/>
      <c r="BE468" s="835"/>
      <c r="BF468" s="835"/>
    </row>
    <row r="469" customFormat="false" ht="12.75" hidden="false" customHeight="false" outlineLevel="0" collapsed="false">
      <c r="AY469" s="659"/>
      <c r="AZ469" s="659"/>
      <c r="BA469" s="835"/>
      <c r="BB469" s="835"/>
      <c r="BC469" s="835"/>
      <c r="BD469" s="835"/>
      <c r="BE469" s="835"/>
      <c r="BF469" s="835"/>
    </row>
    <row r="470" customFormat="false" ht="12.75" hidden="false" customHeight="false" outlineLevel="0" collapsed="false">
      <c r="AY470" s="659"/>
      <c r="AZ470" s="659"/>
      <c r="BA470" s="835"/>
      <c r="BB470" s="835"/>
      <c r="BC470" s="835"/>
      <c r="BD470" s="835"/>
      <c r="BE470" s="835"/>
      <c r="BF470" s="835"/>
    </row>
    <row r="471" customFormat="false" ht="12.75" hidden="false" customHeight="false" outlineLevel="0" collapsed="false">
      <c r="AY471" s="659"/>
      <c r="AZ471" s="659"/>
      <c r="BA471" s="835"/>
      <c r="BB471" s="835"/>
      <c r="BC471" s="835"/>
      <c r="BD471" s="835"/>
      <c r="BE471" s="835"/>
      <c r="BF471" s="835"/>
    </row>
    <row r="472" customFormat="false" ht="12.75" hidden="false" customHeight="false" outlineLevel="0" collapsed="false">
      <c r="AY472" s="659"/>
      <c r="AZ472" s="659"/>
      <c r="BA472" s="835"/>
      <c r="BB472" s="835"/>
      <c r="BC472" s="835"/>
      <c r="BD472" s="835"/>
      <c r="BE472" s="835"/>
      <c r="BF472" s="835"/>
    </row>
    <row r="473" customFormat="false" ht="12.75" hidden="false" customHeight="false" outlineLevel="0" collapsed="false">
      <c r="AY473" s="659"/>
      <c r="AZ473" s="659"/>
      <c r="BA473" s="835"/>
      <c r="BB473" s="835"/>
      <c r="BC473" s="835"/>
      <c r="BD473" s="835"/>
      <c r="BE473" s="835"/>
      <c r="BF473" s="835"/>
    </row>
    <row r="474" customFormat="false" ht="12.75" hidden="false" customHeight="false" outlineLevel="0" collapsed="false">
      <c r="AY474" s="659"/>
      <c r="AZ474" s="659"/>
      <c r="BA474" s="835"/>
      <c r="BB474" s="835"/>
      <c r="BC474" s="835"/>
      <c r="BD474" s="835"/>
      <c r="BE474" s="835"/>
      <c r="BF474" s="835"/>
    </row>
    <row r="475" customFormat="false" ht="12.75" hidden="false" customHeight="false" outlineLevel="0" collapsed="false">
      <c r="AY475" s="659"/>
      <c r="AZ475" s="659"/>
      <c r="BA475" s="835"/>
      <c r="BB475" s="835"/>
      <c r="BC475" s="835"/>
      <c r="BD475" s="835"/>
      <c r="BE475" s="835"/>
      <c r="BF475" s="835"/>
    </row>
    <row r="476" customFormat="false" ht="12.75" hidden="false" customHeight="false" outlineLevel="0" collapsed="false">
      <c r="AY476" s="659"/>
      <c r="AZ476" s="659"/>
      <c r="BA476" s="835"/>
      <c r="BB476" s="835"/>
      <c r="BC476" s="835"/>
      <c r="BD476" s="835"/>
      <c r="BE476" s="835"/>
      <c r="BF476" s="835"/>
    </row>
    <row r="477" customFormat="false" ht="12.75" hidden="false" customHeight="false" outlineLevel="0" collapsed="false">
      <c r="AY477" s="659"/>
      <c r="AZ477" s="659"/>
      <c r="BA477" s="835"/>
      <c r="BB477" s="835"/>
      <c r="BC477" s="835"/>
      <c r="BD477" s="835"/>
      <c r="BE477" s="835"/>
      <c r="BF477" s="835"/>
    </row>
    <row r="478" customFormat="false" ht="12.75" hidden="false" customHeight="false" outlineLevel="0" collapsed="false">
      <c r="AY478" s="659"/>
      <c r="AZ478" s="659"/>
      <c r="BA478" s="835"/>
      <c r="BB478" s="835"/>
      <c r="BC478" s="835"/>
      <c r="BD478" s="835"/>
      <c r="BE478" s="835"/>
      <c r="BF478" s="835"/>
    </row>
    <row r="479" customFormat="false" ht="12.75" hidden="false" customHeight="false" outlineLevel="0" collapsed="false">
      <c r="AY479" s="659"/>
      <c r="AZ479" s="659"/>
      <c r="BA479" s="835"/>
      <c r="BB479" s="835"/>
      <c r="BC479" s="835"/>
      <c r="BD479" s="835"/>
      <c r="BE479" s="835"/>
      <c r="BF479" s="835"/>
    </row>
    <row r="480" customFormat="false" ht="12.75" hidden="false" customHeight="false" outlineLevel="0" collapsed="false">
      <c r="AY480" s="659"/>
      <c r="AZ480" s="659"/>
      <c r="BA480" s="835"/>
      <c r="BB480" s="835"/>
      <c r="BC480" s="835"/>
      <c r="BD480" s="835"/>
      <c r="BE480" s="835"/>
      <c r="BF480" s="835"/>
    </row>
    <row r="481" customFormat="false" ht="12.75" hidden="false" customHeight="false" outlineLevel="0" collapsed="false">
      <c r="AY481" s="659"/>
      <c r="AZ481" s="659"/>
      <c r="BA481" s="835"/>
      <c r="BB481" s="835"/>
      <c r="BC481" s="835"/>
      <c r="BD481" s="835"/>
      <c r="BE481" s="835"/>
      <c r="BF481" s="835"/>
    </row>
    <row r="482" customFormat="false" ht="12.75" hidden="false" customHeight="false" outlineLevel="0" collapsed="false">
      <c r="AY482" s="659"/>
      <c r="AZ482" s="659"/>
      <c r="BA482" s="835"/>
      <c r="BB482" s="835"/>
      <c r="BC482" s="835"/>
      <c r="BD482" s="835"/>
      <c r="BE482" s="835"/>
      <c r="BF482" s="835"/>
    </row>
    <row r="483" customFormat="false" ht="12.75" hidden="false" customHeight="false" outlineLevel="0" collapsed="false">
      <c r="AY483" s="659"/>
      <c r="AZ483" s="659"/>
      <c r="BA483" s="835"/>
      <c r="BB483" s="835"/>
      <c r="BC483" s="835"/>
      <c r="BD483" s="835"/>
      <c r="BE483" s="835"/>
      <c r="BF483" s="835"/>
    </row>
    <row r="484" customFormat="false" ht="12.75" hidden="false" customHeight="false" outlineLevel="0" collapsed="false">
      <c r="AY484" s="659"/>
      <c r="AZ484" s="659"/>
      <c r="BA484" s="835"/>
      <c r="BB484" s="835"/>
      <c r="BC484" s="835"/>
      <c r="BD484" s="835"/>
      <c r="BE484" s="835"/>
      <c r="BF484" s="835"/>
    </row>
    <row r="485" customFormat="false" ht="12.75" hidden="false" customHeight="false" outlineLevel="0" collapsed="false">
      <c r="AY485" s="659"/>
      <c r="AZ485" s="659"/>
      <c r="BA485" s="835"/>
      <c r="BB485" s="835"/>
      <c r="BC485" s="835"/>
      <c r="BD485" s="835"/>
      <c r="BE485" s="835"/>
      <c r="BF485" s="835"/>
    </row>
    <row r="486" customFormat="false" ht="12.75" hidden="false" customHeight="false" outlineLevel="0" collapsed="false">
      <c r="AY486" s="659"/>
      <c r="AZ486" s="659"/>
      <c r="BA486" s="835"/>
      <c r="BB486" s="835"/>
      <c r="BC486" s="835"/>
      <c r="BD486" s="835"/>
      <c r="BE486" s="835"/>
      <c r="BF486" s="835"/>
    </row>
    <row r="487" customFormat="false" ht="12.75" hidden="false" customHeight="false" outlineLevel="0" collapsed="false">
      <c r="AY487" s="659"/>
      <c r="AZ487" s="659"/>
      <c r="BA487" s="835"/>
      <c r="BB487" s="835"/>
      <c r="BC487" s="835"/>
      <c r="BD487" s="835"/>
      <c r="BE487" s="835"/>
      <c r="BF487" s="835"/>
    </row>
    <row r="488" customFormat="false" ht="12.75" hidden="false" customHeight="false" outlineLevel="0" collapsed="false">
      <c r="AY488" s="659"/>
      <c r="AZ488" s="659"/>
      <c r="BA488" s="835"/>
      <c r="BB488" s="835"/>
      <c r="BC488" s="835"/>
      <c r="BD488" s="835"/>
      <c r="BE488" s="835"/>
      <c r="BF488" s="835"/>
    </row>
    <row r="489" customFormat="false" ht="12.75" hidden="false" customHeight="false" outlineLevel="0" collapsed="false">
      <c r="AY489" s="659"/>
      <c r="AZ489" s="659"/>
      <c r="BA489" s="835"/>
      <c r="BB489" s="835"/>
      <c r="BC489" s="835"/>
      <c r="BD489" s="835"/>
      <c r="BE489" s="835"/>
      <c r="BF489" s="835"/>
    </row>
    <row r="490" customFormat="false" ht="12.75" hidden="false" customHeight="false" outlineLevel="0" collapsed="false">
      <c r="AY490" s="659"/>
      <c r="AZ490" s="659"/>
      <c r="BA490" s="835"/>
      <c r="BB490" s="835"/>
      <c r="BC490" s="835"/>
      <c r="BD490" s="835"/>
      <c r="BE490" s="835"/>
      <c r="BF490" s="835"/>
    </row>
    <row r="491" customFormat="false" ht="12.75" hidden="false" customHeight="false" outlineLevel="0" collapsed="false">
      <c r="AY491" s="659"/>
      <c r="AZ491" s="659"/>
      <c r="BA491" s="835"/>
      <c r="BB491" s="835"/>
      <c r="BC491" s="835"/>
      <c r="BD491" s="835"/>
      <c r="BE491" s="835"/>
      <c r="BF491" s="835"/>
    </row>
    <row r="492" customFormat="false" ht="12.75" hidden="false" customHeight="false" outlineLevel="0" collapsed="false">
      <c r="AY492" s="659"/>
      <c r="AZ492" s="659"/>
      <c r="BA492" s="835"/>
      <c r="BB492" s="835"/>
      <c r="BC492" s="835"/>
      <c r="BD492" s="835"/>
      <c r="BE492" s="835"/>
      <c r="BF492" s="835"/>
    </row>
    <row r="493" customFormat="false" ht="12.75" hidden="false" customHeight="false" outlineLevel="0" collapsed="false">
      <c r="AY493" s="659"/>
      <c r="AZ493" s="659"/>
      <c r="BA493" s="835"/>
      <c r="BB493" s="835"/>
      <c r="BC493" s="835"/>
      <c r="BD493" s="835"/>
      <c r="BE493" s="835"/>
      <c r="BF493" s="835"/>
    </row>
    <row r="494" customFormat="false" ht="12.75" hidden="false" customHeight="false" outlineLevel="0" collapsed="false">
      <c r="AY494" s="659"/>
      <c r="AZ494" s="659"/>
      <c r="BA494" s="835"/>
      <c r="BB494" s="835"/>
      <c r="BC494" s="835"/>
      <c r="BD494" s="835"/>
      <c r="BE494" s="835"/>
      <c r="BF494" s="835"/>
    </row>
    <row r="495" customFormat="false" ht="12.75" hidden="false" customHeight="false" outlineLevel="0" collapsed="false">
      <c r="AY495" s="659"/>
      <c r="AZ495" s="659"/>
      <c r="BA495" s="835"/>
      <c r="BB495" s="835"/>
      <c r="BC495" s="835"/>
      <c r="BD495" s="835"/>
      <c r="BE495" s="835"/>
      <c r="BF495" s="835"/>
    </row>
    <row r="496" customFormat="false" ht="12.75" hidden="false" customHeight="false" outlineLevel="0" collapsed="false">
      <c r="AY496" s="659"/>
      <c r="AZ496" s="659"/>
      <c r="BA496" s="835"/>
      <c r="BB496" s="835"/>
      <c r="BC496" s="835"/>
      <c r="BD496" s="835"/>
      <c r="BE496" s="835"/>
      <c r="BF496" s="835"/>
    </row>
    <row r="497" customFormat="false" ht="12.75" hidden="false" customHeight="false" outlineLevel="0" collapsed="false">
      <c r="AY497" s="659"/>
      <c r="AZ497" s="659"/>
      <c r="BA497" s="835"/>
      <c r="BB497" s="835"/>
      <c r="BC497" s="835"/>
      <c r="BD497" s="835"/>
      <c r="BE497" s="835"/>
      <c r="BF497" s="835"/>
    </row>
    <row r="498" customFormat="false" ht="12.75" hidden="false" customHeight="false" outlineLevel="0" collapsed="false">
      <c r="AY498" s="659"/>
      <c r="AZ498" s="659"/>
      <c r="BA498" s="835"/>
      <c r="BB498" s="835"/>
      <c r="BC498" s="835"/>
      <c r="BD498" s="835"/>
      <c r="BE498" s="835"/>
      <c r="BF498" s="835"/>
    </row>
    <row r="499" customFormat="false" ht="12.75" hidden="false" customHeight="false" outlineLevel="0" collapsed="false">
      <c r="AY499" s="659"/>
      <c r="AZ499" s="659"/>
      <c r="BA499" s="835"/>
      <c r="BB499" s="835"/>
      <c r="BC499" s="835"/>
      <c r="BD499" s="835"/>
      <c r="BE499" s="835"/>
      <c r="BF499" s="835"/>
    </row>
    <row r="500" customFormat="false" ht="12.75" hidden="false" customHeight="false" outlineLevel="0" collapsed="false">
      <c r="AY500" s="659"/>
      <c r="AZ500" s="659"/>
      <c r="BA500" s="835"/>
      <c r="BB500" s="835"/>
      <c r="BC500" s="835"/>
      <c r="BD500" s="835"/>
      <c r="BE500" s="835"/>
      <c r="BF500" s="835"/>
    </row>
    <row r="501" customFormat="false" ht="12.75" hidden="false" customHeight="false" outlineLevel="0" collapsed="false">
      <c r="AY501" s="659"/>
      <c r="AZ501" s="659"/>
      <c r="BA501" s="835"/>
      <c r="BB501" s="835"/>
      <c r="BC501" s="835"/>
      <c r="BD501" s="835"/>
      <c r="BE501" s="835"/>
      <c r="BF501" s="835"/>
    </row>
    <row r="502" customFormat="false" ht="12.75" hidden="false" customHeight="false" outlineLevel="0" collapsed="false">
      <c r="AY502" s="659"/>
      <c r="AZ502" s="659"/>
      <c r="BA502" s="835"/>
      <c r="BB502" s="835"/>
      <c r="BC502" s="835"/>
      <c r="BD502" s="835"/>
      <c r="BE502" s="835"/>
      <c r="BF502" s="835"/>
    </row>
    <row r="503" customFormat="false" ht="12.75" hidden="false" customHeight="false" outlineLevel="0" collapsed="false">
      <c r="AY503" s="659"/>
      <c r="AZ503" s="659"/>
      <c r="BA503" s="835"/>
      <c r="BB503" s="835"/>
      <c r="BC503" s="835"/>
      <c r="BD503" s="835"/>
      <c r="BE503" s="835"/>
      <c r="BF503" s="835"/>
    </row>
    <row r="504" customFormat="false" ht="12.75" hidden="false" customHeight="false" outlineLevel="0" collapsed="false">
      <c r="AY504" s="659"/>
      <c r="AZ504" s="659"/>
      <c r="BA504" s="835"/>
      <c r="BB504" s="835"/>
      <c r="BC504" s="835"/>
      <c r="BD504" s="835"/>
      <c r="BE504" s="835"/>
      <c r="BF504" s="835"/>
    </row>
    <row r="505" customFormat="false" ht="12.75" hidden="false" customHeight="false" outlineLevel="0" collapsed="false">
      <c r="AY505" s="659"/>
      <c r="AZ505" s="659"/>
      <c r="BA505" s="835"/>
      <c r="BB505" s="835"/>
      <c r="BC505" s="835"/>
      <c r="BD505" s="835"/>
      <c r="BE505" s="835"/>
      <c r="BF505" s="835"/>
    </row>
    <row r="506" customFormat="false" ht="12.75" hidden="false" customHeight="false" outlineLevel="0" collapsed="false">
      <c r="AY506" s="659"/>
      <c r="AZ506" s="659"/>
      <c r="BA506" s="835"/>
      <c r="BB506" s="835"/>
      <c r="BC506" s="835"/>
      <c r="BD506" s="835"/>
      <c r="BE506" s="835"/>
      <c r="BF506" s="835"/>
    </row>
    <row r="507" customFormat="false" ht="12.75" hidden="false" customHeight="false" outlineLevel="0" collapsed="false">
      <c r="AY507" s="659"/>
      <c r="AZ507" s="659"/>
      <c r="BA507" s="835"/>
      <c r="BB507" s="835"/>
      <c r="BC507" s="835"/>
      <c r="BD507" s="835"/>
      <c r="BE507" s="835"/>
      <c r="BF507" s="835"/>
    </row>
    <row r="508" customFormat="false" ht="12.75" hidden="false" customHeight="false" outlineLevel="0" collapsed="false">
      <c r="AY508" s="659"/>
      <c r="AZ508" s="659"/>
      <c r="BA508" s="835"/>
      <c r="BB508" s="835"/>
      <c r="BC508" s="835"/>
      <c r="BD508" s="835"/>
      <c r="BE508" s="835"/>
      <c r="BF508" s="835"/>
    </row>
    <row r="509" customFormat="false" ht="12.75" hidden="false" customHeight="false" outlineLevel="0" collapsed="false">
      <c r="AY509" s="659"/>
      <c r="AZ509" s="659"/>
      <c r="BA509" s="835"/>
      <c r="BB509" s="835"/>
      <c r="BC509" s="835"/>
      <c r="BD509" s="835"/>
      <c r="BE509" s="835"/>
      <c r="BF509" s="835"/>
    </row>
    <row r="510" customFormat="false" ht="12.75" hidden="false" customHeight="false" outlineLevel="0" collapsed="false">
      <c r="AY510" s="659"/>
      <c r="AZ510" s="659"/>
      <c r="BA510" s="835"/>
      <c r="BB510" s="835"/>
      <c r="BC510" s="835"/>
      <c r="BD510" s="835"/>
      <c r="BE510" s="835"/>
      <c r="BF510" s="835"/>
    </row>
    <row r="511" customFormat="false" ht="12.75" hidden="false" customHeight="false" outlineLevel="0" collapsed="false">
      <c r="AY511" s="659"/>
      <c r="AZ511" s="659"/>
      <c r="BA511" s="835"/>
      <c r="BB511" s="835"/>
      <c r="BC511" s="835"/>
      <c r="BD511" s="835"/>
      <c r="BE511" s="835"/>
      <c r="BF511" s="835"/>
    </row>
    <row r="512" customFormat="false" ht="12.75" hidden="false" customHeight="false" outlineLevel="0" collapsed="false">
      <c r="AY512" s="659"/>
      <c r="AZ512" s="659"/>
      <c r="BA512" s="835"/>
      <c r="BB512" s="835"/>
      <c r="BC512" s="835"/>
      <c r="BD512" s="835"/>
      <c r="BE512" s="835"/>
      <c r="BF512" s="835"/>
    </row>
    <row r="513" customFormat="false" ht="12.75" hidden="false" customHeight="false" outlineLevel="0" collapsed="false">
      <c r="AY513" s="659"/>
      <c r="AZ513" s="659"/>
      <c r="BA513" s="835"/>
      <c r="BB513" s="835"/>
      <c r="BC513" s="835"/>
      <c r="BD513" s="835"/>
      <c r="BE513" s="835"/>
      <c r="BF513" s="835"/>
    </row>
    <row r="514" customFormat="false" ht="12.75" hidden="false" customHeight="false" outlineLevel="0" collapsed="false">
      <c r="AY514" s="659"/>
      <c r="AZ514" s="659"/>
      <c r="BA514" s="835"/>
      <c r="BB514" s="835"/>
      <c r="BC514" s="835"/>
      <c r="BD514" s="835"/>
      <c r="BE514" s="835"/>
      <c r="BF514" s="835"/>
    </row>
    <row r="515" customFormat="false" ht="12.75" hidden="false" customHeight="false" outlineLevel="0" collapsed="false">
      <c r="AY515" s="659"/>
      <c r="AZ515" s="659"/>
      <c r="BA515" s="835"/>
      <c r="BB515" s="835"/>
      <c r="BC515" s="835"/>
      <c r="BD515" s="835"/>
      <c r="BE515" s="835"/>
      <c r="BF515" s="835"/>
    </row>
    <row r="516" customFormat="false" ht="12.75" hidden="false" customHeight="false" outlineLevel="0" collapsed="false">
      <c r="AY516" s="659"/>
      <c r="AZ516" s="659"/>
      <c r="BA516" s="835"/>
      <c r="BB516" s="835"/>
      <c r="BC516" s="835"/>
      <c r="BD516" s="835"/>
      <c r="BE516" s="835"/>
      <c r="BF516" s="835"/>
    </row>
    <row r="517" customFormat="false" ht="12.75" hidden="false" customHeight="false" outlineLevel="0" collapsed="false">
      <c r="AY517" s="659"/>
      <c r="AZ517" s="659"/>
      <c r="BA517" s="835"/>
      <c r="BB517" s="835"/>
      <c r="BC517" s="835"/>
      <c r="BD517" s="835"/>
      <c r="BE517" s="835"/>
      <c r="BF517" s="835"/>
    </row>
    <row r="518" customFormat="false" ht="12.75" hidden="false" customHeight="false" outlineLevel="0" collapsed="false">
      <c r="AY518" s="659"/>
      <c r="AZ518" s="659"/>
      <c r="BA518" s="835"/>
      <c r="BB518" s="835"/>
      <c r="BC518" s="835"/>
      <c r="BD518" s="835"/>
      <c r="BE518" s="835"/>
      <c r="BF518" s="835"/>
    </row>
    <row r="519" customFormat="false" ht="12.75" hidden="false" customHeight="false" outlineLevel="0" collapsed="false">
      <c r="AY519" s="659"/>
      <c r="AZ519" s="659"/>
      <c r="BA519" s="835"/>
      <c r="BB519" s="835"/>
      <c r="BC519" s="835"/>
      <c r="BD519" s="835"/>
      <c r="BE519" s="835"/>
      <c r="BF519" s="835"/>
    </row>
    <row r="520" customFormat="false" ht="12.75" hidden="false" customHeight="false" outlineLevel="0" collapsed="false">
      <c r="AY520" s="659"/>
      <c r="AZ520" s="659"/>
      <c r="BA520" s="835"/>
      <c r="BB520" s="835"/>
      <c r="BC520" s="835"/>
      <c r="BD520" s="835"/>
      <c r="BE520" s="835"/>
      <c r="BF520" s="835"/>
    </row>
    <row r="521" customFormat="false" ht="12.75" hidden="false" customHeight="false" outlineLevel="0" collapsed="false">
      <c r="AY521" s="659"/>
      <c r="AZ521" s="659"/>
      <c r="BA521" s="835"/>
      <c r="BB521" s="835"/>
      <c r="BC521" s="835"/>
      <c r="BD521" s="835"/>
      <c r="BE521" s="835"/>
      <c r="BF521" s="835"/>
    </row>
    <row r="522" customFormat="false" ht="12.75" hidden="false" customHeight="false" outlineLevel="0" collapsed="false">
      <c r="AY522" s="659"/>
      <c r="AZ522" s="659"/>
      <c r="BA522" s="835"/>
      <c r="BB522" s="835"/>
      <c r="BC522" s="835"/>
      <c r="BD522" s="835"/>
      <c r="BE522" s="835"/>
      <c r="BF522" s="835"/>
    </row>
    <row r="523" customFormat="false" ht="12.75" hidden="false" customHeight="false" outlineLevel="0" collapsed="false">
      <c r="AY523" s="659"/>
      <c r="AZ523" s="659"/>
      <c r="BA523" s="835"/>
      <c r="BB523" s="835"/>
      <c r="BC523" s="835"/>
      <c r="BD523" s="835"/>
      <c r="BE523" s="835"/>
      <c r="BF523" s="835"/>
    </row>
    <row r="524" customFormat="false" ht="12.75" hidden="false" customHeight="false" outlineLevel="0" collapsed="false">
      <c r="AY524" s="659"/>
      <c r="AZ524" s="659"/>
      <c r="BA524" s="835"/>
      <c r="BB524" s="835"/>
      <c r="BC524" s="835"/>
      <c r="BD524" s="835"/>
      <c r="BE524" s="835"/>
      <c r="BF524" s="835"/>
    </row>
    <row r="525" customFormat="false" ht="12.75" hidden="false" customHeight="false" outlineLevel="0" collapsed="false">
      <c r="AY525" s="659"/>
      <c r="AZ525" s="659"/>
      <c r="BA525" s="835"/>
      <c r="BB525" s="835"/>
      <c r="BC525" s="835"/>
      <c r="BD525" s="835"/>
      <c r="BE525" s="835"/>
      <c r="BF525" s="835"/>
    </row>
    <row r="526" customFormat="false" ht="12.75" hidden="false" customHeight="false" outlineLevel="0" collapsed="false">
      <c r="AY526" s="659"/>
      <c r="AZ526" s="659"/>
      <c r="BA526" s="835"/>
      <c r="BB526" s="835"/>
      <c r="BC526" s="835"/>
      <c r="BD526" s="835"/>
      <c r="BE526" s="835"/>
      <c r="BF526" s="835"/>
    </row>
    <row r="527" customFormat="false" ht="12.75" hidden="false" customHeight="false" outlineLevel="0" collapsed="false">
      <c r="AY527" s="659"/>
      <c r="AZ527" s="659"/>
      <c r="BA527" s="835"/>
      <c r="BB527" s="835"/>
      <c r="BC527" s="835"/>
      <c r="BD527" s="835"/>
      <c r="BE527" s="835"/>
      <c r="BF527" s="835"/>
    </row>
    <row r="528" customFormat="false" ht="12.75" hidden="false" customHeight="false" outlineLevel="0" collapsed="false">
      <c r="AY528" s="659"/>
      <c r="AZ528" s="659"/>
      <c r="BA528" s="835"/>
      <c r="BB528" s="835"/>
      <c r="BC528" s="835"/>
      <c r="BD528" s="835"/>
      <c r="BE528" s="835"/>
      <c r="BF528" s="835"/>
    </row>
    <row r="529" customFormat="false" ht="12.75" hidden="false" customHeight="false" outlineLevel="0" collapsed="false">
      <c r="AY529" s="659"/>
      <c r="AZ529" s="659"/>
      <c r="BA529" s="835"/>
      <c r="BB529" s="835"/>
      <c r="BC529" s="835"/>
      <c r="BD529" s="835"/>
      <c r="BE529" s="835"/>
      <c r="BF529" s="835"/>
    </row>
    <row r="530" customFormat="false" ht="12.75" hidden="false" customHeight="false" outlineLevel="0" collapsed="false">
      <c r="AY530" s="659"/>
      <c r="AZ530" s="659"/>
      <c r="BA530" s="835"/>
      <c r="BB530" s="835"/>
      <c r="BC530" s="835"/>
      <c r="BD530" s="835"/>
      <c r="BE530" s="835"/>
      <c r="BF530" s="835"/>
    </row>
    <row r="531" customFormat="false" ht="12.75" hidden="false" customHeight="false" outlineLevel="0" collapsed="false">
      <c r="AY531" s="659"/>
      <c r="AZ531" s="659"/>
      <c r="BA531" s="835"/>
      <c r="BB531" s="835"/>
      <c r="BC531" s="835"/>
      <c r="BD531" s="835"/>
      <c r="BE531" s="835"/>
      <c r="BF531" s="835"/>
    </row>
    <row r="532" customFormat="false" ht="12.75" hidden="false" customHeight="false" outlineLevel="0" collapsed="false">
      <c r="AY532" s="659"/>
      <c r="AZ532" s="659"/>
      <c r="BA532" s="837"/>
      <c r="BB532" s="837"/>
      <c r="BC532" s="837"/>
      <c r="BD532" s="837"/>
      <c r="BE532" s="837"/>
      <c r="BF532" s="837"/>
    </row>
    <row r="533" customFormat="false" ht="12.75" hidden="false" customHeight="false" outlineLevel="0" collapsed="false">
      <c r="AY533" s="659"/>
      <c r="AZ533" s="659"/>
      <c r="BA533" s="835"/>
      <c r="BB533" s="835"/>
      <c r="BC533" s="835"/>
      <c r="BD533" s="835"/>
      <c r="BE533" s="835"/>
      <c r="BF533" s="835"/>
    </row>
    <row r="534" customFormat="false" ht="12.75" hidden="false" customHeight="false" outlineLevel="0" collapsed="false">
      <c r="AY534" s="659"/>
      <c r="AZ534" s="659"/>
      <c r="BA534" s="835"/>
      <c r="BB534" s="835"/>
      <c r="BC534" s="835"/>
      <c r="BD534" s="835"/>
      <c r="BE534" s="835"/>
      <c r="BF534" s="835"/>
    </row>
    <row r="535" customFormat="false" ht="12.75" hidden="false" customHeight="false" outlineLevel="0" collapsed="false">
      <c r="AY535" s="659"/>
      <c r="AZ535" s="659"/>
      <c r="BA535" s="835"/>
      <c r="BB535" s="835"/>
      <c r="BC535" s="835"/>
      <c r="BD535" s="835"/>
      <c r="BE535" s="835"/>
      <c r="BF535" s="835"/>
    </row>
    <row r="536" customFormat="false" ht="12.75" hidden="false" customHeight="false" outlineLevel="0" collapsed="false">
      <c r="AY536" s="659"/>
      <c r="AZ536" s="659"/>
      <c r="BA536" s="835"/>
      <c r="BB536" s="835"/>
      <c r="BC536" s="835"/>
      <c r="BD536" s="835"/>
      <c r="BE536" s="835"/>
      <c r="BF536" s="835"/>
    </row>
    <row r="537" customFormat="false" ht="12.75" hidden="false" customHeight="false" outlineLevel="0" collapsed="false">
      <c r="AY537" s="659"/>
      <c r="AZ537" s="659"/>
      <c r="BA537" s="835"/>
      <c r="BB537" s="835"/>
      <c r="BC537" s="835"/>
      <c r="BD537" s="835"/>
      <c r="BE537" s="835"/>
      <c r="BF537" s="835"/>
    </row>
    <row r="538" customFormat="false" ht="12.75" hidden="false" customHeight="false" outlineLevel="0" collapsed="false">
      <c r="AY538" s="659"/>
      <c r="AZ538" s="659"/>
      <c r="BA538" s="835"/>
      <c r="BB538" s="835"/>
      <c r="BC538" s="835"/>
      <c r="BD538" s="835"/>
      <c r="BE538" s="835"/>
      <c r="BF538" s="835"/>
    </row>
    <row r="539" customFormat="false" ht="12.75" hidden="false" customHeight="false" outlineLevel="0" collapsed="false">
      <c r="AY539" s="659"/>
      <c r="AZ539" s="659"/>
      <c r="BA539" s="835"/>
      <c r="BB539" s="835"/>
      <c r="BC539" s="835"/>
      <c r="BD539" s="835"/>
      <c r="BE539" s="835"/>
      <c r="BF539" s="835"/>
    </row>
    <row r="540" customFormat="false" ht="12.75" hidden="false" customHeight="false" outlineLevel="0" collapsed="false">
      <c r="AY540" s="659"/>
      <c r="AZ540" s="659"/>
      <c r="BA540" s="835"/>
      <c r="BB540" s="835"/>
      <c r="BC540" s="835"/>
      <c r="BD540" s="835"/>
      <c r="BE540" s="835"/>
      <c r="BF540" s="835"/>
    </row>
    <row r="541" customFormat="false" ht="12.75" hidden="false" customHeight="false" outlineLevel="0" collapsed="false">
      <c r="AY541" s="659"/>
      <c r="AZ541" s="659"/>
      <c r="BA541" s="835"/>
      <c r="BB541" s="835"/>
      <c r="BC541" s="835"/>
      <c r="BD541" s="835"/>
      <c r="BE541" s="835"/>
      <c r="BF541" s="835"/>
    </row>
    <row r="542" customFormat="false" ht="12.75" hidden="false" customHeight="false" outlineLevel="0" collapsed="false">
      <c r="AY542" s="659"/>
      <c r="AZ542" s="659"/>
      <c r="BA542" s="835"/>
      <c r="BB542" s="835"/>
      <c r="BC542" s="835"/>
      <c r="BD542" s="835"/>
      <c r="BE542" s="835"/>
      <c r="BF542" s="835"/>
    </row>
    <row r="543" customFormat="false" ht="12.75" hidden="false" customHeight="false" outlineLevel="0" collapsed="false">
      <c r="AY543" s="659"/>
      <c r="AZ543" s="659"/>
      <c r="BA543" s="835"/>
      <c r="BB543" s="835"/>
      <c r="BC543" s="835"/>
      <c r="BD543" s="835"/>
      <c r="BE543" s="835"/>
      <c r="BF543" s="835"/>
    </row>
    <row r="544" customFormat="false" ht="12.75" hidden="false" customHeight="false" outlineLevel="0" collapsed="false">
      <c r="AY544" s="659"/>
      <c r="AZ544" s="659"/>
      <c r="BA544" s="835"/>
      <c r="BB544" s="835"/>
      <c r="BC544" s="835"/>
      <c r="BD544" s="835"/>
      <c r="BE544" s="835"/>
      <c r="BF544" s="835"/>
    </row>
    <row r="545" customFormat="false" ht="12.75" hidden="false" customHeight="false" outlineLevel="0" collapsed="false">
      <c r="AY545" s="659"/>
      <c r="AZ545" s="659"/>
      <c r="BA545" s="835"/>
      <c r="BB545" s="835"/>
      <c r="BC545" s="835"/>
      <c r="BD545" s="835"/>
      <c r="BE545" s="835"/>
      <c r="BF545" s="835"/>
    </row>
    <row r="546" customFormat="false" ht="12.75" hidden="false" customHeight="false" outlineLevel="0" collapsed="false">
      <c r="AY546" s="659"/>
      <c r="AZ546" s="659"/>
      <c r="BA546" s="835"/>
      <c r="BB546" s="835"/>
      <c r="BC546" s="835"/>
      <c r="BD546" s="835"/>
      <c r="BE546" s="835"/>
      <c r="BF546" s="835"/>
    </row>
    <row r="547" customFormat="false" ht="12.75" hidden="false" customHeight="false" outlineLevel="0" collapsed="false">
      <c r="AY547" s="659"/>
      <c r="AZ547" s="659"/>
      <c r="BA547" s="835"/>
      <c r="BB547" s="835"/>
      <c r="BC547" s="835"/>
      <c r="BD547" s="835"/>
      <c r="BE547" s="835"/>
      <c r="BF547" s="835"/>
    </row>
    <row r="548" customFormat="false" ht="12.75" hidden="false" customHeight="false" outlineLevel="0" collapsed="false">
      <c r="AY548" s="659"/>
      <c r="AZ548" s="659"/>
      <c r="BA548" s="835"/>
      <c r="BB548" s="835"/>
      <c r="BC548" s="835"/>
      <c r="BD548" s="835"/>
      <c r="BE548" s="835"/>
      <c r="BF548" s="835"/>
    </row>
    <row r="549" customFormat="false" ht="12.75" hidden="false" customHeight="false" outlineLevel="0" collapsed="false">
      <c r="AY549" s="659"/>
      <c r="AZ549" s="659"/>
      <c r="BA549" s="835"/>
      <c r="BB549" s="835"/>
      <c r="BC549" s="835"/>
      <c r="BD549" s="835"/>
      <c r="BE549" s="835"/>
      <c r="BF549" s="835"/>
    </row>
    <row r="550" customFormat="false" ht="12.75" hidden="false" customHeight="false" outlineLevel="0" collapsed="false">
      <c r="AY550" s="659"/>
      <c r="AZ550" s="659"/>
      <c r="BA550" s="835"/>
      <c r="BB550" s="835"/>
      <c r="BC550" s="835"/>
      <c r="BD550" s="835"/>
      <c r="BE550" s="835"/>
      <c r="BF550" s="835"/>
    </row>
    <row r="551" customFormat="false" ht="12.75" hidden="false" customHeight="false" outlineLevel="0" collapsed="false">
      <c r="AY551" s="659"/>
      <c r="AZ551" s="659"/>
      <c r="BA551" s="835"/>
      <c r="BB551" s="835"/>
      <c r="BC551" s="835"/>
      <c r="BD551" s="835"/>
      <c r="BE551" s="835"/>
      <c r="BF551" s="835"/>
    </row>
    <row r="552" customFormat="false" ht="12.75" hidden="false" customHeight="false" outlineLevel="0" collapsed="false">
      <c r="AY552" s="659"/>
      <c r="AZ552" s="659"/>
      <c r="BA552" s="835"/>
      <c r="BB552" s="835"/>
      <c r="BC552" s="835"/>
      <c r="BD552" s="835"/>
      <c r="BE552" s="835"/>
      <c r="BF552" s="835"/>
    </row>
    <row r="553" customFormat="false" ht="12.75" hidden="false" customHeight="false" outlineLevel="0" collapsed="false">
      <c r="AY553" s="659"/>
      <c r="AZ553" s="659"/>
      <c r="BA553" s="835"/>
      <c r="BB553" s="835"/>
      <c r="BC553" s="835"/>
      <c r="BD553" s="835"/>
      <c r="BE553" s="835"/>
      <c r="BF553" s="835"/>
    </row>
    <row r="554" customFormat="false" ht="12.75" hidden="false" customHeight="false" outlineLevel="0" collapsed="false">
      <c r="AY554" s="659"/>
      <c r="AZ554" s="659"/>
      <c r="BA554" s="835"/>
      <c r="BB554" s="835"/>
      <c r="BC554" s="835"/>
      <c r="BD554" s="835"/>
      <c r="BE554" s="835"/>
      <c r="BF554" s="835"/>
    </row>
    <row r="555" customFormat="false" ht="12.75" hidden="false" customHeight="false" outlineLevel="0" collapsed="false">
      <c r="AY555" s="659"/>
      <c r="AZ555" s="659"/>
      <c r="BA555" s="835"/>
      <c r="BB555" s="835"/>
      <c r="BC555" s="835"/>
      <c r="BD555" s="835"/>
      <c r="BE555" s="835"/>
      <c r="BF555" s="835"/>
    </row>
    <row r="556" customFormat="false" ht="12.75" hidden="false" customHeight="false" outlineLevel="0" collapsed="false">
      <c r="AY556" s="659"/>
      <c r="AZ556" s="659"/>
      <c r="BA556" s="835"/>
      <c r="BB556" s="835"/>
      <c r="BC556" s="835"/>
      <c r="BD556" s="835"/>
      <c r="BE556" s="835"/>
      <c r="BF556" s="835"/>
    </row>
    <row r="557" customFormat="false" ht="12.75" hidden="false" customHeight="false" outlineLevel="0" collapsed="false">
      <c r="AY557" s="659"/>
      <c r="AZ557" s="659"/>
      <c r="BA557" s="835"/>
      <c r="BB557" s="835"/>
      <c r="BC557" s="835"/>
      <c r="BD557" s="835"/>
      <c r="BE557" s="835"/>
      <c r="BF557" s="835"/>
    </row>
    <row r="558" customFormat="false" ht="12.75" hidden="false" customHeight="false" outlineLevel="0" collapsed="false">
      <c r="AY558" s="659"/>
      <c r="AZ558" s="659"/>
      <c r="BA558" s="835"/>
      <c r="BB558" s="835"/>
      <c r="BC558" s="835"/>
      <c r="BD558" s="835"/>
      <c r="BE558" s="835"/>
      <c r="BF558" s="835"/>
    </row>
    <row r="559" customFormat="false" ht="12.75" hidden="false" customHeight="false" outlineLevel="0" collapsed="false">
      <c r="AY559" s="659"/>
      <c r="AZ559" s="659"/>
      <c r="BA559" s="835"/>
      <c r="BB559" s="835"/>
      <c r="BC559" s="835"/>
      <c r="BD559" s="835"/>
      <c r="BE559" s="835"/>
      <c r="BF559" s="835"/>
    </row>
    <row r="560" customFormat="false" ht="12.75" hidden="false" customHeight="false" outlineLevel="0" collapsed="false">
      <c r="AY560" s="659"/>
      <c r="AZ560" s="659"/>
      <c r="BA560" s="835"/>
      <c r="BB560" s="835"/>
      <c r="BC560" s="835"/>
      <c r="BD560" s="835"/>
      <c r="BE560" s="835"/>
      <c r="BF560" s="835"/>
    </row>
    <row r="561" customFormat="false" ht="12.75" hidden="false" customHeight="false" outlineLevel="0" collapsed="false">
      <c r="AY561" s="659"/>
      <c r="AZ561" s="659"/>
      <c r="BA561" s="835"/>
      <c r="BB561" s="835"/>
      <c r="BC561" s="835"/>
      <c r="BD561" s="835"/>
      <c r="BE561" s="835"/>
      <c r="BF561" s="835"/>
    </row>
    <row r="562" customFormat="false" ht="12.75" hidden="false" customHeight="false" outlineLevel="0" collapsed="false">
      <c r="AY562" s="659"/>
      <c r="AZ562" s="659"/>
      <c r="BA562" s="835"/>
      <c r="BB562" s="835"/>
      <c r="BC562" s="835"/>
      <c r="BD562" s="835"/>
      <c r="BE562" s="835"/>
      <c r="BF562" s="835"/>
    </row>
    <row r="563" customFormat="false" ht="12.75" hidden="false" customHeight="false" outlineLevel="0" collapsed="false">
      <c r="AY563" s="659"/>
      <c r="AZ563" s="659"/>
      <c r="BA563" s="835"/>
      <c r="BB563" s="835"/>
      <c r="BC563" s="835"/>
      <c r="BD563" s="835"/>
      <c r="BE563" s="835"/>
      <c r="BF563" s="835"/>
    </row>
    <row r="564" customFormat="false" ht="12.75" hidden="false" customHeight="false" outlineLevel="0" collapsed="false">
      <c r="AY564" s="659"/>
      <c r="AZ564" s="659"/>
      <c r="BA564" s="835"/>
      <c r="BB564" s="835"/>
      <c r="BC564" s="835"/>
      <c r="BD564" s="835"/>
      <c r="BE564" s="835"/>
      <c r="BF564" s="835"/>
    </row>
    <row r="565" customFormat="false" ht="12.75" hidden="false" customHeight="false" outlineLevel="0" collapsed="false">
      <c r="AY565" s="659"/>
      <c r="AZ565" s="659"/>
      <c r="BA565" s="835"/>
      <c r="BB565" s="835"/>
      <c r="BC565" s="835"/>
      <c r="BD565" s="835"/>
      <c r="BE565" s="835"/>
      <c r="BF565" s="835"/>
    </row>
    <row r="566" customFormat="false" ht="12.75" hidden="false" customHeight="false" outlineLevel="0" collapsed="false">
      <c r="AY566" s="659"/>
      <c r="AZ566" s="659"/>
      <c r="BA566" s="835"/>
      <c r="BB566" s="835"/>
      <c r="BC566" s="835"/>
      <c r="BD566" s="835"/>
      <c r="BE566" s="835"/>
      <c r="BF566" s="835"/>
    </row>
    <row r="567" customFormat="false" ht="12.75" hidden="false" customHeight="false" outlineLevel="0" collapsed="false">
      <c r="AY567" s="659"/>
      <c r="AZ567" s="659"/>
      <c r="BA567" s="835"/>
      <c r="BB567" s="835"/>
      <c r="BC567" s="835"/>
      <c r="BD567" s="835"/>
      <c r="BE567" s="835"/>
      <c r="BF567" s="835"/>
    </row>
    <row r="568" customFormat="false" ht="12.75" hidden="false" customHeight="false" outlineLevel="0" collapsed="false">
      <c r="AY568" s="659"/>
      <c r="AZ568" s="659"/>
      <c r="BA568" s="835"/>
      <c r="BB568" s="835"/>
      <c r="BC568" s="835"/>
      <c r="BD568" s="835"/>
      <c r="BE568" s="835"/>
      <c r="BF568" s="835"/>
    </row>
    <row r="569" customFormat="false" ht="12.75" hidden="false" customHeight="false" outlineLevel="0" collapsed="false">
      <c r="AY569" s="659"/>
      <c r="AZ569" s="659"/>
      <c r="BA569" s="835"/>
      <c r="BB569" s="835"/>
      <c r="BC569" s="835"/>
      <c r="BD569" s="835"/>
      <c r="BE569" s="835"/>
      <c r="BF569" s="835"/>
    </row>
    <row r="570" customFormat="false" ht="12.75" hidden="false" customHeight="false" outlineLevel="0" collapsed="false">
      <c r="AY570" s="659"/>
      <c r="AZ570" s="659"/>
      <c r="BA570" s="835"/>
      <c r="BB570" s="835"/>
      <c r="BC570" s="835"/>
      <c r="BD570" s="835"/>
      <c r="BE570" s="835"/>
      <c r="BF570" s="835"/>
    </row>
    <row r="571" customFormat="false" ht="12.75" hidden="false" customHeight="false" outlineLevel="0" collapsed="false">
      <c r="AY571" s="659"/>
      <c r="AZ571" s="659"/>
      <c r="BA571" s="835"/>
      <c r="BB571" s="835"/>
      <c r="BC571" s="835"/>
      <c r="BD571" s="835"/>
      <c r="BE571" s="835"/>
      <c r="BF571" s="835"/>
    </row>
    <row r="572" customFormat="false" ht="12.75" hidden="false" customHeight="false" outlineLevel="0" collapsed="false">
      <c r="AY572" s="659"/>
      <c r="AZ572" s="659"/>
      <c r="BA572" s="835"/>
      <c r="BB572" s="835"/>
      <c r="BC572" s="835"/>
      <c r="BD572" s="835"/>
      <c r="BE572" s="835"/>
      <c r="BF572" s="835"/>
    </row>
    <row r="573" customFormat="false" ht="12.75" hidden="false" customHeight="false" outlineLevel="0" collapsed="false">
      <c r="AY573" s="659"/>
      <c r="AZ573" s="659"/>
      <c r="BA573" s="835"/>
      <c r="BB573" s="835"/>
      <c r="BC573" s="835"/>
      <c r="BD573" s="835"/>
      <c r="BE573" s="835"/>
      <c r="BF573" s="835"/>
    </row>
    <row r="574" customFormat="false" ht="12.75" hidden="false" customHeight="false" outlineLevel="0" collapsed="false">
      <c r="AY574" s="659"/>
      <c r="AZ574" s="659"/>
      <c r="BA574" s="835"/>
      <c r="BB574" s="835"/>
      <c r="BC574" s="835"/>
      <c r="BD574" s="835"/>
      <c r="BE574" s="835"/>
      <c r="BF574" s="835"/>
    </row>
    <row r="575" customFormat="false" ht="12.75" hidden="false" customHeight="false" outlineLevel="0" collapsed="false">
      <c r="AY575" s="659"/>
      <c r="AZ575" s="659"/>
      <c r="BA575" s="835"/>
      <c r="BB575" s="835"/>
      <c r="BC575" s="835"/>
      <c r="BD575" s="835"/>
      <c r="BE575" s="835"/>
      <c r="BF575" s="835"/>
    </row>
    <row r="576" customFormat="false" ht="12.75" hidden="false" customHeight="false" outlineLevel="0" collapsed="false">
      <c r="AY576" s="659"/>
      <c r="AZ576" s="659"/>
      <c r="BA576" s="835"/>
      <c r="BB576" s="835"/>
      <c r="BC576" s="835"/>
      <c r="BD576" s="835"/>
      <c r="BE576" s="835"/>
      <c r="BF576" s="835"/>
    </row>
    <row r="577" customFormat="false" ht="12.75" hidden="false" customHeight="false" outlineLevel="0" collapsed="false">
      <c r="AY577" s="659"/>
      <c r="AZ577" s="659"/>
      <c r="BA577" s="835"/>
      <c r="BB577" s="835"/>
      <c r="BC577" s="835"/>
      <c r="BD577" s="835"/>
      <c r="BE577" s="835"/>
      <c r="BF577" s="835"/>
    </row>
    <row r="578" customFormat="false" ht="12.75" hidden="false" customHeight="false" outlineLevel="0" collapsed="false">
      <c r="AY578" s="659"/>
      <c r="AZ578" s="659"/>
      <c r="BA578" s="835"/>
      <c r="BB578" s="835"/>
      <c r="BC578" s="835"/>
      <c r="BD578" s="835"/>
      <c r="BE578" s="835"/>
      <c r="BF578" s="835"/>
    </row>
    <row r="579" customFormat="false" ht="12.75" hidden="false" customHeight="false" outlineLevel="0" collapsed="false">
      <c r="AY579" s="659"/>
      <c r="AZ579" s="659"/>
      <c r="BA579" s="835"/>
      <c r="BB579" s="835"/>
      <c r="BC579" s="835"/>
      <c r="BD579" s="835"/>
      <c r="BE579" s="835"/>
      <c r="BF579" s="835"/>
    </row>
    <row r="580" customFormat="false" ht="12.75" hidden="false" customHeight="false" outlineLevel="0" collapsed="false">
      <c r="AY580" s="659"/>
      <c r="AZ580" s="659"/>
      <c r="BA580" s="835"/>
      <c r="BB580" s="835"/>
      <c r="BC580" s="835"/>
      <c r="BD580" s="835"/>
      <c r="BE580" s="835"/>
      <c r="BF580" s="835"/>
    </row>
    <row r="581" customFormat="false" ht="12.75" hidden="false" customHeight="false" outlineLevel="0" collapsed="false">
      <c r="AY581" s="659"/>
      <c r="AZ581" s="659"/>
      <c r="BA581" s="835"/>
      <c r="BB581" s="835"/>
      <c r="BC581" s="835"/>
      <c r="BD581" s="835"/>
      <c r="BE581" s="835"/>
      <c r="BF581" s="835"/>
    </row>
    <row r="582" customFormat="false" ht="12.75" hidden="false" customHeight="false" outlineLevel="0" collapsed="false">
      <c r="AY582" s="659"/>
      <c r="AZ582" s="659"/>
      <c r="BA582" s="835"/>
      <c r="BB582" s="835"/>
      <c r="BC582" s="835"/>
      <c r="BD582" s="835"/>
      <c r="BE582" s="835"/>
      <c r="BF582" s="835"/>
    </row>
    <row r="583" customFormat="false" ht="12.75" hidden="false" customHeight="false" outlineLevel="0" collapsed="false">
      <c r="AY583" s="659"/>
      <c r="AZ583" s="659"/>
      <c r="BA583" s="835"/>
      <c r="BB583" s="835"/>
      <c r="BC583" s="835"/>
      <c r="BD583" s="835"/>
      <c r="BE583" s="835"/>
      <c r="BF583" s="835"/>
    </row>
    <row r="584" customFormat="false" ht="12.75" hidden="false" customHeight="false" outlineLevel="0" collapsed="false">
      <c r="AY584" s="659"/>
      <c r="AZ584" s="659"/>
      <c r="BA584" s="835"/>
      <c r="BB584" s="835"/>
      <c r="BC584" s="835"/>
      <c r="BD584" s="835"/>
      <c r="BE584" s="835"/>
      <c r="BF584" s="835"/>
    </row>
    <row r="585" customFormat="false" ht="12.75" hidden="false" customHeight="false" outlineLevel="0" collapsed="false">
      <c r="AY585" s="659"/>
      <c r="AZ585" s="659"/>
      <c r="BA585" s="835"/>
      <c r="BB585" s="835"/>
      <c r="BC585" s="835"/>
      <c r="BD585" s="835"/>
      <c r="BE585" s="835"/>
      <c r="BF585" s="835"/>
    </row>
    <row r="586" customFormat="false" ht="12.75" hidden="false" customHeight="false" outlineLevel="0" collapsed="false">
      <c r="AY586" s="659"/>
      <c r="AZ586" s="659"/>
      <c r="BA586" s="835"/>
      <c r="BB586" s="835"/>
      <c r="BC586" s="835"/>
      <c r="BD586" s="835"/>
      <c r="BE586" s="835"/>
      <c r="BF586" s="835"/>
    </row>
    <row r="587" customFormat="false" ht="12.75" hidden="false" customHeight="false" outlineLevel="0" collapsed="false">
      <c r="AY587" s="659"/>
      <c r="AZ587" s="659"/>
      <c r="BA587" s="835"/>
      <c r="BB587" s="835"/>
      <c r="BC587" s="835"/>
      <c r="BD587" s="835"/>
      <c r="BE587" s="835"/>
      <c r="BF587" s="835"/>
    </row>
    <row r="588" customFormat="false" ht="12.75" hidden="false" customHeight="false" outlineLevel="0" collapsed="false">
      <c r="AY588" s="659"/>
      <c r="AZ588" s="659"/>
      <c r="BA588" s="835"/>
      <c r="BB588" s="835"/>
      <c r="BC588" s="835"/>
      <c r="BD588" s="835"/>
      <c r="BE588" s="835"/>
      <c r="BF588" s="835"/>
    </row>
    <row r="589" customFormat="false" ht="12.75" hidden="false" customHeight="false" outlineLevel="0" collapsed="false">
      <c r="AY589" s="659"/>
      <c r="AZ589" s="659"/>
      <c r="BA589" s="835"/>
      <c r="BB589" s="835"/>
      <c r="BC589" s="835"/>
      <c r="BD589" s="835"/>
      <c r="BE589" s="835"/>
      <c r="BF589" s="835"/>
    </row>
    <row r="590" customFormat="false" ht="12.75" hidden="false" customHeight="false" outlineLevel="0" collapsed="false">
      <c r="AY590" s="659"/>
      <c r="AZ590" s="659"/>
      <c r="BA590" s="835"/>
      <c r="BB590" s="835"/>
      <c r="BC590" s="835"/>
      <c r="BD590" s="835"/>
      <c r="BE590" s="835"/>
      <c r="BF590" s="835"/>
    </row>
    <row r="591" customFormat="false" ht="12.75" hidden="false" customHeight="false" outlineLevel="0" collapsed="false">
      <c r="AY591" s="659"/>
      <c r="AZ591" s="659"/>
      <c r="BA591" s="835"/>
      <c r="BB591" s="835"/>
      <c r="BC591" s="835"/>
      <c r="BD591" s="835"/>
      <c r="BE591" s="835"/>
      <c r="BF591" s="835"/>
    </row>
    <row r="592" customFormat="false" ht="12.75" hidden="false" customHeight="false" outlineLevel="0" collapsed="false">
      <c r="AY592" s="659"/>
      <c r="AZ592" s="659"/>
      <c r="BA592" s="835"/>
      <c r="BB592" s="835"/>
      <c r="BC592" s="835"/>
      <c r="BD592" s="835"/>
      <c r="BE592" s="835"/>
      <c r="BF592" s="835"/>
    </row>
    <row r="593" customFormat="false" ht="12.75" hidden="false" customHeight="false" outlineLevel="0" collapsed="false">
      <c r="AY593" s="659"/>
      <c r="AZ593" s="659"/>
      <c r="BA593" s="835"/>
      <c r="BB593" s="835"/>
      <c r="BC593" s="835"/>
      <c r="BD593" s="835"/>
      <c r="BE593" s="835"/>
      <c r="BF593" s="835"/>
    </row>
    <row r="594" customFormat="false" ht="12.75" hidden="false" customHeight="false" outlineLevel="0" collapsed="false">
      <c r="AY594" s="659"/>
      <c r="AZ594" s="659"/>
      <c r="BA594" s="835"/>
      <c r="BB594" s="835"/>
      <c r="BC594" s="835"/>
      <c r="BD594" s="835"/>
      <c r="BE594" s="835"/>
      <c r="BF594" s="835"/>
    </row>
    <row r="595" customFormat="false" ht="12.75" hidden="false" customHeight="false" outlineLevel="0" collapsed="false">
      <c r="AY595" s="659"/>
      <c r="AZ595" s="659"/>
      <c r="BA595" s="835"/>
      <c r="BB595" s="835"/>
      <c r="BC595" s="835"/>
      <c r="BD595" s="835"/>
      <c r="BE595" s="835"/>
      <c r="BF595" s="835"/>
    </row>
    <row r="596" customFormat="false" ht="12.75" hidden="false" customHeight="false" outlineLevel="0" collapsed="false">
      <c r="AY596" s="659"/>
      <c r="AZ596" s="659"/>
      <c r="BA596" s="835"/>
      <c r="BB596" s="835"/>
      <c r="BC596" s="835"/>
      <c r="BD596" s="835"/>
      <c r="BE596" s="835"/>
      <c r="BF596" s="835"/>
    </row>
    <row r="597" customFormat="false" ht="12.75" hidden="false" customHeight="false" outlineLevel="0" collapsed="false">
      <c r="AY597" s="659"/>
      <c r="AZ597" s="659"/>
      <c r="BA597" s="835"/>
      <c r="BB597" s="835"/>
      <c r="BC597" s="835"/>
      <c r="BD597" s="835"/>
      <c r="BE597" s="835"/>
      <c r="BF597" s="835"/>
    </row>
    <row r="598" customFormat="false" ht="12.75" hidden="false" customHeight="false" outlineLevel="0" collapsed="false">
      <c r="AY598" s="659"/>
      <c r="AZ598" s="659"/>
      <c r="BA598" s="835"/>
      <c r="BB598" s="835"/>
      <c r="BC598" s="835"/>
      <c r="BD598" s="835"/>
      <c r="BE598" s="835"/>
      <c r="BF598" s="835"/>
    </row>
    <row r="599" customFormat="false" ht="12.75" hidden="false" customHeight="false" outlineLevel="0" collapsed="false">
      <c r="AY599" s="659"/>
      <c r="AZ599" s="659"/>
      <c r="BA599" s="835"/>
      <c r="BB599" s="835"/>
      <c r="BC599" s="835"/>
      <c r="BD599" s="835"/>
      <c r="BE599" s="835"/>
      <c r="BF599" s="835"/>
    </row>
    <row r="600" customFormat="false" ht="12.75" hidden="false" customHeight="false" outlineLevel="0" collapsed="false">
      <c r="AY600" s="659"/>
      <c r="AZ600" s="659"/>
      <c r="BA600" s="835"/>
      <c r="BB600" s="835"/>
      <c r="BC600" s="835"/>
      <c r="BD600" s="835"/>
      <c r="BE600" s="835"/>
      <c r="BF600" s="835"/>
    </row>
    <row r="601" customFormat="false" ht="12.75" hidden="false" customHeight="false" outlineLevel="0" collapsed="false">
      <c r="AY601" s="659"/>
      <c r="AZ601" s="659"/>
      <c r="BA601" s="835"/>
      <c r="BB601" s="835"/>
      <c r="BC601" s="835"/>
      <c r="BD601" s="835"/>
      <c r="BE601" s="835"/>
      <c r="BF601" s="835"/>
    </row>
    <row r="602" customFormat="false" ht="12.75" hidden="false" customHeight="false" outlineLevel="0" collapsed="false">
      <c r="AY602" s="659"/>
      <c r="AZ602" s="659"/>
      <c r="BA602" s="835"/>
      <c r="BB602" s="835"/>
      <c r="BC602" s="835"/>
      <c r="BD602" s="835"/>
      <c r="BE602" s="835"/>
      <c r="BF602" s="835"/>
    </row>
    <row r="603" customFormat="false" ht="12.75" hidden="false" customHeight="false" outlineLevel="0" collapsed="false">
      <c r="AY603" s="659"/>
      <c r="AZ603" s="659"/>
      <c r="BA603" s="835"/>
      <c r="BB603" s="835"/>
      <c r="BC603" s="835"/>
      <c r="BD603" s="835"/>
      <c r="BE603" s="835"/>
      <c r="BF603" s="835"/>
    </row>
    <row r="604" customFormat="false" ht="12.75" hidden="false" customHeight="false" outlineLevel="0" collapsed="false">
      <c r="AY604" s="659"/>
      <c r="AZ604" s="659"/>
      <c r="BA604" s="835"/>
      <c r="BB604" s="835"/>
      <c r="BC604" s="835"/>
      <c r="BD604" s="835"/>
      <c r="BE604" s="835"/>
      <c r="BF604" s="835"/>
    </row>
    <row r="605" customFormat="false" ht="12.75" hidden="false" customHeight="false" outlineLevel="0" collapsed="false">
      <c r="AY605" s="659"/>
      <c r="AZ605" s="659"/>
      <c r="BA605" s="835"/>
      <c r="BB605" s="835"/>
      <c r="BC605" s="835"/>
      <c r="BD605" s="835"/>
      <c r="BE605" s="835"/>
      <c r="BF605" s="835"/>
    </row>
    <row r="606" customFormat="false" ht="12.75" hidden="false" customHeight="false" outlineLevel="0" collapsed="false">
      <c r="AY606" s="659"/>
      <c r="AZ606" s="659"/>
      <c r="BA606" s="835"/>
      <c r="BB606" s="835"/>
      <c r="BC606" s="835"/>
      <c r="BD606" s="835"/>
      <c r="BE606" s="835"/>
      <c r="BF606" s="835"/>
    </row>
    <row r="607" customFormat="false" ht="12.75" hidden="false" customHeight="false" outlineLevel="0" collapsed="false">
      <c r="AY607" s="659"/>
      <c r="AZ607" s="659"/>
      <c r="BA607" s="835"/>
      <c r="BB607" s="835"/>
      <c r="BC607" s="835"/>
      <c r="BD607" s="835"/>
      <c r="BE607" s="835"/>
      <c r="BF607" s="835"/>
    </row>
    <row r="608" customFormat="false" ht="12.75" hidden="false" customHeight="false" outlineLevel="0" collapsed="false">
      <c r="AY608" s="659"/>
      <c r="AZ608" s="659"/>
      <c r="BA608" s="835"/>
      <c r="BB608" s="835"/>
      <c r="BC608" s="835"/>
      <c r="BD608" s="835"/>
      <c r="BE608" s="835"/>
      <c r="BF608" s="835"/>
    </row>
    <row r="609" customFormat="false" ht="12.75" hidden="false" customHeight="false" outlineLevel="0" collapsed="false">
      <c r="AY609" s="659"/>
      <c r="AZ609" s="659"/>
      <c r="BA609" s="835"/>
      <c r="BB609" s="835"/>
      <c r="BC609" s="835"/>
      <c r="BD609" s="835"/>
      <c r="BE609" s="835"/>
      <c r="BF609" s="835"/>
    </row>
    <row r="610" customFormat="false" ht="12.75" hidden="false" customHeight="false" outlineLevel="0" collapsed="false">
      <c r="AY610" s="659"/>
      <c r="AZ610" s="659"/>
      <c r="BA610" s="835"/>
      <c r="BB610" s="835"/>
      <c r="BC610" s="835"/>
      <c r="BD610" s="835"/>
      <c r="BE610" s="835"/>
      <c r="BF610" s="835"/>
    </row>
    <row r="611" customFormat="false" ht="12.75" hidden="false" customHeight="false" outlineLevel="0" collapsed="false">
      <c r="AY611" s="659"/>
      <c r="AZ611" s="659"/>
      <c r="BA611" s="835"/>
      <c r="BB611" s="835"/>
      <c r="BC611" s="835"/>
      <c r="BD611" s="835"/>
      <c r="BE611" s="835"/>
      <c r="BF611" s="835"/>
    </row>
    <row r="612" customFormat="false" ht="12.75" hidden="false" customHeight="false" outlineLevel="0" collapsed="false">
      <c r="AY612" s="659"/>
      <c r="AZ612" s="659"/>
      <c r="BA612" s="835"/>
      <c r="BB612" s="835"/>
      <c r="BC612" s="835"/>
      <c r="BD612" s="835"/>
      <c r="BE612" s="835"/>
      <c r="BF612" s="835"/>
    </row>
    <row r="613" customFormat="false" ht="12.75" hidden="false" customHeight="false" outlineLevel="0" collapsed="false">
      <c r="AY613" s="659"/>
      <c r="AZ613" s="659"/>
      <c r="BA613" s="835"/>
      <c r="BB613" s="835"/>
      <c r="BC613" s="835"/>
      <c r="BD613" s="835"/>
      <c r="BE613" s="835"/>
      <c r="BF613" s="835"/>
    </row>
    <row r="614" customFormat="false" ht="12.75" hidden="false" customHeight="false" outlineLevel="0" collapsed="false">
      <c r="AY614" s="659"/>
      <c r="AZ614" s="659"/>
      <c r="BA614" s="835"/>
      <c r="BB614" s="835"/>
      <c r="BC614" s="835"/>
      <c r="BD614" s="835"/>
      <c r="BE614" s="835"/>
      <c r="BF614" s="835"/>
    </row>
    <row r="615" customFormat="false" ht="12.75" hidden="false" customHeight="false" outlineLevel="0" collapsed="false">
      <c r="AY615" s="659"/>
      <c r="AZ615" s="659"/>
      <c r="BA615" s="835"/>
      <c r="BB615" s="835"/>
      <c r="BC615" s="835"/>
      <c r="BD615" s="835"/>
      <c r="BE615" s="835"/>
      <c r="BF615" s="835"/>
    </row>
    <row r="616" customFormat="false" ht="12.75" hidden="false" customHeight="false" outlineLevel="0" collapsed="false">
      <c r="AY616" s="659"/>
      <c r="AZ616" s="659"/>
      <c r="BA616" s="835"/>
      <c r="BB616" s="835"/>
      <c r="BC616" s="835"/>
      <c r="BD616" s="835"/>
      <c r="BE616" s="835"/>
      <c r="BF616" s="835"/>
    </row>
    <row r="617" customFormat="false" ht="12.75" hidden="false" customHeight="false" outlineLevel="0" collapsed="false">
      <c r="AY617" s="659"/>
      <c r="AZ617" s="659"/>
      <c r="BA617" s="835"/>
      <c r="BB617" s="835"/>
      <c r="BC617" s="835"/>
      <c r="BD617" s="835"/>
      <c r="BE617" s="835"/>
      <c r="BF617" s="835"/>
    </row>
    <row r="618" customFormat="false" ht="12.75" hidden="false" customHeight="false" outlineLevel="0" collapsed="false">
      <c r="AY618" s="659"/>
      <c r="AZ618" s="659"/>
      <c r="BA618" s="835"/>
      <c r="BB618" s="835"/>
      <c r="BC618" s="835"/>
      <c r="BD618" s="835"/>
      <c r="BE618" s="835"/>
      <c r="BF618" s="835"/>
    </row>
    <row r="619" customFormat="false" ht="12.75" hidden="false" customHeight="false" outlineLevel="0" collapsed="false">
      <c r="AY619" s="659"/>
      <c r="AZ619" s="659"/>
      <c r="BA619" s="835"/>
      <c r="BB619" s="835"/>
      <c r="BC619" s="835"/>
      <c r="BD619" s="835"/>
      <c r="BE619" s="835"/>
      <c r="BF619" s="835"/>
    </row>
    <row r="620" customFormat="false" ht="12.75" hidden="false" customHeight="false" outlineLevel="0" collapsed="false">
      <c r="AY620" s="659"/>
      <c r="AZ620" s="659"/>
      <c r="BA620" s="835"/>
      <c r="BB620" s="835"/>
      <c r="BC620" s="835"/>
      <c r="BD620" s="835"/>
      <c r="BE620" s="835"/>
      <c r="BF620" s="835"/>
    </row>
    <row r="621" customFormat="false" ht="12.75" hidden="false" customHeight="false" outlineLevel="0" collapsed="false">
      <c r="AY621" s="659"/>
      <c r="AZ621" s="659"/>
      <c r="BA621" s="835"/>
      <c r="BB621" s="835"/>
      <c r="BC621" s="835"/>
      <c r="BD621" s="835"/>
      <c r="BE621" s="835"/>
      <c r="BF621" s="835"/>
    </row>
    <row r="622" customFormat="false" ht="12.75" hidden="false" customHeight="false" outlineLevel="0" collapsed="false">
      <c r="AY622" s="659"/>
      <c r="AZ622" s="659"/>
      <c r="BA622" s="835"/>
      <c r="BB622" s="835"/>
      <c r="BC622" s="835"/>
      <c r="BD622" s="835"/>
      <c r="BE622" s="835"/>
      <c r="BF622" s="835"/>
    </row>
    <row r="623" customFormat="false" ht="12.75" hidden="false" customHeight="false" outlineLevel="0" collapsed="false">
      <c r="AY623" s="659"/>
      <c r="AZ623" s="659"/>
      <c r="BA623" s="835"/>
      <c r="BB623" s="835"/>
      <c r="BC623" s="835"/>
      <c r="BD623" s="835"/>
      <c r="BE623" s="835"/>
      <c r="BF623" s="835"/>
    </row>
    <row r="624" customFormat="false" ht="12.75" hidden="false" customHeight="false" outlineLevel="0" collapsed="false">
      <c r="AY624" s="659"/>
      <c r="AZ624" s="659"/>
      <c r="BA624" s="835"/>
      <c r="BB624" s="835"/>
      <c r="BC624" s="835"/>
      <c r="BD624" s="835"/>
      <c r="BE624" s="835"/>
      <c r="BF624" s="835"/>
    </row>
    <row r="625" customFormat="false" ht="12.75" hidden="false" customHeight="false" outlineLevel="0" collapsed="false">
      <c r="AY625" s="659"/>
      <c r="AZ625" s="659"/>
      <c r="BA625" s="835"/>
      <c r="BB625" s="835"/>
      <c r="BC625" s="835"/>
      <c r="BD625" s="835"/>
      <c r="BE625" s="835"/>
      <c r="BF625" s="835"/>
    </row>
    <row r="626" customFormat="false" ht="12.75" hidden="false" customHeight="false" outlineLevel="0" collapsed="false">
      <c r="AY626" s="659"/>
      <c r="AZ626" s="659"/>
      <c r="BA626" s="835"/>
      <c r="BB626" s="835"/>
      <c r="BC626" s="835"/>
      <c r="BD626" s="835"/>
      <c r="BE626" s="835"/>
      <c r="BF626" s="835"/>
    </row>
    <row r="627" customFormat="false" ht="12.75" hidden="false" customHeight="false" outlineLevel="0" collapsed="false">
      <c r="AY627" s="659"/>
      <c r="AZ627" s="659"/>
      <c r="BA627" s="835"/>
      <c r="BB627" s="835"/>
      <c r="BC627" s="835"/>
      <c r="BD627" s="835"/>
      <c r="BE627" s="835"/>
      <c r="BF627" s="835"/>
    </row>
    <row r="628" customFormat="false" ht="12.75" hidden="false" customHeight="false" outlineLevel="0" collapsed="false">
      <c r="AY628" s="659"/>
      <c r="AZ628" s="659"/>
      <c r="BA628" s="835"/>
      <c r="BB628" s="835"/>
      <c r="BC628" s="835"/>
      <c r="BD628" s="835"/>
      <c r="BE628" s="835"/>
      <c r="BF628" s="835"/>
    </row>
    <row r="629" customFormat="false" ht="12.75" hidden="false" customHeight="false" outlineLevel="0" collapsed="false">
      <c r="AY629" s="659"/>
      <c r="AZ629" s="659"/>
      <c r="BA629" s="835"/>
      <c r="BB629" s="835"/>
      <c r="BC629" s="835"/>
      <c r="BD629" s="835"/>
      <c r="BE629" s="835"/>
      <c r="BF629" s="835"/>
    </row>
    <row r="630" customFormat="false" ht="12.75" hidden="false" customHeight="false" outlineLevel="0" collapsed="false">
      <c r="AY630" s="659"/>
      <c r="AZ630" s="659"/>
      <c r="BA630" s="835"/>
      <c r="BB630" s="835"/>
      <c r="BC630" s="835"/>
      <c r="BD630" s="835"/>
      <c r="BE630" s="835"/>
      <c r="BF630" s="835"/>
    </row>
    <row r="631" customFormat="false" ht="12.75" hidden="false" customHeight="false" outlineLevel="0" collapsed="false">
      <c r="AY631" s="659"/>
      <c r="AZ631" s="659"/>
      <c r="BA631" s="835"/>
      <c r="BB631" s="835"/>
      <c r="BC631" s="835"/>
      <c r="BD631" s="835"/>
      <c r="BE631" s="835"/>
      <c r="BF631" s="835"/>
    </row>
    <row r="632" customFormat="false" ht="12.75" hidden="false" customHeight="false" outlineLevel="0" collapsed="false">
      <c r="AY632" s="659"/>
      <c r="AZ632" s="659"/>
      <c r="BA632" s="837"/>
      <c r="BB632" s="837"/>
      <c r="BC632" s="837"/>
      <c r="BD632" s="837"/>
      <c r="BE632" s="837"/>
      <c r="BF632" s="837"/>
    </row>
    <row r="633" customFormat="false" ht="12.75" hidden="false" customHeight="false" outlineLevel="0" collapsed="false">
      <c r="AY633" s="659"/>
      <c r="AZ633" s="659"/>
      <c r="BA633" s="835"/>
      <c r="BB633" s="835"/>
      <c r="BC633" s="835"/>
      <c r="BD633" s="835"/>
      <c r="BE633" s="835"/>
      <c r="BF633" s="835"/>
    </row>
    <row r="634" customFormat="false" ht="12.75" hidden="false" customHeight="false" outlineLevel="0" collapsed="false">
      <c r="AY634" s="659"/>
      <c r="AZ634" s="659"/>
      <c r="BA634" s="835"/>
      <c r="BB634" s="835"/>
      <c r="BC634" s="835"/>
      <c r="BD634" s="835"/>
      <c r="BE634" s="835"/>
      <c r="BF634" s="835"/>
    </row>
    <row r="635" customFormat="false" ht="12.75" hidden="false" customHeight="false" outlineLevel="0" collapsed="false">
      <c r="AY635" s="659"/>
      <c r="AZ635" s="659"/>
      <c r="BA635" s="835"/>
      <c r="BB635" s="835"/>
      <c r="BC635" s="835"/>
      <c r="BD635" s="835"/>
      <c r="BE635" s="835"/>
      <c r="BF635" s="835"/>
    </row>
    <row r="636" customFormat="false" ht="12.75" hidden="false" customHeight="false" outlineLevel="0" collapsed="false">
      <c r="AY636" s="659"/>
      <c r="AZ636" s="659"/>
      <c r="BA636" s="835"/>
      <c r="BB636" s="835"/>
      <c r="BC636" s="835"/>
      <c r="BD636" s="835"/>
      <c r="BE636" s="835"/>
      <c r="BF636" s="835"/>
    </row>
    <row r="637" customFormat="false" ht="12.75" hidden="false" customHeight="false" outlineLevel="0" collapsed="false">
      <c r="AY637" s="659"/>
      <c r="AZ637" s="659"/>
      <c r="BA637" s="835"/>
      <c r="BB637" s="835"/>
      <c r="BC637" s="835"/>
      <c r="BD637" s="835"/>
      <c r="BE637" s="835"/>
      <c r="BF637" s="835"/>
    </row>
    <row r="638" customFormat="false" ht="12.75" hidden="false" customHeight="false" outlineLevel="0" collapsed="false">
      <c r="AY638" s="659"/>
      <c r="AZ638" s="659"/>
      <c r="BA638" s="835"/>
      <c r="BB638" s="835"/>
      <c r="BC638" s="835"/>
      <c r="BD638" s="835"/>
      <c r="BE638" s="835"/>
      <c r="BF638" s="835"/>
    </row>
    <row r="639" customFormat="false" ht="12.75" hidden="false" customHeight="false" outlineLevel="0" collapsed="false">
      <c r="AY639" s="659"/>
      <c r="AZ639" s="659"/>
      <c r="BA639" s="835"/>
      <c r="BB639" s="835"/>
      <c r="BC639" s="835"/>
      <c r="BD639" s="835"/>
      <c r="BE639" s="835"/>
      <c r="BF639" s="835"/>
    </row>
    <row r="640" customFormat="false" ht="12.75" hidden="false" customHeight="false" outlineLevel="0" collapsed="false">
      <c r="AY640" s="659"/>
      <c r="AZ640" s="659"/>
      <c r="BA640" s="835"/>
      <c r="BB640" s="835"/>
      <c r="BC640" s="835"/>
      <c r="BD640" s="835"/>
      <c r="BE640" s="835"/>
      <c r="BF640" s="835"/>
    </row>
    <row r="641" customFormat="false" ht="12.75" hidden="false" customHeight="false" outlineLevel="0" collapsed="false">
      <c r="AY641" s="659"/>
      <c r="AZ641" s="659"/>
      <c r="BA641" s="835"/>
      <c r="BB641" s="835"/>
      <c r="BC641" s="835"/>
      <c r="BD641" s="835"/>
      <c r="BE641" s="835"/>
      <c r="BF641" s="835"/>
    </row>
    <row r="642" customFormat="false" ht="12.75" hidden="false" customHeight="false" outlineLevel="0" collapsed="false">
      <c r="AY642" s="659"/>
      <c r="AZ642" s="659"/>
      <c r="BA642" s="835"/>
      <c r="BB642" s="835"/>
      <c r="BC642" s="835"/>
      <c r="BD642" s="835"/>
      <c r="BE642" s="835"/>
      <c r="BF642" s="835"/>
    </row>
    <row r="643" customFormat="false" ht="12.75" hidden="false" customHeight="false" outlineLevel="0" collapsed="false">
      <c r="AY643" s="659"/>
      <c r="AZ643" s="659"/>
      <c r="BA643" s="835"/>
      <c r="BB643" s="835"/>
      <c r="BC643" s="835"/>
      <c r="BD643" s="835"/>
      <c r="BE643" s="835"/>
      <c r="BF643" s="835"/>
    </row>
    <row r="644" customFormat="false" ht="12.75" hidden="false" customHeight="false" outlineLevel="0" collapsed="false">
      <c r="AY644" s="659"/>
      <c r="AZ644" s="659"/>
      <c r="BA644" s="835"/>
      <c r="BB644" s="835"/>
      <c r="BC644" s="835"/>
      <c r="BD644" s="835"/>
      <c r="BE644" s="835"/>
      <c r="BF644" s="835"/>
    </row>
    <row r="645" customFormat="false" ht="12.75" hidden="false" customHeight="false" outlineLevel="0" collapsed="false">
      <c r="AY645" s="659"/>
      <c r="AZ645" s="659"/>
      <c r="BA645" s="835"/>
      <c r="BB645" s="835"/>
      <c r="BC645" s="835"/>
      <c r="BD645" s="835"/>
      <c r="BE645" s="835"/>
      <c r="BF645" s="835"/>
    </row>
    <row r="646" customFormat="false" ht="12.75" hidden="false" customHeight="false" outlineLevel="0" collapsed="false">
      <c r="AY646" s="659"/>
      <c r="AZ646" s="659"/>
      <c r="BA646" s="835"/>
      <c r="BB646" s="835"/>
      <c r="BC646" s="835"/>
      <c r="BD646" s="835"/>
      <c r="BE646" s="835"/>
      <c r="BF646" s="835"/>
    </row>
    <row r="647" customFormat="false" ht="12.75" hidden="false" customHeight="false" outlineLevel="0" collapsed="false">
      <c r="AY647" s="659"/>
      <c r="AZ647" s="659"/>
      <c r="BA647" s="835"/>
      <c r="BB647" s="835"/>
      <c r="BC647" s="835"/>
      <c r="BD647" s="835"/>
      <c r="BE647" s="835"/>
      <c r="BF647" s="835"/>
    </row>
    <row r="648" customFormat="false" ht="12.75" hidden="false" customHeight="false" outlineLevel="0" collapsed="false">
      <c r="AY648" s="659"/>
      <c r="AZ648" s="659"/>
      <c r="BA648" s="835"/>
      <c r="BB648" s="835"/>
      <c r="BC648" s="835"/>
      <c r="BD648" s="835"/>
      <c r="BE648" s="835"/>
      <c r="BF648" s="835"/>
    </row>
    <row r="649" customFormat="false" ht="12.75" hidden="false" customHeight="false" outlineLevel="0" collapsed="false">
      <c r="AY649" s="659"/>
      <c r="AZ649" s="659"/>
      <c r="BA649" s="835"/>
      <c r="BB649" s="835"/>
      <c r="BC649" s="835"/>
      <c r="BD649" s="835"/>
      <c r="BE649" s="835"/>
      <c r="BF649" s="835"/>
    </row>
    <row r="650" customFormat="false" ht="12.75" hidden="false" customHeight="false" outlineLevel="0" collapsed="false">
      <c r="AY650" s="659"/>
      <c r="AZ650" s="659"/>
      <c r="BA650" s="835"/>
      <c r="BB650" s="835"/>
      <c r="BC650" s="835"/>
      <c r="BD650" s="835"/>
      <c r="BE650" s="835"/>
      <c r="BF650" s="835"/>
    </row>
    <row r="651" customFormat="false" ht="12.75" hidden="false" customHeight="false" outlineLevel="0" collapsed="false">
      <c r="AY651" s="659"/>
      <c r="AZ651" s="659"/>
      <c r="BA651" s="835"/>
      <c r="BB651" s="835"/>
      <c r="BC651" s="835"/>
      <c r="BD651" s="835"/>
      <c r="BE651" s="835"/>
      <c r="BF651" s="835"/>
    </row>
    <row r="652" customFormat="false" ht="12.75" hidden="false" customHeight="false" outlineLevel="0" collapsed="false">
      <c r="AY652" s="659"/>
      <c r="AZ652" s="659"/>
      <c r="BA652" s="835"/>
      <c r="BB652" s="835"/>
      <c r="BC652" s="835"/>
      <c r="BD652" s="835"/>
      <c r="BE652" s="835"/>
      <c r="BF652" s="835"/>
    </row>
    <row r="653" customFormat="false" ht="12.75" hidden="false" customHeight="false" outlineLevel="0" collapsed="false">
      <c r="AY653" s="659"/>
      <c r="AZ653" s="659"/>
      <c r="BA653" s="835"/>
      <c r="BB653" s="835"/>
      <c r="BC653" s="835"/>
      <c r="BD653" s="835"/>
      <c r="BE653" s="835"/>
      <c r="BF653" s="835"/>
    </row>
    <row r="654" customFormat="false" ht="12.75" hidden="false" customHeight="false" outlineLevel="0" collapsed="false">
      <c r="AY654" s="659"/>
      <c r="AZ654" s="659"/>
      <c r="BA654" s="835"/>
      <c r="BB654" s="835"/>
      <c r="BC654" s="835"/>
      <c r="BD654" s="835"/>
      <c r="BE654" s="835"/>
      <c r="BF654" s="835"/>
    </row>
    <row r="655" customFormat="false" ht="12.75" hidden="false" customHeight="false" outlineLevel="0" collapsed="false">
      <c r="AY655" s="659"/>
      <c r="AZ655" s="659"/>
      <c r="BA655" s="835"/>
      <c r="BB655" s="835"/>
      <c r="BC655" s="835"/>
      <c r="BD655" s="835"/>
      <c r="BE655" s="835"/>
      <c r="BF655" s="835"/>
    </row>
    <row r="656" customFormat="false" ht="12.75" hidden="false" customHeight="false" outlineLevel="0" collapsed="false">
      <c r="AY656" s="659"/>
      <c r="AZ656" s="659"/>
      <c r="BA656" s="835"/>
      <c r="BB656" s="835"/>
      <c r="BC656" s="835"/>
      <c r="BD656" s="835"/>
      <c r="BE656" s="835"/>
      <c r="BF656" s="835"/>
    </row>
    <row r="657" customFormat="false" ht="12.75" hidden="false" customHeight="false" outlineLevel="0" collapsed="false">
      <c r="AY657" s="659"/>
      <c r="AZ657" s="659"/>
      <c r="BA657" s="835"/>
      <c r="BB657" s="835"/>
      <c r="BC657" s="835"/>
      <c r="BD657" s="835"/>
      <c r="BE657" s="835"/>
      <c r="BF657" s="835"/>
    </row>
    <row r="658" customFormat="false" ht="12.75" hidden="false" customHeight="false" outlineLevel="0" collapsed="false">
      <c r="AY658" s="659"/>
      <c r="AZ658" s="659"/>
      <c r="BA658" s="835"/>
      <c r="BB658" s="835"/>
      <c r="BC658" s="835"/>
      <c r="BD658" s="835"/>
      <c r="BE658" s="835"/>
      <c r="BF658" s="835"/>
    </row>
    <row r="659" customFormat="false" ht="12.75" hidden="false" customHeight="false" outlineLevel="0" collapsed="false">
      <c r="AY659" s="659"/>
      <c r="AZ659" s="659"/>
      <c r="BA659" s="835"/>
      <c r="BB659" s="835"/>
      <c r="BC659" s="835"/>
      <c r="BD659" s="835"/>
      <c r="BE659" s="835"/>
      <c r="BF659" s="835"/>
    </row>
    <row r="660" customFormat="false" ht="12.75" hidden="false" customHeight="false" outlineLevel="0" collapsed="false">
      <c r="AY660" s="659"/>
      <c r="AZ660" s="659"/>
      <c r="BA660" s="835"/>
      <c r="BB660" s="835"/>
      <c r="BC660" s="835"/>
      <c r="BD660" s="835"/>
      <c r="BE660" s="835"/>
      <c r="BF660" s="835"/>
    </row>
    <row r="661" customFormat="false" ht="12.75" hidden="false" customHeight="false" outlineLevel="0" collapsed="false">
      <c r="AY661" s="659"/>
      <c r="AZ661" s="659"/>
      <c r="BA661" s="835"/>
      <c r="BB661" s="835"/>
      <c r="BC661" s="835"/>
      <c r="BD661" s="835"/>
      <c r="BE661" s="835"/>
      <c r="BF661" s="835"/>
    </row>
    <row r="662" customFormat="false" ht="12.75" hidden="false" customHeight="false" outlineLevel="0" collapsed="false">
      <c r="AY662" s="659"/>
      <c r="AZ662" s="659"/>
      <c r="BA662" s="835"/>
      <c r="BB662" s="835"/>
      <c r="BC662" s="835"/>
      <c r="BD662" s="835"/>
      <c r="BE662" s="835"/>
      <c r="BF662" s="835"/>
    </row>
    <row r="663" customFormat="false" ht="12.75" hidden="false" customHeight="false" outlineLevel="0" collapsed="false">
      <c r="AY663" s="659"/>
      <c r="AZ663" s="659"/>
      <c r="BA663" s="835"/>
      <c r="BB663" s="835"/>
      <c r="BC663" s="835"/>
      <c r="BD663" s="835"/>
      <c r="BE663" s="835"/>
      <c r="BF663" s="835"/>
    </row>
    <row r="664" customFormat="false" ht="12.75" hidden="false" customHeight="false" outlineLevel="0" collapsed="false">
      <c r="AY664" s="659"/>
      <c r="AZ664" s="659"/>
      <c r="BA664" s="835"/>
      <c r="BB664" s="835"/>
      <c r="BC664" s="835"/>
      <c r="BD664" s="835"/>
      <c r="BE664" s="835"/>
      <c r="BF664" s="835"/>
    </row>
    <row r="665" customFormat="false" ht="12.75" hidden="false" customHeight="false" outlineLevel="0" collapsed="false">
      <c r="AY665" s="659"/>
      <c r="AZ665" s="659"/>
      <c r="BA665" s="835"/>
      <c r="BB665" s="835"/>
      <c r="BC665" s="835"/>
      <c r="BD665" s="835"/>
      <c r="BE665" s="835"/>
      <c r="BF665" s="835"/>
    </row>
    <row r="666" customFormat="false" ht="12.75" hidden="false" customHeight="false" outlineLevel="0" collapsed="false">
      <c r="AY666" s="659"/>
      <c r="AZ666" s="659"/>
      <c r="BA666" s="835"/>
      <c r="BB666" s="835"/>
      <c r="BC666" s="835"/>
      <c r="BD666" s="835"/>
      <c r="BE666" s="835"/>
      <c r="BF666" s="835"/>
    </row>
    <row r="667" customFormat="false" ht="12.75" hidden="false" customHeight="false" outlineLevel="0" collapsed="false">
      <c r="AY667" s="659"/>
      <c r="AZ667" s="659"/>
      <c r="BA667" s="835"/>
      <c r="BB667" s="835"/>
      <c r="BC667" s="835"/>
      <c r="BD667" s="835"/>
      <c r="BE667" s="835"/>
      <c r="BF667" s="835"/>
    </row>
    <row r="668" customFormat="false" ht="12.75" hidden="false" customHeight="false" outlineLevel="0" collapsed="false">
      <c r="AY668" s="659"/>
      <c r="AZ668" s="659"/>
      <c r="BA668" s="835"/>
      <c r="BB668" s="835"/>
      <c r="BC668" s="835"/>
      <c r="BD668" s="835"/>
      <c r="BE668" s="835"/>
      <c r="BF668" s="835"/>
    </row>
    <row r="669" customFormat="false" ht="12.75" hidden="false" customHeight="false" outlineLevel="0" collapsed="false">
      <c r="AY669" s="659"/>
      <c r="AZ669" s="659"/>
      <c r="BA669" s="835"/>
      <c r="BB669" s="835"/>
      <c r="BC669" s="835"/>
      <c r="BD669" s="835"/>
      <c r="BE669" s="835"/>
      <c r="BF669" s="835"/>
    </row>
    <row r="670" customFormat="false" ht="12.75" hidden="false" customHeight="false" outlineLevel="0" collapsed="false">
      <c r="AY670" s="659"/>
      <c r="AZ670" s="659"/>
      <c r="BA670" s="835"/>
      <c r="BB670" s="835"/>
      <c r="BC670" s="835"/>
      <c r="BD670" s="835"/>
      <c r="BE670" s="835"/>
      <c r="BF670" s="835"/>
    </row>
    <row r="671" customFormat="false" ht="12.75" hidden="false" customHeight="false" outlineLevel="0" collapsed="false">
      <c r="AY671" s="659"/>
      <c r="AZ671" s="659"/>
      <c r="BA671" s="835"/>
      <c r="BB671" s="835"/>
      <c r="BC671" s="835"/>
      <c r="BD671" s="835"/>
      <c r="BE671" s="835"/>
      <c r="BF671" s="835"/>
    </row>
    <row r="672" customFormat="false" ht="12.75" hidden="false" customHeight="false" outlineLevel="0" collapsed="false">
      <c r="AY672" s="659"/>
      <c r="AZ672" s="659"/>
      <c r="BA672" s="835"/>
      <c r="BB672" s="835"/>
      <c r="BC672" s="835"/>
      <c r="BD672" s="835"/>
      <c r="BE672" s="835"/>
      <c r="BF672" s="835"/>
    </row>
    <row r="673" customFormat="false" ht="12.75" hidden="false" customHeight="false" outlineLevel="0" collapsed="false">
      <c r="AY673" s="659"/>
      <c r="AZ673" s="659"/>
      <c r="BA673" s="835"/>
      <c r="BB673" s="835"/>
      <c r="BC673" s="835"/>
      <c r="BD673" s="835"/>
      <c r="BE673" s="835"/>
      <c r="BF673" s="835"/>
    </row>
    <row r="674" customFormat="false" ht="12.75" hidden="false" customHeight="false" outlineLevel="0" collapsed="false">
      <c r="AY674" s="659"/>
      <c r="AZ674" s="659"/>
      <c r="BA674" s="835"/>
      <c r="BB674" s="835"/>
      <c r="BC674" s="835"/>
      <c r="BD674" s="835"/>
      <c r="BE674" s="835"/>
      <c r="BF674" s="835"/>
    </row>
    <row r="675" customFormat="false" ht="12.75" hidden="false" customHeight="false" outlineLevel="0" collapsed="false">
      <c r="AY675" s="659"/>
      <c r="AZ675" s="659"/>
      <c r="BA675" s="835"/>
      <c r="BB675" s="835"/>
      <c r="BC675" s="835"/>
      <c r="BD675" s="835"/>
      <c r="BE675" s="835"/>
      <c r="BF675" s="835"/>
    </row>
    <row r="676" customFormat="false" ht="12.75" hidden="false" customHeight="false" outlineLevel="0" collapsed="false">
      <c r="AY676" s="659"/>
      <c r="AZ676" s="659"/>
      <c r="BA676" s="835"/>
      <c r="BB676" s="835"/>
      <c r="BC676" s="835"/>
      <c r="BD676" s="835"/>
      <c r="BE676" s="835"/>
      <c r="BF676" s="835"/>
    </row>
    <row r="677" customFormat="false" ht="12.75" hidden="false" customHeight="false" outlineLevel="0" collapsed="false">
      <c r="AY677" s="659"/>
      <c r="AZ677" s="659"/>
      <c r="BA677" s="835"/>
      <c r="BB677" s="835"/>
      <c r="BC677" s="835"/>
      <c r="BD677" s="835"/>
      <c r="BE677" s="835"/>
      <c r="BF677" s="835"/>
    </row>
    <row r="678" customFormat="false" ht="12.75" hidden="false" customHeight="false" outlineLevel="0" collapsed="false">
      <c r="AY678" s="659"/>
      <c r="AZ678" s="659"/>
      <c r="BA678" s="835"/>
      <c r="BB678" s="835"/>
      <c r="BC678" s="835"/>
      <c r="BD678" s="835"/>
      <c r="BE678" s="835"/>
      <c r="BF678" s="835"/>
    </row>
    <row r="679" customFormat="false" ht="12.75" hidden="false" customHeight="false" outlineLevel="0" collapsed="false">
      <c r="AY679" s="659"/>
      <c r="AZ679" s="659"/>
      <c r="BA679" s="835"/>
      <c r="BB679" s="835"/>
      <c r="BC679" s="835"/>
      <c r="BD679" s="835"/>
      <c r="BE679" s="835"/>
      <c r="BF679" s="835"/>
    </row>
    <row r="680" customFormat="false" ht="12.75" hidden="false" customHeight="false" outlineLevel="0" collapsed="false">
      <c r="AY680" s="659"/>
      <c r="AZ680" s="659"/>
      <c r="BA680" s="835"/>
      <c r="BB680" s="835"/>
      <c r="BC680" s="835"/>
      <c r="BD680" s="835"/>
      <c r="BE680" s="835"/>
      <c r="BF680" s="835"/>
    </row>
    <row r="681" customFormat="false" ht="12.75" hidden="false" customHeight="false" outlineLevel="0" collapsed="false">
      <c r="AY681" s="659"/>
      <c r="AZ681" s="659"/>
      <c r="BA681" s="835"/>
      <c r="BB681" s="835"/>
      <c r="BC681" s="835"/>
      <c r="BD681" s="835"/>
      <c r="BE681" s="835"/>
      <c r="BF681" s="835"/>
    </row>
    <row r="682" customFormat="false" ht="12.75" hidden="false" customHeight="false" outlineLevel="0" collapsed="false">
      <c r="AY682" s="659"/>
      <c r="AZ682" s="659"/>
      <c r="BA682" s="835"/>
      <c r="BB682" s="835"/>
      <c r="BC682" s="835"/>
      <c r="BD682" s="835"/>
      <c r="BE682" s="835"/>
      <c r="BF682" s="835"/>
    </row>
    <row r="683" customFormat="false" ht="12.75" hidden="false" customHeight="false" outlineLevel="0" collapsed="false">
      <c r="AY683" s="659"/>
      <c r="AZ683" s="659"/>
      <c r="BA683" s="835"/>
      <c r="BB683" s="835"/>
      <c r="BC683" s="835"/>
      <c r="BD683" s="835"/>
      <c r="BE683" s="835"/>
      <c r="BF683" s="835"/>
    </row>
    <row r="684" customFormat="false" ht="12.75" hidden="false" customHeight="false" outlineLevel="0" collapsed="false">
      <c r="AY684" s="659"/>
      <c r="AZ684" s="659"/>
      <c r="BA684" s="835"/>
      <c r="BB684" s="835"/>
      <c r="BC684" s="835"/>
      <c r="BD684" s="835"/>
      <c r="BE684" s="835"/>
      <c r="BF684" s="835"/>
    </row>
    <row r="685" customFormat="false" ht="12.75" hidden="false" customHeight="false" outlineLevel="0" collapsed="false">
      <c r="AY685" s="659"/>
      <c r="AZ685" s="659"/>
      <c r="BA685" s="835"/>
      <c r="BB685" s="835"/>
      <c r="BC685" s="835"/>
      <c r="BD685" s="835"/>
      <c r="BE685" s="835"/>
      <c r="BF685" s="835"/>
    </row>
    <row r="686" customFormat="false" ht="12.75" hidden="false" customHeight="false" outlineLevel="0" collapsed="false">
      <c r="AY686" s="659"/>
      <c r="AZ686" s="659"/>
      <c r="BA686" s="835"/>
      <c r="BB686" s="835"/>
      <c r="BC686" s="835"/>
      <c r="BD686" s="835"/>
      <c r="BE686" s="835"/>
      <c r="BF686" s="835"/>
    </row>
    <row r="687" customFormat="false" ht="12.75" hidden="false" customHeight="false" outlineLevel="0" collapsed="false">
      <c r="AY687" s="659"/>
      <c r="AZ687" s="659"/>
      <c r="BA687" s="835"/>
      <c r="BB687" s="835"/>
      <c r="BC687" s="835"/>
      <c r="BD687" s="835"/>
      <c r="BE687" s="835"/>
      <c r="BF687" s="835"/>
    </row>
    <row r="688" customFormat="false" ht="12.75" hidden="false" customHeight="false" outlineLevel="0" collapsed="false">
      <c r="AY688" s="659"/>
      <c r="AZ688" s="659"/>
      <c r="BA688" s="835"/>
      <c r="BB688" s="835"/>
      <c r="BC688" s="835"/>
      <c r="BD688" s="835"/>
      <c r="BE688" s="835"/>
      <c r="BF688" s="835"/>
    </row>
    <row r="689" customFormat="false" ht="12.75" hidden="false" customHeight="false" outlineLevel="0" collapsed="false">
      <c r="AY689" s="659"/>
      <c r="AZ689" s="659"/>
      <c r="BA689" s="835"/>
      <c r="BB689" s="835"/>
      <c r="BC689" s="835"/>
      <c r="BD689" s="835"/>
      <c r="BE689" s="835"/>
      <c r="BF689" s="835"/>
    </row>
    <row r="690" customFormat="false" ht="12.75" hidden="false" customHeight="false" outlineLevel="0" collapsed="false">
      <c r="AY690" s="659"/>
      <c r="AZ690" s="659"/>
      <c r="BA690" s="835"/>
      <c r="BB690" s="835"/>
      <c r="BC690" s="835"/>
      <c r="BD690" s="835"/>
      <c r="BE690" s="835"/>
      <c r="BF690" s="835"/>
    </row>
    <row r="691" customFormat="false" ht="12.75" hidden="false" customHeight="false" outlineLevel="0" collapsed="false">
      <c r="AY691" s="659"/>
      <c r="AZ691" s="659"/>
      <c r="BA691" s="835"/>
      <c r="BB691" s="835"/>
      <c r="BC691" s="835"/>
      <c r="BD691" s="835"/>
      <c r="BE691" s="835"/>
      <c r="BF691" s="835"/>
    </row>
    <row r="692" customFormat="false" ht="12.75" hidden="false" customHeight="false" outlineLevel="0" collapsed="false">
      <c r="AY692" s="659"/>
      <c r="AZ692" s="659"/>
      <c r="BA692" s="835"/>
      <c r="BB692" s="835"/>
      <c r="BC692" s="835"/>
      <c r="BD692" s="835"/>
      <c r="BE692" s="835"/>
      <c r="BF692" s="835"/>
    </row>
    <row r="693" customFormat="false" ht="12.75" hidden="false" customHeight="false" outlineLevel="0" collapsed="false">
      <c r="AY693" s="659"/>
      <c r="AZ693" s="659"/>
      <c r="BA693" s="835"/>
      <c r="BB693" s="835"/>
      <c r="BC693" s="835"/>
      <c r="BD693" s="835"/>
      <c r="BE693" s="835"/>
      <c r="BF693" s="835"/>
    </row>
    <row r="694" customFormat="false" ht="12.75" hidden="false" customHeight="false" outlineLevel="0" collapsed="false">
      <c r="AY694" s="659"/>
      <c r="AZ694" s="659"/>
      <c r="BA694" s="835"/>
      <c r="BB694" s="835"/>
      <c r="BC694" s="835"/>
      <c r="BD694" s="835"/>
      <c r="BE694" s="835"/>
      <c r="BF694" s="835"/>
    </row>
    <row r="695" customFormat="false" ht="12.75" hidden="false" customHeight="false" outlineLevel="0" collapsed="false">
      <c r="AY695" s="659"/>
      <c r="AZ695" s="659"/>
      <c r="BA695" s="835"/>
      <c r="BB695" s="835"/>
      <c r="BC695" s="835"/>
      <c r="BD695" s="835"/>
      <c r="BE695" s="835"/>
      <c r="BF695" s="835"/>
    </row>
    <row r="696" customFormat="false" ht="12.75" hidden="false" customHeight="false" outlineLevel="0" collapsed="false">
      <c r="AY696" s="659"/>
      <c r="AZ696" s="659"/>
      <c r="BA696" s="835"/>
      <c r="BB696" s="835"/>
      <c r="BC696" s="835"/>
      <c r="BD696" s="835"/>
      <c r="BE696" s="835"/>
      <c r="BF696" s="835"/>
    </row>
    <row r="697" customFormat="false" ht="12.75" hidden="false" customHeight="false" outlineLevel="0" collapsed="false">
      <c r="AY697" s="659"/>
      <c r="AZ697" s="659"/>
      <c r="BA697" s="835"/>
      <c r="BB697" s="835"/>
      <c r="BC697" s="835"/>
      <c r="BD697" s="835"/>
      <c r="BE697" s="835"/>
      <c r="BF697" s="835"/>
    </row>
    <row r="698" customFormat="false" ht="12.75" hidden="false" customHeight="false" outlineLevel="0" collapsed="false">
      <c r="AY698" s="659"/>
      <c r="AZ698" s="659"/>
      <c r="BA698" s="835"/>
      <c r="BB698" s="835"/>
      <c r="BC698" s="835"/>
      <c r="BD698" s="835"/>
      <c r="BE698" s="835"/>
      <c r="BF698" s="835"/>
    </row>
    <row r="699" customFormat="false" ht="12.75" hidden="false" customHeight="false" outlineLevel="0" collapsed="false">
      <c r="AY699" s="659"/>
      <c r="AZ699" s="659"/>
      <c r="BA699" s="835"/>
      <c r="BB699" s="835"/>
      <c r="BC699" s="835"/>
      <c r="BD699" s="835"/>
      <c r="BE699" s="835"/>
      <c r="BF699" s="835"/>
    </row>
    <row r="700" customFormat="false" ht="12.75" hidden="false" customHeight="false" outlineLevel="0" collapsed="false">
      <c r="AY700" s="659"/>
      <c r="AZ700" s="659"/>
      <c r="BA700" s="835"/>
      <c r="BB700" s="835"/>
      <c r="BC700" s="835"/>
      <c r="BD700" s="835"/>
      <c r="BE700" s="835"/>
      <c r="BF700" s="835"/>
    </row>
    <row r="701" customFormat="false" ht="12.75" hidden="false" customHeight="false" outlineLevel="0" collapsed="false">
      <c r="AY701" s="659"/>
      <c r="AZ701" s="659"/>
      <c r="BA701" s="835"/>
      <c r="BB701" s="835"/>
      <c r="BC701" s="835"/>
      <c r="BD701" s="835"/>
      <c r="BE701" s="835"/>
      <c r="BF701" s="835"/>
    </row>
    <row r="702" customFormat="false" ht="12.75" hidden="false" customHeight="false" outlineLevel="0" collapsed="false">
      <c r="AY702" s="659"/>
      <c r="AZ702" s="659"/>
      <c r="BA702" s="835"/>
      <c r="BB702" s="835"/>
      <c r="BC702" s="835"/>
      <c r="BD702" s="835"/>
      <c r="BE702" s="835"/>
      <c r="BF702" s="835"/>
    </row>
    <row r="703" customFormat="false" ht="12.75" hidden="false" customHeight="false" outlineLevel="0" collapsed="false">
      <c r="AY703" s="659"/>
      <c r="AZ703" s="659"/>
      <c r="BA703" s="835"/>
      <c r="BB703" s="835"/>
      <c r="BC703" s="835"/>
      <c r="BD703" s="835"/>
      <c r="BE703" s="835"/>
      <c r="BF703" s="835"/>
    </row>
    <row r="704" customFormat="false" ht="12.75" hidden="false" customHeight="false" outlineLevel="0" collapsed="false">
      <c r="AY704" s="659"/>
      <c r="AZ704" s="659"/>
      <c r="BA704" s="835"/>
      <c r="BB704" s="835"/>
      <c r="BC704" s="835"/>
      <c r="BD704" s="835"/>
      <c r="BE704" s="835"/>
      <c r="BF704" s="835"/>
    </row>
    <row r="705" customFormat="false" ht="12.75" hidden="false" customHeight="false" outlineLevel="0" collapsed="false">
      <c r="AY705" s="659"/>
      <c r="AZ705" s="659"/>
      <c r="BA705" s="835"/>
      <c r="BB705" s="835"/>
      <c r="BC705" s="835"/>
      <c r="BD705" s="835"/>
      <c r="BE705" s="835"/>
      <c r="BF705" s="835"/>
    </row>
    <row r="706" customFormat="false" ht="12.75" hidden="false" customHeight="false" outlineLevel="0" collapsed="false">
      <c r="AY706" s="659"/>
      <c r="AZ706" s="659"/>
      <c r="BA706" s="835"/>
      <c r="BB706" s="835"/>
      <c r="BC706" s="835"/>
      <c r="BD706" s="835"/>
      <c r="BE706" s="835"/>
      <c r="BF706" s="835"/>
    </row>
    <row r="707" customFormat="false" ht="12.75" hidden="false" customHeight="false" outlineLevel="0" collapsed="false">
      <c r="AY707" s="659"/>
      <c r="AZ707" s="659"/>
      <c r="BA707" s="835"/>
      <c r="BB707" s="835"/>
      <c r="BC707" s="835"/>
      <c r="BD707" s="835"/>
      <c r="BE707" s="835"/>
      <c r="BF707" s="835"/>
    </row>
    <row r="708" customFormat="false" ht="12.75" hidden="false" customHeight="false" outlineLevel="0" collapsed="false">
      <c r="AY708" s="659"/>
      <c r="AZ708" s="659"/>
      <c r="BA708" s="835"/>
      <c r="BB708" s="835"/>
      <c r="BC708" s="835"/>
      <c r="BD708" s="835"/>
      <c r="BE708" s="835"/>
      <c r="BF708" s="835"/>
    </row>
    <row r="709" customFormat="false" ht="12.75" hidden="false" customHeight="false" outlineLevel="0" collapsed="false">
      <c r="AY709" s="659"/>
      <c r="AZ709" s="659"/>
      <c r="BA709" s="835"/>
      <c r="BB709" s="835"/>
      <c r="BC709" s="835"/>
      <c r="BD709" s="835"/>
      <c r="BE709" s="835"/>
      <c r="BF709" s="835"/>
    </row>
    <row r="710" customFormat="false" ht="12.75" hidden="false" customHeight="false" outlineLevel="0" collapsed="false">
      <c r="AY710" s="659"/>
      <c r="AZ710" s="659"/>
      <c r="BA710" s="835"/>
      <c r="BB710" s="835"/>
      <c r="BC710" s="835"/>
      <c r="BD710" s="835"/>
      <c r="BE710" s="835"/>
      <c r="BF710" s="835"/>
    </row>
    <row r="711" customFormat="false" ht="12.75" hidden="false" customHeight="false" outlineLevel="0" collapsed="false">
      <c r="AY711" s="659"/>
      <c r="AZ711" s="659"/>
      <c r="BA711" s="835"/>
      <c r="BB711" s="835"/>
      <c r="BC711" s="835"/>
      <c r="BD711" s="835"/>
      <c r="BE711" s="835"/>
      <c r="BF711" s="835"/>
    </row>
    <row r="712" customFormat="false" ht="12.75" hidden="false" customHeight="false" outlineLevel="0" collapsed="false">
      <c r="AY712" s="659"/>
      <c r="AZ712" s="659"/>
      <c r="BA712" s="835"/>
      <c r="BB712" s="835"/>
      <c r="BC712" s="835"/>
      <c r="BD712" s="835"/>
      <c r="BE712" s="835"/>
      <c r="BF712" s="835"/>
    </row>
    <row r="713" customFormat="false" ht="12.75" hidden="false" customHeight="false" outlineLevel="0" collapsed="false">
      <c r="AY713" s="659"/>
      <c r="AZ713" s="659"/>
      <c r="BA713" s="835"/>
      <c r="BB713" s="835"/>
      <c r="BC713" s="835"/>
      <c r="BD713" s="835"/>
      <c r="BE713" s="835"/>
      <c r="BF713" s="835"/>
    </row>
    <row r="714" customFormat="false" ht="12.75" hidden="false" customHeight="false" outlineLevel="0" collapsed="false">
      <c r="AY714" s="659"/>
      <c r="AZ714" s="659"/>
      <c r="BA714" s="835"/>
      <c r="BB714" s="835"/>
      <c r="BC714" s="835"/>
      <c r="BD714" s="835"/>
      <c r="BE714" s="835"/>
      <c r="BF714" s="835"/>
    </row>
    <row r="715" customFormat="false" ht="12.75" hidden="false" customHeight="false" outlineLevel="0" collapsed="false">
      <c r="AY715" s="659"/>
      <c r="AZ715" s="659"/>
      <c r="BA715" s="835"/>
      <c r="BB715" s="835"/>
      <c r="BC715" s="835"/>
      <c r="BD715" s="835"/>
      <c r="BE715" s="835"/>
      <c r="BF715" s="835"/>
    </row>
    <row r="716" customFormat="false" ht="12.75" hidden="false" customHeight="false" outlineLevel="0" collapsed="false">
      <c r="AY716" s="659"/>
      <c r="AZ716" s="659"/>
      <c r="BA716" s="835"/>
      <c r="BB716" s="835"/>
      <c r="BC716" s="835"/>
      <c r="BD716" s="835"/>
      <c r="BE716" s="835"/>
      <c r="BF716" s="835"/>
    </row>
    <row r="717" customFormat="false" ht="12.75" hidden="false" customHeight="false" outlineLevel="0" collapsed="false">
      <c r="AY717" s="659"/>
      <c r="AZ717" s="659"/>
      <c r="BA717" s="835"/>
      <c r="BB717" s="835"/>
      <c r="BC717" s="835"/>
      <c r="BD717" s="835"/>
      <c r="BE717" s="835"/>
      <c r="BF717" s="835"/>
    </row>
    <row r="718" customFormat="false" ht="12.75" hidden="false" customHeight="false" outlineLevel="0" collapsed="false">
      <c r="AY718" s="659"/>
      <c r="AZ718" s="659"/>
      <c r="BA718" s="835"/>
      <c r="BB718" s="835"/>
      <c r="BC718" s="835"/>
      <c r="BD718" s="835"/>
      <c r="BE718" s="835"/>
      <c r="BF718" s="835"/>
    </row>
    <row r="719" customFormat="false" ht="12.75" hidden="false" customHeight="false" outlineLevel="0" collapsed="false">
      <c r="AY719" s="659"/>
      <c r="AZ719" s="659"/>
      <c r="BA719" s="835"/>
      <c r="BB719" s="835"/>
      <c r="BC719" s="835"/>
      <c r="BD719" s="835"/>
      <c r="BE719" s="835"/>
      <c r="BF719" s="835"/>
    </row>
    <row r="720" customFormat="false" ht="12.75" hidden="false" customHeight="false" outlineLevel="0" collapsed="false">
      <c r="AY720" s="659"/>
      <c r="AZ720" s="659"/>
      <c r="BA720" s="835"/>
      <c r="BB720" s="835"/>
      <c r="BC720" s="835"/>
      <c r="BD720" s="835"/>
      <c r="BE720" s="835"/>
      <c r="BF720" s="835"/>
    </row>
    <row r="721" customFormat="false" ht="12.75" hidden="false" customHeight="false" outlineLevel="0" collapsed="false">
      <c r="AY721" s="659"/>
      <c r="AZ721" s="659"/>
      <c r="BA721" s="835"/>
      <c r="BB721" s="835"/>
      <c r="BC721" s="835"/>
      <c r="BD721" s="835"/>
      <c r="BE721" s="835"/>
      <c r="BF721" s="835"/>
    </row>
    <row r="722" customFormat="false" ht="12.75" hidden="false" customHeight="false" outlineLevel="0" collapsed="false">
      <c r="AY722" s="659"/>
      <c r="AZ722" s="659"/>
      <c r="BA722" s="835"/>
      <c r="BB722" s="835"/>
      <c r="BC722" s="835"/>
      <c r="BD722" s="835"/>
      <c r="BE722" s="835"/>
      <c r="BF722" s="835"/>
    </row>
    <row r="723" customFormat="false" ht="12.75" hidden="false" customHeight="false" outlineLevel="0" collapsed="false">
      <c r="AY723" s="659"/>
      <c r="AZ723" s="659"/>
      <c r="BA723" s="835"/>
      <c r="BB723" s="835"/>
      <c r="BC723" s="835"/>
      <c r="BD723" s="835"/>
      <c r="BE723" s="835"/>
      <c r="BF723" s="835"/>
    </row>
    <row r="724" customFormat="false" ht="12.75" hidden="false" customHeight="false" outlineLevel="0" collapsed="false">
      <c r="AY724" s="659"/>
      <c r="AZ724" s="659"/>
      <c r="BA724" s="835"/>
      <c r="BB724" s="835"/>
      <c r="BC724" s="835"/>
      <c r="BD724" s="835"/>
      <c r="BE724" s="835"/>
      <c r="BF724" s="835"/>
    </row>
    <row r="725" customFormat="false" ht="12.75" hidden="false" customHeight="false" outlineLevel="0" collapsed="false">
      <c r="AY725" s="659"/>
      <c r="AZ725" s="659"/>
      <c r="BA725" s="835"/>
      <c r="BB725" s="835"/>
      <c r="BC725" s="835"/>
      <c r="BD725" s="835"/>
      <c r="BE725" s="835"/>
      <c r="BF725" s="835"/>
    </row>
    <row r="726" customFormat="false" ht="12.75" hidden="false" customHeight="false" outlineLevel="0" collapsed="false">
      <c r="AY726" s="659"/>
      <c r="AZ726" s="659"/>
      <c r="BA726" s="835"/>
      <c r="BB726" s="835"/>
      <c r="BC726" s="835"/>
      <c r="BD726" s="835"/>
      <c r="BE726" s="835"/>
      <c r="BF726" s="835"/>
    </row>
    <row r="727" customFormat="false" ht="12.75" hidden="false" customHeight="false" outlineLevel="0" collapsed="false">
      <c r="AY727" s="659"/>
      <c r="AZ727" s="659"/>
      <c r="BA727" s="835"/>
      <c r="BB727" s="835"/>
      <c r="BC727" s="835"/>
      <c r="BD727" s="835"/>
      <c r="BE727" s="835"/>
      <c r="BF727" s="835"/>
    </row>
    <row r="728" customFormat="false" ht="12.75" hidden="false" customHeight="false" outlineLevel="0" collapsed="false">
      <c r="AY728" s="659"/>
      <c r="AZ728" s="659"/>
      <c r="BA728" s="835"/>
      <c r="BB728" s="835"/>
      <c r="BC728" s="835"/>
      <c r="BD728" s="835"/>
      <c r="BE728" s="835"/>
      <c r="BF728" s="835"/>
    </row>
    <row r="729" customFormat="false" ht="12.75" hidden="false" customHeight="false" outlineLevel="0" collapsed="false">
      <c r="AY729" s="659"/>
      <c r="AZ729" s="659"/>
      <c r="BA729" s="835"/>
      <c r="BB729" s="835"/>
      <c r="BC729" s="835"/>
      <c r="BD729" s="835"/>
      <c r="BE729" s="835"/>
      <c r="BF729" s="835"/>
    </row>
    <row r="730" customFormat="false" ht="12.75" hidden="false" customHeight="false" outlineLevel="0" collapsed="false">
      <c r="AY730" s="659"/>
      <c r="AZ730" s="659"/>
      <c r="BA730" s="835"/>
      <c r="BB730" s="835"/>
      <c r="BC730" s="835"/>
      <c r="BD730" s="835"/>
      <c r="BE730" s="835"/>
      <c r="BF730" s="835"/>
    </row>
    <row r="731" customFormat="false" ht="12.75" hidden="false" customHeight="false" outlineLevel="0" collapsed="false">
      <c r="AY731" s="659"/>
      <c r="AZ731" s="659"/>
      <c r="BA731" s="835"/>
      <c r="BB731" s="835"/>
      <c r="BC731" s="835"/>
      <c r="BD731" s="835"/>
      <c r="BE731" s="835"/>
      <c r="BF731" s="835"/>
    </row>
    <row r="732" customFormat="false" ht="12.75" hidden="false" customHeight="false" outlineLevel="0" collapsed="false">
      <c r="AY732" s="659"/>
      <c r="AZ732" s="659"/>
      <c r="BA732" s="837"/>
      <c r="BB732" s="837"/>
      <c r="BC732" s="837"/>
      <c r="BD732" s="837"/>
      <c r="BE732" s="837"/>
      <c r="BF732" s="837"/>
    </row>
    <row r="733" customFormat="false" ht="12.75" hidden="false" customHeight="false" outlineLevel="0" collapsed="false">
      <c r="AY733" s="659"/>
      <c r="AZ733" s="659"/>
      <c r="BA733" s="835"/>
      <c r="BB733" s="835"/>
      <c r="BC733" s="835"/>
      <c r="BD733" s="835"/>
      <c r="BE733" s="835"/>
      <c r="BF733" s="835"/>
    </row>
    <row r="734" customFormat="false" ht="12.75" hidden="false" customHeight="false" outlineLevel="0" collapsed="false">
      <c r="AY734" s="659"/>
      <c r="AZ734" s="659"/>
      <c r="BA734" s="835"/>
      <c r="BB734" s="835"/>
      <c r="BC734" s="835"/>
      <c r="BD734" s="835"/>
      <c r="BE734" s="835"/>
      <c r="BF734" s="835"/>
    </row>
    <row r="735" customFormat="false" ht="12.75" hidden="false" customHeight="false" outlineLevel="0" collapsed="false">
      <c r="AY735" s="659"/>
      <c r="AZ735" s="659"/>
      <c r="BA735" s="835"/>
      <c r="BB735" s="835"/>
      <c r="BC735" s="835"/>
      <c r="BD735" s="835"/>
      <c r="BE735" s="835"/>
      <c r="BF735" s="835"/>
    </row>
    <row r="736" customFormat="false" ht="12.75" hidden="false" customHeight="false" outlineLevel="0" collapsed="false">
      <c r="AY736" s="659"/>
      <c r="AZ736" s="659"/>
      <c r="BA736" s="835"/>
      <c r="BB736" s="835"/>
      <c r="BC736" s="835"/>
      <c r="BD736" s="835"/>
      <c r="BE736" s="835"/>
      <c r="BF736" s="835"/>
    </row>
    <row r="737" customFormat="false" ht="12.75" hidden="false" customHeight="false" outlineLevel="0" collapsed="false">
      <c r="AY737" s="659"/>
      <c r="AZ737" s="659"/>
      <c r="BA737" s="835"/>
      <c r="BB737" s="835"/>
      <c r="BC737" s="835"/>
      <c r="BD737" s="835"/>
      <c r="BE737" s="835"/>
      <c r="BF737" s="835"/>
    </row>
    <row r="738" customFormat="false" ht="12.75" hidden="false" customHeight="false" outlineLevel="0" collapsed="false">
      <c r="AY738" s="659"/>
      <c r="AZ738" s="659"/>
      <c r="BA738" s="835"/>
      <c r="BB738" s="835"/>
      <c r="BC738" s="835"/>
      <c r="BD738" s="835"/>
      <c r="BE738" s="835"/>
      <c r="BF738" s="835"/>
    </row>
    <row r="739" customFormat="false" ht="12.75" hidden="false" customHeight="false" outlineLevel="0" collapsed="false">
      <c r="AY739" s="659"/>
      <c r="AZ739" s="659"/>
      <c r="BA739" s="835"/>
      <c r="BB739" s="835"/>
      <c r="BC739" s="835"/>
      <c r="BD739" s="835"/>
      <c r="BE739" s="835"/>
      <c r="BF739" s="835"/>
    </row>
    <row r="740" customFormat="false" ht="12.75" hidden="false" customHeight="false" outlineLevel="0" collapsed="false">
      <c r="AY740" s="659"/>
      <c r="AZ740" s="659"/>
      <c r="BA740" s="835"/>
      <c r="BB740" s="835"/>
      <c r="BC740" s="835"/>
      <c r="BD740" s="835"/>
      <c r="BE740" s="835"/>
      <c r="BF740" s="835"/>
    </row>
    <row r="741" customFormat="false" ht="12.75" hidden="false" customHeight="false" outlineLevel="0" collapsed="false">
      <c r="AY741" s="659"/>
      <c r="AZ741" s="659"/>
      <c r="BA741" s="835"/>
      <c r="BB741" s="835"/>
      <c r="BC741" s="835"/>
      <c r="BD741" s="835"/>
      <c r="BE741" s="835"/>
      <c r="BF741" s="835"/>
    </row>
    <row r="742" customFormat="false" ht="12.75" hidden="false" customHeight="false" outlineLevel="0" collapsed="false">
      <c r="AY742" s="659"/>
      <c r="AZ742" s="659"/>
      <c r="BA742" s="835"/>
      <c r="BB742" s="835"/>
      <c r="BC742" s="835"/>
      <c r="BD742" s="835"/>
      <c r="BE742" s="835"/>
      <c r="BF742" s="835"/>
    </row>
    <row r="743" customFormat="false" ht="12.75" hidden="false" customHeight="false" outlineLevel="0" collapsed="false">
      <c r="AY743" s="659"/>
      <c r="AZ743" s="659"/>
      <c r="BA743" s="835"/>
      <c r="BB743" s="835"/>
      <c r="BC743" s="835"/>
      <c r="BD743" s="835"/>
      <c r="BE743" s="835"/>
      <c r="BF743" s="835"/>
    </row>
    <row r="744" customFormat="false" ht="12.75" hidden="false" customHeight="false" outlineLevel="0" collapsed="false">
      <c r="AY744" s="659"/>
      <c r="AZ744" s="659"/>
      <c r="BA744" s="835"/>
      <c r="BB744" s="835"/>
      <c r="BC744" s="835"/>
      <c r="BD744" s="835"/>
      <c r="BE744" s="835"/>
      <c r="BF744" s="835"/>
    </row>
    <row r="745" customFormat="false" ht="12.75" hidden="false" customHeight="false" outlineLevel="0" collapsed="false">
      <c r="AY745" s="659"/>
      <c r="AZ745" s="659"/>
      <c r="BA745" s="835"/>
      <c r="BB745" s="835"/>
      <c r="BC745" s="835"/>
      <c r="BD745" s="835"/>
      <c r="BE745" s="835"/>
      <c r="BF745" s="835"/>
    </row>
    <row r="746" customFormat="false" ht="12.75" hidden="false" customHeight="false" outlineLevel="0" collapsed="false">
      <c r="AY746" s="659"/>
      <c r="AZ746" s="659"/>
      <c r="BA746" s="835"/>
      <c r="BB746" s="835"/>
      <c r="BC746" s="835"/>
      <c r="BD746" s="835"/>
      <c r="BE746" s="835"/>
      <c r="BF746" s="835"/>
    </row>
    <row r="747" customFormat="false" ht="12.75" hidden="false" customHeight="false" outlineLevel="0" collapsed="false">
      <c r="AY747" s="659"/>
      <c r="AZ747" s="659"/>
      <c r="BA747" s="835"/>
      <c r="BB747" s="835"/>
      <c r="BC747" s="835"/>
      <c r="BD747" s="835"/>
      <c r="BE747" s="835"/>
      <c r="BF747" s="835"/>
    </row>
    <row r="748" customFormat="false" ht="12.75" hidden="false" customHeight="false" outlineLevel="0" collapsed="false">
      <c r="AY748" s="659"/>
      <c r="AZ748" s="659"/>
      <c r="BA748" s="835"/>
      <c r="BB748" s="835"/>
      <c r="BC748" s="835"/>
      <c r="BD748" s="835"/>
      <c r="BE748" s="835"/>
      <c r="BF748" s="835"/>
    </row>
    <row r="749" customFormat="false" ht="12.75" hidden="false" customHeight="false" outlineLevel="0" collapsed="false">
      <c r="AY749" s="659"/>
      <c r="AZ749" s="659"/>
      <c r="BA749" s="835"/>
      <c r="BB749" s="835"/>
      <c r="BC749" s="835"/>
      <c r="BD749" s="835"/>
      <c r="BE749" s="835"/>
      <c r="BF749" s="835"/>
    </row>
    <row r="750" customFormat="false" ht="12.75" hidden="false" customHeight="false" outlineLevel="0" collapsed="false">
      <c r="AY750" s="659"/>
      <c r="AZ750" s="659"/>
      <c r="BA750" s="835"/>
      <c r="BB750" s="835"/>
      <c r="BC750" s="835"/>
      <c r="BD750" s="835"/>
      <c r="BE750" s="835"/>
      <c r="BF750" s="835"/>
    </row>
    <row r="751" customFormat="false" ht="12.75" hidden="false" customHeight="false" outlineLevel="0" collapsed="false">
      <c r="AY751" s="659"/>
      <c r="AZ751" s="659"/>
      <c r="BA751" s="835"/>
      <c r="BB751" s="835"/>
      <c r="BC751" s="835"/>
      <c r="BD751" s="835"/>
      <c r="BE751" s="835"/>
      <c r="BF751" s="835"/>
    </row>
    <row r="752" customFormat="false" ht="12.75" hidden="false" customHeight="false" outlineLevel="0" collapsed="false">
      <c r="AY752" s="659"/>
      <c r="AZ752" s="659"/>
      <c r="BA752" s="835"/>
      <c r="BB752" s="835"/>
      <c r="BC752" s="835"/>
      <c r="BD752" s="835"/>
      <c r="BE752" s="835"/>
      <c r="BF752" s="835"/>
    </row>
    <row r="753" customFormat="false" ht="12.75" hidden="false" customHeight="false" outlineLevel="0" collapsed="false">
      <c r="AY753" s="659"/>
      <c r="AZ753" s="659"/>
      <c r="BA753" s="835"/>
      <c r="BB753" s="835"/>
      <c r="BC753" s="835"/>
      <c r="BD753" s="835"/>
      <c r="BE753" s="835"/>
      <c r="BF753" s="835"/>
    </row>
    <row r="754" customFormat="false" ht="12.75" hidden="false" customHeight="false" outlineLevel="0" collapsed="false">
      <c r="AY754" s="659"/>
      <c r="AZ754" s="659"/>
      <c r="BA754" s="835"/>
      <c r="BB754" s="835"/>
      <c r="BC754" s="835"/>
      <c r="BD754" s="835"/>
      <c r="BE754" s="835"/>
      <c r="BF754" s="835"/>
    </row>
    <row r="755" customFormat="false" ht="12.75" hidden="false" customHeight="false" outlineLevel="0" collapsed="false">
      <c r="AY755" s="659"/>
      <c r="AZ755" s="659"/>
      <c r="BA755" s="835"/>
      <c r="BB755" s="835"/>
      <c r="BC755" s="835"/>
      <c r="BD755" s="835"/>
      <c r="BE755" s="835"/>
      <c r="BF755" s="835"/>
    </row>
    <row r="756" customFormat="false" ht="12.75" hidden="false" customHeight="false" outlineLevel="0" collapsed="false">
      <c r="AY756" s="659"/>
      <c r="AZ756" s="659"/>
      <c r="BA756" s="835"/>
      <c r="BB756" s="835"/>
      <c r="BC756" s="835"/>
      <c r="BD756" s="835"/>
      <c r="BE756" s="835"/>
      <c r="BF756" s="835"/>
    </row>
    <row r="757" customFormat="false" ht="12.75" hidden="false" customHeight="false" outlineLevel="0" collapsed="false">
      <c r="AY757" s="659"/>
      <c r="AZ757" s="659"/>
      <c r="BA757" s="835"/>
      <c r="BB757" s="835"/>
      <c r="BC757" s="835"/>
      <c r="BD757" s="835"/>
      <c r="BE757" s="835"/>
      <c r="BF757" s="835"/>
    </row>
    <row r="758" customFormat="false" ht="12.75" hidden="false" customHeight="false" outlineLevel="0" collapsed="false">
      <c r="AY758" s="659"/>
      <c r="AZ758" s="659"/>
      <c r="BA758" s="835"/>
      <c r="BB758" s="835"/>
      <c r="BC758" s="835"/>
      <c r="BD758" s="835"/>
      <c r="BE758" s="835"/>
      <c r="BF758" s="835"/>
    </row>
    <row r="759" customFormat="false" ht="12.75" hidden="false" customHeight="false" outlineLevel="0" collapsed="false">
      <c r="AY759" s="659"/>
      <c r="AZ759" s="659"/>
      <c r="BA759" s="835"/>
      <c r="BB759" s="835"/>
      <c r="BC759" s="835"/>
      <c r="BD759" s="835"/>
      <c r="BE759" s="835"/>
      <c r="BF759" s="835"/>
    </row>
    <row r="760" customFormat="false" ht="12.75" hidden="false" customHeight="false" outlineLevel="0" collapsed="false">
      <c r="AY760" s="659"/>
      <c r="AZ760" s="659"/>
      <c r="BA760" s="835"/>
      <c r="BB760" s="835"/>
      <c r="BC760" s="835"/>
      <c r="BD760" s="835"/>
      <c r="BE760" s="835"/>
      <c r="BF760" s="835"/>
    </row>
    <row r="761" customFormat="false" ht="12.75" hidden="false" customHeight="false" outlineLevel="0" collapsed="false">
      <c r="AY761" s="659"/>
      <c r="AZ761" s="659"/>
      <c r="BA761" s="835"/>
      <c r="BB761" s="835"/>
      <c r="BC761" s="835"/>
      <c r="BD761" s="835"/>
      <c r="BE761" s="835"/>
      <c r="BF761" s="835"/>
    </row>
    <row r="762" customFormat="false" ht="12.75" hidden="false" customHeight="false" outlineLevel="0" collapsed="false">
      <c r="AY762" s="659"/>
      <c r="AZ762" s="659"/>
      <c r="BA762" s="835"/>
      <c r="BB762" s="835"/>
      <c r="BC762" s="835"/>
      <c r="BD762" s="835"/>
      <c r="BE762" s="835"/>
      <c r="BF762" s="835"/>
    </row>
    <row r="763" customFormat="false" ht="12.75" hidden="false" customHeight="false" outlineLevel="0" collapsed="false">
      <c r="AY763" s="659"/>
      <c r="AZ763" s="659"/>
      <c r="BA763" s="835"/>
      <c r="BB763" s="835"/>
      <c r="BC763" s="835"/>
      <c r="BD763" s="835"/>
      <c r="BE763" s="835"/>
      <c r="BF763" s="835"/>
    </row>
    <row r="764" customFormat="false" ht="12.75" hidden="false" customHeight="false" outlineLevel="0" collapsed="false">
      <c r="AY764" s="659"/>
      <c r="AZ764" s="659"/>
      <c r="BA764" s="835"/>
      <c r="BB764" s="835"/>
      <c r="BC764" s="835"/>
      <c r="BD764" s="835"/>
      <c r="BE764" s="835"/>
      <c r="BF764" s="835"/>
    </row>
    <row r="765" customFormat="false" ht="12.75" hidden="false" customHeight="false" outlineLevel="0" collapsed="false">
      <c r="AY765" s="659"/>
      <c r="AZ765" s="659"/>
      <c r="BA765" s="835"/>
      <c r="BB765" s="835"/>
      <c r="BC765" s="835"/>
      <c r="BD765" s="835"/>
      <c r="BE765" s="835"/>
      <c r="BF765" s="835"/>
    </row>
    <row r="766" customFormat="false" ht="12.75" hidden="false" customHeight="false" outlineLevel="0" collapsed="false">
      <c r="AY766" s="659"/>
      <c r="AZ766" s="659"/>
      <c r="BA766" s="835"/>
      <c r="BB766" s="835"/>
      <c r="BC766" s="835"/>
      <c r="BD766" s="835"/>
      <c r="BE766" s="835"/>
      <c r="BF766" s="835"/>
    </row>
    <row r="767" customFormat="false" ht="12.75" hidden="false" customHeight="false" outlineLevel="0" collapsed="false">
      <c r="AY767" s="659"/>
      <c r="AZ767" s="659"/>
      <c r="BA767" s="835"/>
      <c r="BB767" s="835"/>
      <c r="BC767" s="835"/>
      <c r="BD767" s="835"/>
      <c r="BE767" s="835"/>
      <c r="BF767" s="835"/>
    </row>
    <row r="768" customFormat="false" ht="12.75" hidden="false" customHeight="false" outlineLevel="0" collapsed="false">
      <c r="AY768" s="659"/>
      <c r="AZ768" s="659"/>
      <c r="BA768" s="835"/>
      <c r="BB768" s="835"/>
      <c r="BC768" s="835"/>
      <c r="BD768" s="835"/>
      <c r="BE768" s="835"/>
      <c r="BF768" s="835"/>
    </row>
    <row r="769" customFormat="false" ht="12.75" hidden="false" customHeight="false" outlineLevel="0" collapsed="false">
      <c r="AY769" s="659"/>
      <c r="AZ769" s="659"/>
      <c r="BA769" s="835"/>
      <c r="BB769" s="835"/>
      <c r="BC769" s="835"/>
      <c r="BD769" s="835"/>
      <c r="BE769" s="835"/>
      <c r="BF769" s="835"/>
    </row>
    <row r="770" customFormat="false" ht="12.75" hidden="false" customHeight="false" outlineLevel="0" collapsed="false">
      <c r="AY770" s="659"/>
      <c r="AZ770" s="659"/>
      <c r="BA770" s="835"/>
      <c r="BB770" s="835"/>
      <c r="BC770" s="835"/>
      <c r="BD770" s="835"/>
      <c r="BE770" s="835"/>
      <c r="BF770" s="835"/>
    </row>
    <row r="771" customFormat="false" ht="12.75" hidden="false" customHeight="false" outlineLevel="0" collapsed="false">
      <c r="AY771" s="659"/>
      <c r="AZ771" s="659"/>
      <c r="BA771" s="835"/>
      <c r="BB771" s="835"/>
      <c r="BC771" s="835"/>
      <c r="BD771" s="835"/>
      <c r="BE771" s="835"/>
      <c r="BF771" s="835"/>
    </row>
    <row r="772" customFormat="false" ht="12.75" hidden="false" customHeight="false" outlineLevel="0" collapsed="false">
      <c r="AY772" s="659"/>
      <c r="AZ772" s="659"/>
      <c r="BA772" s="835"/>
      <c r="BB772" s="835"/>
      <c r="BC772" s="835"/>
      <c r="BD772" s="835"/>
      <c r="BE772" s="835"/>
      <c r="BF772" s="835"/>
    </row>
    <row r="773" customFormat="false" ht="12.75" hidden="false" customHeight="false" outlineLevel="0" collapsed="false">
      <c r="AY773" s="659"/>
      <c r="AZ773" s="659"/>
      <c r="BA773" s="835"/>
      <c r="BB773" s="835"/>
      <c r="BC773" s="835"/>
      <c r="BD773" s="835"/>
      <c r="BE773" s="835"/>
      <c r="BF773" s="835"/>
    </row>
    <row r="774" customFormat="false" ht="12.75" hidden="false" customHeight="false" outlineLevel="0" collapsed="false">
      <c r="AY774" s="659"/>
      <c r="AZ774" s="659"/>
      <c r="BA774" s="835"/>
      <c r="BB774" s="835"/>
      <c r="BC774" s="835"/>
      <c r="BD774" s="835"/>
      <c r="BE774" s="835"/>
      <c r="BF774" s="835"/>
    </row>
    <row r="775" customFormat="false" ht="12.75" hidden="false" customHeight="false" outlineLevel="0" collapsed="false">
      <c r="AY775" s="659"/>
      <c r="AZ775" s="659"/>
      <c r="BA775" s="835"/>
      <c r="BB775" s="835"/>
      <c r="BC775" s="835"/>
      <c r="BD775" s="835"/>
      <c r="BE775" s="835"/>
      <c r="BF775" s="835"/>
    </row>
    <row r="776" customFormat="false" ht="12.75" hidden="false" customHeight="false" outlineLevel="0" collapsed="false">
      <c r="AY776" s="659"/>
      <c r="AZ776" s="659"/>
      <c r="BA776" s="835"/>
      <c r="BB776" s="835"/>
      <c r="BC776" s="835"/>
      <c r="BD776" s="835"/>
      <c r="BE776" s="835"/>
      <c r="BF776" s="835"/>
    </row>
    <row r="777" customFormat="false" ht="12.75" hidden="false" customHeight="false" outlineLevel="0" collapsed="false">
      <c r="AY777" s="659"/>
      <c r="AZ777" s="659"/>
      <c r="BA777" s="835"/>
      <c r="BB777" s="835"/>
      <c r="BC777" s="835"/>
      <c r="BD777" s="835"/>
      <c r="BE777" s="835"/>
      <c r="BF777" s="835"/>
    </row>
    <row r="778" customFormat="false" ht="12.75" hidden="false" customHeight="false" outlineLevel="0" collapsed="false">
      <c r="AY778" s="659"/>
      <c r="AZ778" s="659"/>
      <c r="BA778" s="835"/>
      <c r="BB778" s="835"/>
      <c r="BC778" s="835"/>
      <c r="BD778" s="835"/>
      <c r="BE778" s="835"/>
      <c r="BF778" s="835"/>
    </row>
    <row r="779" customFormat="false" ht="12.75" hidden="false" customHeight="false" outlineLevel="0" collapsed="false">
      <c r="AY779" s="659"/>
      <c r="AZ779" s="659"/>
      <c r="BA779" s="835"/>
      <c r="BB779" s="835"/>
      <c r="BC779" s="835"/>
      <c r="BD779" s="835"/>
      <c r="BE779" s="835"/>
      <c r="BF779" s="835"/>
    </row>
    <row r="780" customFormat="false" ht="12.75" hidden="false" customHeight="false" outlineLevel="0" collapsed="false">
      <c r="AY780" s="659"/>
      <c r="AZ780" s="659"/>
      <c r="BA780" s="835"/>
      <c r="BB780" s="835"/>
      <c r="BC780" s="835"/>
      <c r="BD780" s="835"/>
      <c r="BE780" s="835"/>
      <c r="BF780" s="835"/>
    </row>
    <row r="781" customFormat="false" ht="12.75" hidden="false" customHeight="false" outlineLevel="0" collapsed="false">
      <c r="AY781" s="659"/>
      <c r="AZ781" s="659"/>
      <c r="BA781" s="835"/>
      <c r="BB781" s="835"/>
      <c r="BC781" s="835"/>
      <c r="BD781" s="835"/>
      <c r="BE781" s="835"/>
      <c r="BF781" s="835"/>
    </row>
    <row r="782" customFormat="false" ht="12.75" hidden="false" customHeight="false" outlineLevel="0" collapsed="false">
      <c r="AY782" s="659"/>
      <c r="AZ782" s="659"/>
      <c r="BA782" s="835"/>
      <c r="BB782" s="835"/>
      <c r="BC782" s="835"/>
      <c r="BD782" s="835"/>
      <c r="BE782" s="835"/>
      <c r="BF782" s="835"/>
    </row>
    <row r="783" customFormat="false" ht="12.75" hidden="false" customHeight="false" outlineLevel="0" collapsed="false">
      <c r="AY783" s="659"/>
      <c r="AZ783" s="659"/>
      <c r="BA783" s="835"/>
      <c r="BB783" s="835"/>
      <c r="BC783" s="835"/>
      <c r="BD783" s="835"/>
      <c r="BE783" s="835"/>
      <c r="BF783" s="835"/>
    </row>
    <row r="784" customFormat="false" ht="12.75" hidden="false" customHeight="false" outlineLevel="0" collapsed="false">
      <c r="AY784" s="659"/>
      <c r="AZ784" s="659"/>
      <c r="BA784" s="835"/>
      <c r="BB784" s="835"/>
      <c r="BC784" s="835"/>
      <c r="BD784" s="835"/>
      <c r="BE784" s="835"/>
      <c r="BF784" s="835"/>
    </row>
    <row r="785" customFormat="false" ht="12.75" hidden="false" customHeight="false" outlineLevel="0" collapsed="false">
      <c r="AY785" s="659"/>
      <c r="AZ785" s="659"/>
      <c r="BA785" s="835"/>
      <c r="BB785" s="835"/>
      <c r="BC785" s="835"/>
      <c r="BD785" s="835"/>
      <c r="BE785" s="835"/>
      <c r="BF785" s="835"/>
    </row>
    <row r="786" customFormat="false" ht="12.75" hidden="false" customHeight="false" outlineLevel="0" collapsed="false">
      <c r="AY786" s="659"/>
      <c r="AZ786" s="659"/>
      <c r="BA786" s="835"/>
      <c r="BB786" s="835"/>
      <c r="BC786" s="835"/>
      <c r="BD786" s="835"/>
      <c r="BE786" s="835"/>
      <c r="BF786" s="835"/>
    </row>
    <row r="787" customFormat="false" ht="12.75" hidden="false" customHeight="false" outlineLevel="0" collapsed="false">
      <c r="AY787" s="659"/>
      <c r="AZ787" s="659"/>
      <c r="BA787" s="835"/>
      <c r="BB787" s="835"/>
      <c r="BC787" s="835"/>
      <c r="BD787" s="835"/>
      <c r="BE787" s="835"/>
      <c r="BF787" s="835"/>
    </row>
    <row r="788" customFormat="false" ht="12.75" hidden="false" customHeight="false" outlineLevel="0" collapsed="false">
      <c r="AY788" s="659"/>
      <c r="AZ788" s="659"/>
      <c r="BA788" s="835"/>
      <c r="BB788" s="835"/>
      <c r="BC788" s="835"/>
      <c r="BD788" s="835"/>
      <c r="BE788" s="835"/>
      <c r="BF788" s="835"/>
    </row>
    <row r="789" customFormat="false" ht="12.75" hidden="false" customHeight="false" outlineLevel="0" collapsed="false">
      <c r="AY789" s="659"/>
      <c r="AZ789" s="659"/>
      <c r="BA789" s="835"/>
      <c r="BB789" s="835"/>
      <c r="BC789" s="835"/>
      <c r="BD789" s="835"/>
      <c r="BE789" s="835"/>
      <c r="BF789" s="835"/>
    </row>
    <row r="790" customFormat="false" ht="12.75" hidden="false" customHeight="false" outlineLevel="0" collapsed="false">
      <c r="AY790" s="659"/>
      <c r="AZ790" s="659"/>
      <c r="BA790" s="835"/>
      <c r="BB790" s="835"/>
      <c r="BC790" s="835"/>
      <c r="BD790" s="835"/>
      <c r="BE790" s="835"/>
      <c r="BF790" s="835"/>
    </row>
    <row r="791" customFormat="false" ht="12.75" hidden="false" customHeight="false" outlineLevel="0" collapsed="false">
      <c r="AY791" s="659"/>
      <c r="AZ791" s="659"/>
      <c r="BA791" s="835"/>
      <c r="BB791" s="835"/>
      <c r="BC791" s="835"/>
      <c r="BD791" s="835"/>
      <c r="BE791" s="835"/>
      <c r="BF791" s="835"/>
    </row>
    <row r="792" customFormat="false" ht="12.75" hidden="false" customHeight="false" outlineLevel="0" collapsed="false">
      <c r="AY792" s="659"/>
      <c r="AZ792" s="659"/>
      <c r="BA792" s="835"/>
      <c r="BB792" s="835"/>
      <c r="BC792" s="835"/>
      <c r="BD792" s="835"/>
      <c r="BE792" s="835"/>
      <c r="BF792" s="835"/>
    </row>
    <row r="793" customFormat="false" ht="12.75" hidden="false" customHeight="false" outlineLevel="0" collapsed="false">
      <c r="AY793" s="659"/>
      <c r="AZ793" s="659"/>
      <c r="BA793" s="835"/>
      <c r="BB793" s="835"/>
      <c r="BC793" s="835"/>
      <c r="BD793" s="835"/>
      <c r="BE793" s="835"/>
      <c r="BF793" s="835"/>
    </row>
    <row r="794" customFormat="false" ht="12.75" hidden="false" customHeight="false" outlineLevel="0" collapsed="false">
      <c r="AY794" s="659"/>
      <c r="AZ794" s="659"/>
      <c r="BA794" s="835"/>
      <c r="BB794" s="835"/>
      <c r="BC794" s="835"/>
      <c r="BD794" s="835"/>
      <c r="BE794" s="835"/>
      <c r="BF794" s="835"/>
    </row>
    <row r="795" customFormat="false" ht="12.75" hidden="false" customHeight="false" outlineLevel="0" collapsed="false">
      <c r="AY795" s="659"/>
      <c r="AZ795" s="659"/>
      <c r="BA795" s="835"/>
      <c r="BB795" s="835"/>
      <c r="BC795" s="835"/>
      <c r="BD795" s="835"/>
      <c r="BE795" s="835"/>
      <c r="BF795" s="835"/>
    </row>
    <row r="796" customFormat="false" ht="12.75" hidden="false" customHeight="false" outlineLevel="0" collapsed="false">
      <c r="AY796" s="659"/>
      <c r="AZ796" s="659"/>
      <c r="BA796" s="835"/>
      <c r="BB796" s="835"/>
      <c r="BC796" s="835"/>
      <c r="BD796" s="835"/>
      <c r="BE796" s="835"/>
      <c r="BF796" s="835"/>
    </row>
    <row r="797" customFormat="false" ht="12.75" hidden="false" customHeight="false" outlineLevel="0" collapsed="false">
      <c r="AY797" s="659"/>
      <c r="AZ797" s="659"/>
      <c r="BA797" s="835"/>
      <c r="BB797" s="835"/>
      <c r="BC797" s="835"/>
      <c r="BD797" s="835"/>
      <c r="BE797" s="835"/>
      <c r="BF797" s="835"/>
    </row>
    <row r="798" customFormat="false" ht="12.75" hidden="false" customHeight="false" outlineLevel="0" collapsed="false">
      <c r="AY798" s="659"/>
      <c r="AZ798" s="659"/>
      <c r="BA798" s="835"/>
      <c r="BB798" s="835"/>
      <c r="BC798" s="835"/>
      <c r="BD798" s="835"/>
      <c r="BE798" s="835"/>
      <c r="BF798" s="835"/>
    </row>
    <row r="799" customFormat="false" ht="12.75" hidden="false" customHeight="false" outlineLevel="0" collapsed="false">
      <c r="AY799" s="659"/>
      <c r="AZ799" s="659"/>
      <c r="BA799" s="835"/>
      <c r="BB799" s="835"/>
      <c r="BC799" s="835"/>
      <c r="BD799" s="835"/>
      <c r="BE799" s="835"/>
      <c r="BF799" s="835"/>
    </row>
    <row r="800" customFormat="false" ht="12.75" hidden="false" customHeight="false" outlineLevel="0" collapsed="false">
      <c r="AY800" s="659"/>
      <c r="AZ800" s="659"/>
      <c r="BA800" s="835"/>
      <c r="BB800" s="835"/>
      <c r="BC800" s="835"/>
      <c r="BD800" s="835"/>
      <c r="BE800" s="835"/>
      <c r="BF800" s="835"/>
    </row>
    <row r="801" customFormat="false" ht="12.75" hidden="false" customHeight="false" outlineLevel="0" collapsed="false">
      <c r="AY801" s="659"/>
      <c r="AZ801" s="659"/>
      <c r="BA801" s="835"/>
      <c r="BB801" s="835"/>
      <c r="BC801" s="835"/>
      <c r="BD801" s="835"/>
      <c r="BE801" s="835"/>
      <c r="BF801" s="835"/>
    </row>
    <row r="802" customFormat="false" ht="12.75" hidden="false" customHeight="false" outlineLevel="0" collapsed="false">
      <c r="AY802" s="659"/>
      <c r="AZ802" s="659"/>
      <c r="BA802" s="835"/>
      <c r="BB802" s="835"/>
      <c r="BC802" s="835"/>
      <c r="BD802" s="835"/>
      <c r="BE802" s="835"/>
      <c r="BF802" s="835"/>
    </row>
    <row r="803" customFormat="false" ht="12.75" hidden="false" customHeight="false" outlineLevel="0" collapsed="false">
      <c r="AY803" s="659"/>
      <c r="AZ803" s="659"/>
      <c r="BA803" s="835"/>
      <c r="BB803" s="835"/>
      <c r="BC803" s="835"/>
      <c r="BD803" s="835"/>
      <c r="BE803" s="835"/>
      <c r="BF803" s="835"/>
    </row>
    <row r="804" customFormat="false" ht="12.75" hidden="false" customHeight="false" outlineLevel="0" collapsed="false">
      <c r="AY804" s="659"/>
      <c r="AZ804" s="659"/>
      <c r="BA804" s="835"/>
      <c r="BB804" s="835"/>
      <c r="BC804" s="835"/>
      <c r="BD804" s="835"/>
      <c r="BE804" s="835"/>
      <c r="BF804" s="835"/>
    </row>
    <row r="805" customFormat="false" ht="12.75" hidden="false" customHeight="false" outlineLevel="0" collapsed="false">
      <c r="AY805" s="659"/>
      <c r="AZ805" s="659"/>
      <c r="BA805" s="835"/>
      <c r="BB805" s="835"/>
      <c r="BC805" s="835"/>
      <c r="BD805" s="835"/>
      <c r="BE805" s="835"/>
      <c r="BF805" s="835"/>
    </row>
    <row r="806" customFormat="false" ht="12.75" hidden="false" customHeight="false" outlineLevel="0" collapsed="false">
      <c r="AY806" s="659"/>
      <c r="AZ806" s="659"/>
      <c r="BA806" s="835"/>
      <c r="BB806" s="835"/>
      <c r="BC806" s="835"/>
      <c r="BD806" s="835"/>
      <c r="BE806" s="835"/>
      <c r="BF806" s="835"/>
    </row>
    <row r="807" customFormat="false" ht="12.75" hidden="false" customHeight="false" outlineLevel="0" collapsed="false">
      <c r="AY807" s="659"/>
      <c r="AZ807" s="659"/>
      <c r="BA807" s="835"/>
      <c r="BB807" s="835"/>
      <c r="BC807" s="835"/>
      <c r="BD807" s="835"/>
      <c r="BE807" s="835"/>
      <c r="BF807" s="835"/>
    </row>
    <row r="808" customFormat="false" ht="12.75" hidden="false" customHeight="false" outlineLevel="0" collapsed="false">
      <c r="AY808" s="659"/>
      <c r="AZ808" s="659"/>
      <c r="BA808" s="835"/>
      <c r="BB808" s="835"/>
      <c r="BC808" s="835"/>
      <c r="BD808" s="835"/>
      <c r="BE808" s="835"/>
      <c r="BF808" s="835"/>
    </row>
    <row r="809" customFormat="false" ht="12.75" hidden="false" customHeight="false" outlineLevel="0" collapsed="false">
      <c r="AY809" s="659"/>
      <c r="AZ809" s="659"/>
      <c r="BA809" s="835"/>
      <c r="BB809" s="835"/>
      <c r="BC809" s="835"/>
      <c r="BD809" s="835"/>
      <c r="BE809" s="835"/>
      <c r="BF809" s="835"/>
    </row>
    <row r="810" customFormat="false" ht="12.75" hidden="false" customHeight="false" outlineLevel="0" collapsed="false">
      <c r="AY810" s="659"/>
      <c r="AZ810" s="659"/>
      <c r="BA810" s="835"/>
      <c r="BB810" s="835"/>
      <c r="BC810" s="835"/>
      <c r="BD810" s="835"/>
      <c r="BE810" s="835"/>
      <c r="BF810" s="835"/>
    </row>
    <row r="811" customFormat="false" ht="12.75" hidden="false" customHeight="false" outlineLevel="0" collapsed="false">
      <c r="AY811" s="659"/>
      <c r="AZ811" s="659"/>
      <c r="BA811" s="835"/>
      <c r="BB811" s="835"/>
      <c r="BC811" s="835"/>
      <c r="BD811" s="835"/>
      <c r="BE811" s="835"/>
      <c r="BF811" s="835"/>
    </row>
    <row r="812" customFormat="false" ht="12.75" hidden="false" customHeight="false" outlineLevel="0" collapsed="false">
      <c r="AY812" s="659"/>
      <c r="AZ812" s="659"/>
      <c r="BA812" s="835"/>
      <c r="BB812" s="835"/>
      <c r="BC812" s="835"/>
      <c r="BD812" s="835"/>
      <c r="BE812" s="835"/>
      <c r="BF812" s="835"/>
    </row>
    <row r="813" customFormat="false" ht="12.75" hidden="false" customHeight="false" outlineLevel="0" collapsed="false">
      <c r="AY813" s="659"/>
      <c r="AZ813" s="659"/>
      <c r="BA813" s="835"/>
      <c r="BB813" s="835"/>
      <c r="BC813" s="835"/>
      <c r="BD813" s="835"/>
      <c r="BE813" s="835"/>
      <c r="BF813" s="835"/>
    </row>
    <row r="814" customFormat="false" ht="12.75" hidden="false" customHeight="false" outlineLevel="0" collapsed="false">
      <c r="AY814" s="659"/>
      <c r="AZ814" s="659"/>
      <c r="BA814" s="835"/>
      <c r="BB814" s="835"/>
      <c r="BC814" s="835"/>
      <c r="BD814" s="835"/>
      <c r="BE814" s="835"/>
      <c r="BF814" s="835"/>
    </row>
    <row r="815" customFormat="false" ht="12.75" hidden="false" customHeight="false" outlineLevel="0" collapsed="false">
      <c r="AY815" s="659"/>
      <c r="AZ815" s="659"/>
      <c r="BA815" s="835"/>
      <c r="BB815" s="835"/>
      <c r="BC815" s="835"/>
      <c r="BD815" s="835"/>
      <c r="BE815" s="835"/>
      <c r="BF815" s="835"/>
    </row>
    <row r="816" customFormat="false" ht="12.75" hidden="false" customHeight="false" outlineLevel="0" collapsed="false">
      <c r="AY816" s="659"/>
      <c r="AZ816" s="659"/>
      <c r="BA816" s="835"/>
      <c r="BB816" s="835"/>
      <c r="BC816" s="835"/>
      <c r="BD816" s="835"/>
      <c r="BE816" s="835"/>
      <c r="BF816" s="835"/>
    </row>
    <row r="817" customFormat="false" ht="12.75" hidden="false" customHeight="false" outlineLevel="0" collapsed="false">
      <c r="AY817" s="659"/>
      <c r="AZ817" s="659"/>
      <c r="BA817" s="835"/>
      <c r="BB817" s="835"/>
      <c r="BC817" s="835"/>
      <c r="BD817" s="835"/>
      <c r="BE817" s="835"/>
      <c r="BF817" s="835"/>
    </row>
    <row r="818" customFormat="false" ht="12.75" hidden="false" customHeight="false" outlineLevel="0" collapsed="false">
      <c r="AY818" s="659"/>
      <c r="AZ818" s="659"/>
      <c r="BA818" s="835"/>
      <c r="BB818" s="835"/>
      <c r="BC818" s="835"/>
      <c r="BD818" s="835"/>
      <c r="BE818" s="835"/>
      <c r="BF818" s="835"/>
    </row>
    <row r="819" customFormat="false" ht="12.75" hidden="false" customHeight="false" outlineLevel="0" collapsed="false">
      <c r="AY819" s="659"/>
      <c r="AZ819" s="659"/>
      <c r="BA819" s="835"/>
      <c r="BB819" s="835"/>
      <c r="BC819" s="835"/>
      <c r="BD819" s="835"/>
      <c r="BE819" s="835"/>
      <c r="BF819" s="835"/>
    </row>
    <row r="820" customFormat="false" ht="12.75" hidden="false" customHeight="false" outlineLevel="0" collapsed="false">
      <c r="AY820" s="659"/>
      <c r="AZ820" s="659"/>
      <c r="BA820" s="835"/>
      <c r="BB820" s="835"/>
      <c r="BC820" s="835"/>
      <c r="BD820" s="835"/>
      <c r="BE820" s="835"/>
      <c r="BF820" s="835"/>
    </row>
    <row r="821" customFormat="false" ht="12.75" hidden="false" customHeight="false" outlineLevel="0" collapsed="false">
      <c r="AY821" s="659"/>
      <c r="AZ821" s="659"/>
      <c r="BA821" s="835"/>
      <c r="BB821" s="835"/>
      <c r="BC821" s="835"/>
      <c r="BD821" s="835"/>
      <c r="BE821" s="835"/>
      <c r="BF821" s="835"/>
    </row>
    <row r="822" customFormat="false" ht="12.75" hidden="false" customHeight="false" outlineLevel="0" collapsed="false">
      <c r="AY822" s="659"/>
      <c r="AZ822" s="659"/>
      <c r="BA822" s="835"/>
      <c r="BB822" s="835"/>
      <c r="BC822" s="835"/>
      <c r="BD822" s="835"/>
      <c r="BE822" s="835"/>
      <c r="BF822" s="835"/>
    </row>
    <row r="823" customFormat="false" ht="12.75" hidden="false" customHeight="false" outlineLevel="0" collapsed="false">
      <c r="AY823" s="659"/>
      <c r="AZ823" s="659"/>
      <c r="BA823" s="835"/>
      <c r="BB823" s="835"/>
      <c r="BC823" s="835"/>
      <c r="BD823" s="835"/>
      <c r="BE823" s="835"/>
      <c r="BF823" s="835"/>
    </row>
    <row r="824" customFormat="false" ht="12.75" hidden="false" customHeight="false" outlineLevel="0" collapsed="false">
      <c r="AY824" s="659"/>
      <c r="AZ824" s="659"/>
      <c r="BA824" s="835"/>
      <c r="BB824" s="835"/>
      <c r="BC824" s="835"/>
      <c r="BD824" s="835"/>
      <c r="BE824" s="835"/>
      <c r="BF824" s="835"/>
    </row>
    <row r="825" customFormat="false" ht="12.75" hidden="false" customHeight="false" outlineLevel="0" collapsed="false">
      <c r="AY825" s="659"/>
      <c r="AZ825" s="659"/>
      <c r="BA825" s="835"/>
      <c r="BB825" s="835"/>
      <c r="BC825" s="835"/>
      <c r="BD825" s="835"/>
      <c r="BE825" s="835"/>
      <c r="BF825" s="835"/>
    </row>
    <row r="826" customFormat="false" ht="12.75" hidden="false" customHeight="false" outlineLevel="0" collapsed="false">
      <c r="AY826" s="659"/>
      <c r="AZ826" s="659"/>
      <c r="BA826" s="835"/>
      <c r="BB826" s="835"/>
      <c r="BC826" s="835"/>
      <c r="BD826" s="835"/>
      <c r="BE826" s="835"/>
      <c r="BF826" s="835"/>
    </row>
    <row r="827" customFormat="false" ht="12.75" hidden="false" customHeight="false" outlineLevel="0" collapsed="false">
      <c r="AY827" s="659"/>
      <c r="AZ827" s="659"/>
      <c r="BA827" s="835"/>
      <c r="BB827" s="835"/>
      <c r="BC827" s="835"/>
      <c r="BD827" s="835"/>
      <c r="BE827" s="835"/>
      <c r="BF827" s="835"/>
    </row>
    <row r="828" customFormat="false" ht="12.75" hidden="false" customHeight="false" outlineLevel="0" collapsed="false">
      <c r="AY828" s="659"/>
      <c r="AZ828" s="659"/>
      <c r="BA828" s="835"/>
      <c r="BB828" s="835"/>
      <c r="BC828" s="835"/>
      <c r="BD828" s="835"/>
      <c r="BE828" s="835"/>
      <c r="BF828" s="835"/>
    </row>
    <row r="829" customFormat="false" ht="12.75" hidden="false" customHeight="false" outlineLevel="0" collapsed="false">
      <c r="AY829" s="659"/>
      <c r="AZ829" s="659"/>
      <c r="BA829" s="835"/>
      <c r="BB829" s="835"/>
      <c r="BC829" s="835"/>
      <c r="BD829" s="835"/>
      <c r="BE829" s="835"/>
      <c r="BF829" s="835"/>
    </row>
    <row r="830" customFormat="false" ht="12.75" hidden="false" customHeight="false" outlineLevel="0" collapsed="false">
      <c r="AY830" s="659"/>
      <c r="AZ830" s="659"/>
      <c r="BA830" s="835"/>
      <c r="BB830" s="835"/>
      <c r="BC830" s="835"/>
      <c r="BD830" s="835"/>
      <c r="BE830" s="835"/>
      <c r="BF830" s="835"/>
    </row>
    <row r="831" customFormat="false" ht="12.75" hidden="false" customHeight="false" outlineLevel="0" collapsed="false">
      <c r="AY831" s="659"/>
      <c r="AZ831" s="659"/>
      <c r="BA831" s="835"/>
      <c r="BB831" s="835"/>
      <c r="BC831" s="835"/>
      <c r="BD831" s="835"/>
      <c r="BE831" s="835"/>
      <c r="BF831" s="835"/>
    </row>
    <row r="832" customFormat="false" ht="12.75" hidden="false" customHeight="false" outlineLevel="0" collapsed="false">
      <c r="AY832" s="659"/>
      <c r="AZ832" s="659"/>
      <c r="BA832" s="837"/>
      <c r="BB832" s="837"/>
      <c r="BC832" s="837"/>
      <c r="BD832" s="837"/>
      <c r="BE832" s="837"/>
      <c r="BF832" s="837"/>
    </row>
    <row r="833" customFormat="false" ht="12.75" hidden="false" customHeight="false" outlineLevel="0" collapsed="false">
      <c r="AY833" s="659"/>
      <c r="AZ833" s="659"/>
      <c r="BA833" s="835"/>
      <c r="BB833" s="835"/>
      <c r="BC833" s="835"/>
      <c r="BD833" s="835"/>
      <c r="BE833" s="835"/>
      <c r="BF833" s="835"/>
    </row>
    <row r="834" customFormat="false" ht="12.75" hidden="false" customHeight="false" outlineLevel="0" collapsed="false">
      <c r="AY834" s="659"/>
      <c r="AZ834" s="659"/>
      <c r="BA834" s="835"/>
      <c r="BB834" s="835"/>
      <c r="BC834" s="835"/>
      <c r="BD834" s="835"/>
      <c r="BE834" s="835"/>
      <c r="BF834" s="835"/>
    </row>
    <row r="835" customFormat="false" ht="12.75" hidden="false" customHeight="false" outlineLevel="0" collapsed="false">
      <c r="AY835" s="659"/>
      <c r="AZ835" s="659"/>
      <c r="BA835" s="835"/>
      <c r="BB835" s="835"/>
      <c r="BC835" s="835"/>
      <c r="BD835" s="835"/>
      <c r="BE835" s="835"/>
      <c r="BF835" s="835"/>
    </row>
    <row r="836" customFormat="false" ht="12.75" hidden="false" customHeight="false" outlineLevel="0" collapsed="false">
      <c r="AY836" s="659"/>
      <c r="AZ836" s="659"/>
      <c r="BA836" s="835"/>
      <c r="BB836" s="835"/>
      <c r="BC836" s="835"/>
      <c r="BD836" s="835"/>
      <c r="BE836" s="835"/>
      <c r="BF836" s="835"/>
    </row>
    <row r="837" customFormat="false" ht="12.75" hidden="false" customHeight="false" outlineLevel="0" collapsed="false">
      <c r="AY837" s="659"/>
      <c r="AZ837" s="659"/>
      <c r="BA837" s="835"/>
      <c r="BB837" s="835"/>
      <c r="BC837" s="835"/>
      <c r="BD837" s="835"/>
      <c r="BE837" s="835"/>
      <c r="BF837" s="835"/>
    </row>
    <row r="838" customFormat="false" ht="12.75" hidden="false" customHeight="false" outlineLevel="0" collapsed="false">
      <c r="AY838" s="659"/>
      <c r="AZ838" s="659"/>
      <c r="BA838" s="835"/>
      <c r="BB838" s="835"/>
      <c r="BC838" s="835"/>
      <c r="BD838" s="835"/>
      <c r="BE838" s="835"/>
      <c r="BF838" s="835"/>
    </row>
    <row r="839" customFormat="false" ht="12.75" hidden="false" customHeight="false" outlineLevel="0" collapsed="false">
      <c r="AY839" s="659"/>
      <c r="AZ839" s="659"/>
      <c r="BA839" s="835"/>
      <c r="BB839" s="835"/>
      <c r="BC839" s="835"/>
      <c r="BD839" s="835"/>
      <c r="BE839" s="835"/>
      <c r="BF839" s="835"/>
    </row>
    <row r="840" customFormat="false" ht="12.75" hidden="false" customHeight="false" outlineLevel="0" collapsed="false">
      <c r="AY840" s="659"/>
      <c r="AZ840" s="659"/>
      <c r="BA840" s="835"/>
      <c r="BB840" s="835"/>
      <c r="BC840" s="835"/>
      <c r="BD840" s="835"/>
      <c r="BE840" s="835"/>
      <c r="BF840" s="835"/>
    </row>
    <row r="841" customFormat="false" ht="12.75" hidden="false" customHeight="false" outlineLevel="0" collapsed="false">
      <c r="AY841" s="659"/>
      <c r="AZ841" s="659"/>
      <c r="BA841" s="835"/>
      <c r="BB841" s="835"/>
      <c r="BC841" s="835"/>
      <c r="BD841" s="835"/>
      <c r="BE841" s="835"/>
      <c r="BF841" s="835"/>
    </row>
    <row r="842" customFormat="false" ht="12.75" hidden="false" customHeight="false" outlineLevel="0" collapsed="false">
      <c r="AY842" s="659"/>
      <c r="AZ842" s="659"/>
      <c r="BA842" s="835"/>
      <c r="BB842" s="835"/>
      <c r="BC842" s="835"/>
      <c r="BD842" s="835"/>
      <c r="BE842" s="835"/>
      <c r="BF842" s="835"/>
    </row>
    <row r="843" customFormat="false" ht="12.75" hidden="false" customHeight="false" outlineLevel="0" collapsed="false">
      <c r="AY843" s="659"/>
      <c r="AZ843" s="659"/>
      <c r="BA843" s="835"/>
      <c r="BB843" s="835"/>
      <c r="BC843" s="835"/>
      <c r="BD843" s="835"/>
      <c r="BE843" s="835"/>
      <c r="BF843" s="835"/>
    </row>
    <row r="844" customFormat="false" ht="12.75" hidden="false" customHeight="false" outlineLevel="0" collapsed="false">
      <c r="AY844" s="659"/>
      <c r="AZ844" s="659"/>
      <c r="BA844" s="835"/>
      <c r="BB844" s="835"/>
      <c r="BC844" s="835"/>
      <c r="BD844" s="835"/>
      <c r="BE844" s="835"/>
      <c r="BF844" s="835"/>
    </row>
    <row r="845" customFormat="false" ht="12.75" hidden="false" customHeight="false" outlineLevel="0" collapsed="false">
      <c r="AY845" s="659"/>
      <c r="AZ845" s="659"/>
      <c r="BA845" s="835"/>
      <c r="BB845" s="835"/>
      <c r="BC845" s="835"/>
      <c r="BD845" s="835"/>
      <c r="BE845" s="835"/>
      <c r="BF845" s="835"/>
    </row>
    <row r="846" customFormat="false" ht="12.75" hidden="false" customHeight="false" outlineLevel="0" collapsed="false">
      <c r="AY846" s="659"/>
      <c r="AZ846" s="659"/>
      <c r="BA846" s="835"/>
      <c r="BB846" s="835"/>
      <c r="BC846" s="835"/>
      <c r="BD846" s="835"/>
      <c r="BE846" s="835"/>
      <c r="BF846" s="835"/>
    </row>
    <row r="847" customFormat="false" ht="12.75" hidden="false" customHeight="false" outlineLevel="0" collapsed="false">
      <c r="AY847" s="659"/>
      <c r="AZ847" s="659"/>
      <c r="BA847" s="835"/>
      <c r="BB847" s="835"/>
      <c r="BC847" s="835"/>
      <c r="BD847" s="835"/>
      <c r="BE847" s="835"/>
      <c r="BF847" s="835"/>
    </row>
    <row r="848" customFormat="false" ht="12.75" hidden="false" customHeight="false" outlineLevel="0" collapsed="false">
      <c r="AY848" s="659"/>
      <c r="AZ848" s="659"/>
      <c r="BA848" s="835"/>
      <c r="BB848" s="835"/>
      <c r="BC848" s="835"/>
      <c r="BD848" s="835"/>
      <c r="BE848" s="835"/>
      <c r="BF848" s="835"/>
    </row>
    <row r="849" customFormat="false" ht="12.75" hidden="false" customHeight="false" outlineLevel="0" collapsed="false">
      <c r="AY849" s="659"/>
      <c r="AZ849" s="659"/>
      <c r="BA849" s="835"/>
      <c r="BB849" s="835"/>
      <c r="BC849" s="835"/>
      <c r="BD849" s="835"/>
      <c r="BE849" s="835"/>
      <c r="BF849" s="835"/>
    </row>
    <row r="850" customFormat="false" ht="12.75" hidden="false" customHeight="false" outlineLevel="0" collapsed="false">
      <c r="AY850" s="659"/>
      <c r="AZ850" s="659"/>
      <c r="BA850" s="835"/>
      <c r="BB850" s="835"/>
      <c r="BC850" s="835"/>
      <c r="BD850" s="835"/>
      <c r="BE850" s="835"/>
      <c r="BF850" s="835"/>
    </row>
    <row r="851" customFormat="false" ht="12.75" hidden="false" customHeight="false" outlineLevel="0" collapsed="false">
      <c r="AY851" s="659"/>
      <c r="AZ851" s="659"/>
      <c r="BA851" s="835"/>
      <c r="BB851" s="835"/>
      <c r="BC851" s="835"/>
      <c r="BD851" s="835"/>
      <c r="BE851" s="835"/>
      <c r="BF851" s="835"/>
    </row>
    <row r="852" customFormat="false" ht="12.75" hidden="false" customHeight="false" outlineLevel="0" collapsed="false">
      <c r="AY852" s="659"/>
      <c r="AZ852" s="659"/>
      <c r="BA852" s="835"/>
      <c r="BB852" s="835"/>
      <c r="BC852" s="835"/>
      <c r="BD852" s="835"/>
      <c r="BE852" s="835"/>
      <c r="BF852" s="835"/>
    </row>
    <row r="853" customFormat="false" ht="12.75" hidden="false" customHeight="false" outlineLevel="0" collapsed="false">
      <c r="AY853" s="659"/>
      <c r="AZ853" s="659"/>
      <c r="BA853" s="835"/>
      <c r="BB853" s="835"/>
      <c r="BC853" s="835"/>
      <c r="BD853" s="835"/>
      <c r="BE853" s="835"/>
      <c r="BF853" s="835"/>
    </row>
    <row r="854" customFormat="false" ht="12.75" hidden="false" customHeight="false" outlineLevel="0" collapsed="false">
      <c r="AY854" s="659"/>
      <c r="AZ854" s="659"/>
      <c r="BA854" s="835"/>
      <c r="BB854" s="835"/>
      <c r="BC854" s="835"/>
      <c r="BD854" s="835"/>
      <c r="BE854" s="835"/>
      <c r="BF854" s="835"/>
    </row>
    <row r="855" customFormat="false" ht="12.75" hidden="false" customHeight="false" outlineLevel="0" collapsed="false">
      <c r="AY855" s="659"/>
      <c r="AZ855" s="659"/>
      <c r="BA855" s="835"/>
      <c r="BB855" s="835"/>
      <c r="BC855" s="835"/>
      <c r="BD855" s="835"/>
      <c r="BE855" s="835"/>
      <c r="BF855" s="835"/>
    </row>
    <row r="856" customFormat="false" ht="12.75" hidden="false" customHeight="false" outlineLevel="0" collapsed="false">
      <c r="AY856" s="659"/>
      <c r="AZ856" s="659"/>
      <c r="BA856" s="835"/>
      <c r="BB856" s="835"/>
      <c r="BC856" s="835"/>
      <c r="BD856" s="835"/>
      <c r="BE856" s="835"/>
      <c r="BF856" s="835"/>
    </row>
    <row r="857" customFormat="false" ht="12.75" hidden="false" customHeight="false" outlineLevel="0" collapsed="false">
      <c r="AY857" s="659"/>
      <c r="AZ857" s="659"/>
      <c r="BA857" s="835"/>
      <c r="BB857" s="835"/>
      <c r="BC857" s="835"/>
      <c r="BD857" s="835"/>
      <c r="BE857" s="835"/>
      <c r="BF857" s="835"/>
    </row>
    <row r="858" customFormat="false" ht="12.75" hidden="false" customHeight="false" outlineLevel="0" collapsed="false">
      <c r="AY858" s="659"/>
      <c r="AZ858" s="659"/>
      <c r="BA858" s="835"/>
      <c r="BB858" s="835"/>
      <c r="BC858" s="835"/>
      <c r="BD858" s="835"/>
      <c r="BE858" s="835"/>
      <c r="BF858" s="835"/>
    </row>
    <row r="859" customFormat="false" ht="12.75" hidden="false" customHeight="false" outlineLevel="0" collapsed="false">
      <c r="AY859" s="659"/>
      <c r="AZ859" s="659"/>
      <c r="BA859" s="835"/>
      <c r="BB859" s="835"/>
      <c r="BC859" s="835"/>
      <c r="BD859" s="835"/>
      <c r="BE859" s="835"/>
      <c r="BF859" s="835"/>
    </row>
    <row r="860" customFormat="false" ht="12.75" hidden="false" customHeight="false" outlineLevel="0" collapsed="false">
      <c r="AY860" s="659"/>
      <c r="AZ860" s="659"/>
      <c r="BA860" s="835"/>
      <c r="BB860" s="835"/>
      <c r="BC860" s="835"/>
      <c r="BD860" s="835"/>
      <c r="BE860" s="835"/>
      <c r="BF860" s="835"/>
    </row>
    <row r="861" customFormat="false" ht="12.75" hidden="false" customHeight="false" outlineLevel="0" collapsed="false">
      <c r="AY861" s="659"/>
      <c r="AZ861" s="659"/>
      <c r="BA861" s="835"/>
      <c r="BB861" s="835"/>
      <c r="BC861" s="835"/>
      <c r="BD861" s="835"/>
      <c r="BE861" s="835"/>
      <c r="BF861" s="835"/>
    </row>
    <row r="862" customFormat="false" ht="12.75" hidden="false" customHeight="false" outlineLevel="0" collapsed="false">
      <c r="AY862" s="659"/>
      <c r="AZ862" s="659"/>
      <c r="BA862" s="835"/>
      <c r="BB862" s="835"/>
      <c r="BC862" s="835"/>
      <c r="BD862" s="835"/>
      <c r="BE862" s="835"/>
      <c r="BF862" s="835"/>
    </row>
    <row r="863" customFormat="false" ht="12.75" hidden="false" customHeight="false" outlineLevel="0" collapsed="false">
      <c r="AY863" s="659"/>
      <c r="AZ863" s="659"/>
      <c r="BA863" s="835"/>
      <c r="BB863" s="835"/>
      <c r="BC863" s="835"/>
      <c r="BD863" s="835"/>
      <c r="BE863" s="835"/>
      <c r="BF863" s="835"/>
    </row>
    <row r="864" customFormat="false" ht="12.75" hidden="false" customHeight="false" outlineLevel="0" collapsed="false">
      <c r="AY864" s="659"/>
      <c r="AZ864" s="659"/>
      <c r="BA864" s="835"/>
      <c r="BB864" s="835"/>
      <c r="BC864" s="835"/>
      <c r="BD864" s="835"/>
      <c r="BE864" s="835"/>
      <c r="BF864" s="835"/>
    </row>
    <row r="865" customFormat="false" ht="12.75" hidden="false" customHeight="false" outlineLevel="0" collapsed="false">
      <c r="AY865" s="659"/>
      <c r="AZ865" s="659"/>
      <c r="BA865" s="835"/>
      <c r="BB865" s="835"/>
      <c r="BC865" s="835"/>
      <c r="BD865" s="835"/>
      <c r="BE865" s="835"/>
      <c r="BF865" s="835"/>
    </row>
    <row r="866" customFormat="false" ht="12.75" hidden="false" customHeight="false" outlineLevel="0" collapsed="false">
      <c r="AY866" s="659"/>
      <c r="AZ866" s="659"/>
      <c r="BA866" s="835"/>
      <c r="BB866" s="835"/>
      <c r="BC866" s="835"/>
      <c r="BD866" s="835"/>
      <c r="BE866" s="835"/>
      <c r="BF866" s="835"/>
    </row>
    <row r="867" customFormat="false" ht="12.75" hidden="false" customHeight="false" outlineLevel="0" collapsed="false">
      <c r="AY867" s="659"/>
      <c r="AZ867" s="659"/>
      <c r="BA867" s="835"/>
      <c r="BB867" s="835"/>
      <c r="BC867" s="835"/>
      <c r="BD867" s="835"/>
      <c r="BE867" s="835"/>
      <c r="BF867" s="835"/>
    </row>
    <row r="868" customFormat="false" ht="12.75" hidden="false" customHeight="false" outlineLevel="0" collapsed="false">
      <c r="AY868" s="659"/>
      <c r="AZ868" s="659"/>
      <c r="BA868" s="835"/>
      <c r="BB868" s="835"/>
      <c r="BC868" s="835"/>
      <c r="BD868" s="835"/>
      <c r="BE868" s="835"/>
      <c r="BF868" s="835"/>
    </row>
    <row r="869" customFormat="false" ht="12.75" hidden="false" customHeight="false" outlineLevel="0" collapsed="false">
      <c r="AY869" s="659"/>
      <c r="AZ869" s="659"/>
      <c r="BA869" s="835"/>
      <c r="BB869" s="835"/>
      <c r="BC869" s="835"/>
      <c r="BD869" s="835"/>
      <c r="BE869" s="835"/>
      <c r="BF869" s="835"/>
    </row>
    <row r="870" customFormat="false" ht="12.75" hidden="false" customHeight="false" outlineLevel="0" collapsed="false">
      <c r="AY870" s="659"/>
      <c r="AZ870" s="659"/>
      <c r="BA870" s="835"/>
      <c r="BB870" s="835"/>
      <c r="BC870" s="835"/>
      <c r="BD870" s="835"/>
      <c r="BE870" s="835"/>
      <c r="BF870" s="835"/>
    </row>
    <row r="871" customFormat="false" ht="12.75" hidden="false" customHeight="false" outlineLevel="0" collapsed="false">
      <c r="AY871" s="659"/>
      <c r="AZ871" s="659"/>
      <c r="BA871" s="835"/>
      <c r="BB871" s="835"/>
      <c r="BC871" s="835"/>
      <c r="BD871" s="835"/>
      <c r="BE871" s="835"/>
      <c r="BF871" s="835"/>
    </row>
    <row r="872" customFormat="false" ht="12.75" hidden="false" customHeight="false" outlineLevel="0" collapsed="false">
      <c r="AY872" s="659"/>
      <c r="AZ872" s="659"/>
      <c r="BA872" s="835"/>
      <c r="BB872" s="835"/>
      <c r="BC872" s="835"/>
      <c r="BD872" s="835"/>
      <c r="BE872" s="835"/>
      <c r="BF872" s="835"/>
    </row>
    <row r="873" customFormat="false" ht="12.75" hidden="false" customHeight="false" outlineLevel="0" collapsed="false">
      <c r="AY873" s="659"/>
      <c r="AZ873" s="659"/>
      <c r="BA873" s="835"/>
      <c r="BB873" s="835"/>
      <c r="BC873" s="835"/>
      <c r="BD873" s="835"/>
      <c r="BE873" s="835"/>
      <c r="BF873" s="835"/>
    </row>
    <row r="874" customFormat="false" ht="12.75" hidden="false" customHeight="false" outlineLevel="0" collapsed="false">
      <c r="AY874" s="659"/>
      <c r="AZ874" s="659"/>
      <c r="BA874" s="835"/>
      <c r="BB874" s="835"/>
      <c r="BC874" s="835"/>
      <c r="BD874" s="835"/>
      <c r="BE874" s="835"/>
      <c r="BF874" s="835"/>
    </row>
    <row r="875" customFormat="false" ht="12.75" hidden="false" customHeight="false" outlineLevel="0" collapsed="false">
      <c r="AY875" s="659"/>
      <c r="AZ875" s="659"/>
      <c r="BA875" s="835"/>
      <c r="BB875" s="835"/>
      <c r="BC875" s="835"/>
      <c r="BD875" s="835"/>
      <c r="BE875" s="835"/>
      <c r="BF875" s="835"/>
    </row>
    <row r="876" customFormat="false" ht="12.75" hidden="false" customHeight="false" outlineLevel="0" collapsed="false">
      <c r="AY876" s="659"/>
      <c r="AZ876" s="659"/>
      <c r="BA876" s="835"/>
      <c r="BB876" s="835"/>
      <c r="BC876" s="835"/>
      <c r="BD876" s="835"/>
      <c r="BE876" s="835"/>
      <c r="BF876" s="835"/>
    </row>
    <row r="877" customFormat="false" ht="12.75" hidden="false" customHeight="false" outlineLevel="0" collapsed="false">
      <c r="AY877" s="659"/>
      <c r="AZ877" s="659"/>
      <c r="BA877" s="835"/>
      <c r="BB877" s="835"/>
      <c r="BC877" s="835"/>
      <c r="BD877" s="835"/>
      <c r="BE877" s="835"/>
      <c r="BF877" s="835"/>
    </row>
    <row r="878" customFormat="false" ht="12.75" hidden="false" customHeight="false" outlineLevel="0" collapsed="false">
      <c r="AY878" s="659"/>
      <c r="AZ878" s="659"/>
      <c r="BA878" s="835"/>
      <c r="BB878" s="835"/>
      <c r="BC878" s="835"/>
      <c r="BD878" s="835"/>
      <c r="BE878" s="835"/>
      <c r="BF878" s="835"/>
    </row>
    <row r="879" customFormat="false" ht="12.75" hidden="false" customHeight="false" outlineLevel="0" collapsed="false">
      <c r="AY879" s="659"/>
      <c r="AZ879" s="659"/>
      <c r="BA879" s="835"/>
      <c r="BB879" s="835"/>
      <c r="BC879" s="835"/>
      <c r="BD879" s="835"/>
      <c r="BE879" s="835"/>
      <c r="BF879" s="835"/>
    </row>
    <row r="880" customFormat="false" ht="12.75" hidden="false" customHeight="false" outlineLevel="0" collapsed="false">
      <c r="AY880" s="659"/>
      <c r="AZ880" s="659"/>
      <c r="BA880" s="835"/>
      <c r="BB880" s="835"/>
      <c r="BC880" s="835"/>
      <c r="BD880" s="835"/>
      <c r="BE880" s="835"/>
      <c r="BF880" s="835"/>
    </row>
    <row r="881" customFormat="false" ht="12.75" hidden="false" customHeight="false" outlineLevel="0" collapsed="false">
      <c r="AY881" s="659"/>
      <c r="AZ881" s="659"/>
      <c r="BA881" s="835"/>
      <c r="BB881" s="835"/>
      <c r="BC881" s="835"/>
      <c r="BD881" s="835"/>
      <c r="BE881" s="835"/>
      <c r="BF881" s="835"/>
    </row>
    <row r="882" customFormat="false" ht="12.75" hidden="false" customHeight="false" outlineLevel="0" collapsed="false">
      <c r="AY882" s="659"/>
      <c r="AZ882" s="659"/>
      <c r="BA882" s="835"/>
      <c r="BB882" s="835"/>
      <c r="BC882" s="835"/>
      <c r="BD882" s="835"/>
      <c r="BE882" s="835"/>
      <c r="BF882" s="835"/>
    </row>
    <row r="883" customFormat="false" ht="12.75" hidden="false" customHeight="false" outlineLevel="0" collapsed="false">
      <c r="AY883" s="659"/>
      <c r="AZ883" s="659"/>
      <c r="BA883" s="835"/>
      <c r="BB883" s="835"/>
      <c r="BC883" s="835"/>
      <c r="BD883" s="835"/>
      <c r="BE883" s="835"/>
      <c r="BF883" s="835"/>
    </row>
    <row r="884" customFormat="false" ht="12.75" hidden="false" customHeight="false" outlineLevel="0" collapsed="false">
      <c r="AY884" s="659"/>
      <c r="AZ884" s="659"/>
      <c r="BA884" s="835"/>
      <c r="BB884" s="835"/>
      <c r="BC884" s="835"/>
      <c r="BD884" s="835"/>
      <c r="BE884" s="835"/>
      <c r="BF884" s="835"/>
    </row>
    <row r="885" customFormat="false" ht="12.75" hidden="false" customHeight="false" outlineLevel="0" collapsed="false">
      <c r="AY885" s="659"/>
      <c r="AZ885" s="659"/>
      <c r="BA885" s="835"/>
      <c r="BB885" s="835"/>
      <c r="BC885" s="835"/>
      <c r="BD885" s="835"/>
      <c r="BE885" s="835"/>
      <c r="BF885" s="835"/>
    </row>
    <row r="886" customFormat="false" ht="12.75" hidden="false" customHeight="false" outlineLevel="0" collapsed="false">
      <c r="AY886" s="659"/>
      <c r="AZ886" s="659"/>
      <c r="BA886" s="835"/>
      <c r="BB886" s="835"/>
      <c r="BC886" s="835"/>
      <c r="BD886" s="835"/>
      <c r="BE886" s="835"/>
      <c r="BF886" s="835"/>
    </row>
    <row r="887" customFormat="false" ht="12.75" hidden="false" customHeight="false" outlineLevel="0" collapsed="false">
      <c r="AY887" s="659"/>
      <c r="AZ887" s="659"/>
      <c r="BA887" s="835"/>
      <c r="BB887" s="835"/>
      <c r="BC887" s="835"/>
      <c r="BD887" s="835"/>
      <c r="BE887" s="835"/>
      <c r="BF887" s="835"/>
    </row>
    <row r="888" customFormat="false" ht="12.75" hidden="false" customHeight="false" outlineLevel="0" collapsed="false">
      <c r="AY888" s="659"/>
      <c r="AZ888" s="659"/>
      <c r="BA888" s="835"/>
      <c r="BB888" s="835"/>
      <c r="BC888" s="835"/>
      <c r="BD888" s="835"/>
      <c r="BE888" s="835"/>
      <c r="BF888" s="835"/>
    </row>
    <row r="889" customFormat="false" ht="12.75" hidden="false" customHeight="false" outlineLevel="0" collapsed="false">
      <c r="AY889" s="659"/>
      <c r="AZ889" s="659"/>
      <c r="BA889" s="835"/>
      <c r="BB889" s="835"/>
      <c r="BC889" s="835"/>
      <c r="BD889" s="835"/>
      <c r="BE889" s="835"/>
      <c r="BF889" s="835"/>
    </row>
    <row r="890" customFormat="false" ht="12.75" hidden="false" customHeight="false" outlineLevel="0" collapsed="false">
      <c r="AY890" s="659"/>
      <c r="AZ890" s="659"/>
      <c r="BA890" s="835"/>
      <c r="BB890" s="835"/>
      <c r="BC890" s="835"/>
      <c r="BD890" s="835"/>
      <c r="BE890" s="835"/>
      <c r="BF890" s="835"/>
    </row>
    <row r="891" customFormat="false" ht="12.75" hidden="false" customHeight="false" outlineLevel="0" collapsed="false">
      <c r="AY891" s="659"/>
      <c r="AZ891" s="659"/>
      <c r="BA891" s="835"/>
      <c r="BB891" s="835"/>
      <c r="BC891" s="835"/>
      <c r="BD891" s="835"/>
      <c r="BE891" s="835"/>
      <c r="BF891" s="835"/>
    </row>
    <row r="892" customFormat="false" ht="12.75" hidden="false" customHeight="false" outlineLevel="0" collapsed="false">
      <c r="AY892" s="659"/>
      <c r="AZ892" s="659"/>
      <c r="BA892" s="835"/>
      <c r="BB892" s="835"/>
      <c r="BC892" s="835"/>
      <c r="BD892" s="835"/>
      <c r="BE892" s="835"/>
      <c r="BF892" s="835"/>
    </row>
    <row r="893" customFormat="false" ht="12.75" hidden="false" customHeight="false" outlineLevel="0" collapsed="false">
      <c r="AY893" s="659"/>
      <c r="AZ893" s="659"/>
      <c r="BA893" s="835"/>
      <c r="BB893" s="835"/>
      <c r="BC893" s="835"/>
      <c r="BD893" s="835"/>
      <c r="BE893" s="835"/>
      <c r="BF893" s="835"/>
    </row>
    <row r="894" customFormat="false" ht="12.75" hidden="false" customHeight="false" outlineLevel="0" collapsed="false">
      <c r="AY894" s="659"/>
      <c r="AZ894" s="659"/>
      <c r="BA894" s="835"/>
      <c r="BB894" s="835"/>
      <c r="BC894" s="835"/>
      <c r="BD894" s="835"/>
      <c r="BE894" s="835"/>
      <c r="BF894" s="835"/>
    </row>
    <row r="895" customFormat="false" ht="12.75" hidden="false" customHeight="false" outlineLevel="0" collapsed="false">
      <c r="AY895" s="659"/>
      <c r="AZ895" s="659"/>
      <c r="BA895" s="835"/>
      <c r="BB895" s="835"/>
      <c r="BC895" s="835"/>
      <c r="BD895" s="835"/>
      <c r="BE895" s="835"/>
      <c r="BF895" s="835"/>
    </row>
    <row r="896" customFormat="false" ht="12.75" hidden="false" customHeight="false" outlineLevel="0" collapsed="false">
      <c r="AY896" s="659"/>
      <c r="AZ896" s="659"/>
      <c r="BA896" s="835"/>
      <c r="BB896" s="835"/>
      <c r="BC896" s="835"/>
      <c r="BD896" s="835"/>
      <c r="BE896" s="835"/>
      <c r="BF896" s="835"/>
    </row>
    <row r="897" customFormat="false" ht="12.75" hidden="false" customHeight="false" outlineLevel="0" collapsed="false">
      <c r="AY897" s="659"/>
      <c r="AZ897" s="659"/>
      <c r="BA897" s="835"/>
      <c r="BB897" s="835"/>
      <c r="BC897" s="835"/>
      <c r="BD897" s="835"/>
      <c r="BE897" s="835"/>
      <c r="BF897" s="835"/>
    </row>
    <row r="898" customFormat="false" ht="12.75" hidden="false" customHeight="false" outlineLevel="0" collapsed="false">
      <c r="AY898" s="659"/>
      <c r="AZ898" s="659"/>
      <c r="BA898" s="835"/>
      <c r="BB898" s="835"/>
      <c r="BC898" s="835"/>
      <c r="BD898" s="835"/>
      <c r="BE898" s="835"/>
      <c r="BF898" s="835"/>
    </row>
    <row r="899" customFormat="false" ht="12.75" hidden="false" customHeight="false" outlineLevel="0" collapsed="false">
      <c r="AY899" s="659"/>
      <c r="AZ899" s="659"/>
      <c r="BA899" s="835"/>
      <c r="BB899" s="835"/>
      <c r="BC899" s="835"/>
      <c r="BD899" s="835"/>
      <c r="BE899" s="835"/>
      <c r="BF899" s="835"/>
    </row>
    <row r="900" customFormat="false" ht="12.75" hidden="false" customHeight="false" outlineLevel="0" collapsed="false">
      <c r="AY900" s="659"/>
      <c r="AZ900" s="659"/>
      <c r="BA900" s="835"/>
      <c r="BB900" s="835"/>
      <c r="BC900" s="835"/>
      <c r="BD900" s="835"/>
      <c r="BE900" s="835"/>
      <c r="BF900" s="835"/>
    </row>
    <row r="901" customFormat="false" ht="12.75" hidden="false" customHeight="false" outlineLevel="0" collapsed="false">
      <c r="AY901" s="659"/>
      <c r="AZ901" s="659"/>
      <c r="BA901" s="835"/>
      <c r="BB901" s="835"/>
      <c r="BC901" s="835"/>
      <c r="BD901" s="835"/>
      <c r="BE901" s="835"/>
      <c r="BF901" s="835"/>
    </row>
    <row r="902" customFormat="false" ht="12.75" hidden="false" customHeight="false" outlineLevel="0" collapsed="false">
      <c r="AY902" s="659"/>
      <c r="AZ902" s="659"/>
      <c r="BA902" s="835"/>
      <c r="BB902" s="835"/>
      <c r="BC902" s="835"/>
      <c r="BD902" s="835"/>
      <c r="BE902" s="835"/>
      <c r="BF902" s="835"/>
    </row>
    <row r="903" customFormat="false" ht="12.75" hidden="false" customHeight="false" outlineLevel="0" collapsed="false">
      <c r="AY903" s="659"/>
      <c r="AZ903" s="659"/>
      <c r="BA903" s="835"/>
      <c r="BB903" s="835"/>
      <c r="BC903" s="835"/>
      <c r="BD903" s="835"/>
      <c r="BE903" s="835"/>
      <c r="BF903" s="835"/>
    </row>
    <row r="904" customFormat="false" ht="12.75" hidden="false" customHeight="false" outlineLevel="0" collapsed="false">
      <c r="AY904" s="659"/>
      <c r="AZ904" s="659"/>
      <c r="BA904" s="835"/>
      <c r="BB904" s="835"/>
      <c r="BC904" s="835"/>
      <c r="BD904" s="835"/>
      <c r="BE904" s="835"/>
      <c r="BF904" s="835"/>
    </row>
    <row r="905" customFormat="false" ht="12.75" hidden="false" customHeight="false" outlineLevel="0" collapsed="false">
      <c r="AY905" s="659"/>
      <c r="AZ905" s="659"/>
      <c r="BA905" s="835"/>
      <c r="BB905" s="835"/>
      <c r="BC905" s="835"/>
      <c r="BD905" s="835"/>
      <c r="BE905" s="835"/>
      <c r="BF905" s="835"/>
    </row>
    <row r="906" customFormat="false" ht="12.75" hidden="false" customHeight="false" outlineLevel="0" collapsed="false">
      <c r="AY906" s="659"/>
      <c r="AZ906" s="659"/>
      <c r="BA906" s="835"/>
      <c r="BB906" s="835"/>
      <c r="BC906" s="835"/>
      <c r="BD906" s="835"/>
      <c r="BE906" s="835"/>
      <c r="BF906" s="835"/>
    </row>
    <row r="907" customFormat="false" ht="12.75" hidden="false" customHeight="false" outlineLevel="0" collapsed="false">
      <c r="AY907" s="659"/>
      <c r="AZ907" s="659"/>
      <c r="BA907" s="835"/>
      <c r="BB907" s="835"/>
      <c r="BC907" s="835"/>
      <c r="BD907" s="835"/>
      <c r="BE907" s="835"/>
      <c r="BF907" s="835"/>
    </row>
    <row r="908" customFormat="false" ht="12.75" hidden="false" customHeight="false" outlineLevel="0" collapsed="false">
      <c r="AY908" s="659"/>
      <c r="AZ908" s="659"/>
      <c r="BA908" s="835"/>
      <c r="BB908" s="835"/>
      <c r="BC908" s="835"/>
      <c r="BD908" s="835"/>
      <c r="BE908" s="835"/>
      <c r="BF908" s="835"/>
    </row>
    <row r="909" customFormat="false" ht="12.75" hidden="false" customHeight="false" outlineLevel="0" collapsed="false">
      <c r="AY909" s="659"/>
      <c r="AZ909" s="659"/>
      <c r="BA909" s="835"/>
      <c r="BB909" s="835"/>
      <c r="BC909" s="835"/>
      <c r="BD909" s="835"/>
      <c r="BE909" s="835"/>
      <c r="BF909" s="835"/>
    </row>
    <row r="910" customFormat="false" ht="12.75" hidden="false" customHeight="false" outlineLevel="0" collapsed="false">
      <c r="AY910" s="659"/>
      <c r="AZ910" s="659"/>
      <c r="BA910" s="835"/>
      <c r="BB910" s="835"/>
      <c r="BC910" s="835"/>
      <c r="BD910" s="835"/>
      <c r="BE910" s="835"/>
      <c r="BF910" s="835"/>
    </row>
    <row r="911" customFormat="false" ht="12.75" hidden="false" customHeight="false" outlineLevel="0" collapsed="false">
      <c r="AY911" s="659"/>
      <c r="AZ911" s="659"/>
      <c r="BA911" s="835"/>
      <c r="BB911" s="835"/>
      <c r="BC911" s="835"/>
      <c r="BD911" s="835"/>
      <c r="BE911" s="835"/>
      <c r="BF911" s="835"/>
    </row>
    <row r="912" customFormat="false" ht="12.75" hidden="false" customHeight="false" outlineLevel="0" collapsed="false">
      <c r="AY912" s="659"/>
      <c r="AZ912" s="659"/>
      <c r="BA912" s="835"/>
      <c r="BB912" s="835"/>
      <c r="BC912" s="835"/>
      <c r="BD912" s="835"/>
      <c r="BE912" s="835"/>
      <c r="BF912" s="835"/>
    </row>
    <row r="913" customFormat="false" ht="12.75" hidden="false" customHeight="false" outlineLevel="0" collapsed="false">
      <c r="AY913" s="659"/>
      <c r="AZ913" s="659"/>
      <c r="BA913" s="835"/>
      <c r="BB913" s="835"/>
      <c r="BC913" s="835"/>
      <c r="BD913" s="835"/>
      <c r="BE913" s="835"/>
      <c r="BF913" s="835"/>
    </row>
    <row r="914" customFormat="false" ht="12.75" hidden="false" customHeight="false" outlineLevel="0" collapsed="false">
      <c r="AY914" s="659"/>
      <c r="AZ914" s="659"/>
      <c r="BA914" s="835"/>
      <c r="BB914" s="835"/>
      <c r="BC914" s="835"/>
      <c r="BD914" s="835"/>
      <c r="BE914" s="835"/>
      <c r="BF914" s="835"/>
    </row>
    <row r="915" customFormat="false" ht="12.75" hidden="false" customHeight="false" outlineLevel="0" collapsed="false">
      <c r="AY915" s="659"/>
      <c r="AZ915" s="659"/>
      <c r="BA915" s="835"/>
      <c r="BB915" s="835"/>
      <c r="BC915" s="835"/>
      <c r="BD915" s="835"/>
      <c r="BE915" s="835"/>
      <c r="BF915" s="835"/>
    </row>
    <row r="916" customFormat="false" ht="12.75" hidden="false" customHeight="false" outlineLevel="0" collapsed="false">
      <c r="AY916" s="659"/>
      <c r="AZ916" s="659"/>
      <c r="BA916" s="835"/>
      <c r="BB916" s="835"/>
      <c r="BC916" s="835"/>
      <c r="BD916" s="835"/>
      <c r="BE916" s="835"/>
      <c r="BF916" s="835"/>
    </row>
    <row r="917" customFormat="false" ht="12.75" hidden="false" customHeight="false" outlineLevel="0" collapsed="false">
      <c r="AY917" s="659"/>
      <c r="AZ917" s="659"/>
      <c r="BA917" s="835"/>
      <c r="BB917" s="835"/>
      <c r="BC917" s="835"/>
      <c r="BD917" s="835"/>
      <c r="BE917" s="835"/>
      <c r="BF917" s="835"/>
    </row>
    <row r="918" customFormat="false" ht="12.75" hidden="false" customHeight="false" outlineLevel="0" collapsed="false">
      <c r="AY918" s="659"/>
      <c r="AZ918" s="659"/>
      <c r="BA918" s="835"/>
      <c r="BB918" s="835"/>
      <c r="BC918" s="835"/>
      <c r="BD918" s="835"/>
      <c r="BE918" s="835"/>
      <c r="BF918" s="835"/>
    </row>
    <row r="919" customFormat="false" ht="12.75" hidden="false" customHeight="false" outlineLevel="0" collapsed="false">
      <c r="AY919" s="659"/>
      <c r="AZ919" s="659"/>
      <c r="BA919" s="835"/>
      <c r="BB919" s="835"/>
      <c r="BC919" s="835"/>
      <c r="BD919" s="835"/>
      <c r="BE919" s="835"/>
      <c r="BF919" s="835"/>
    </row>
    <row r="920" customFormat="false" ht="12.75" hidden="false" customHeight="false" outlineLevel="0" collapsed="false">
      <c r="AY920" s="659"/>
      <c r="AZ920" s="659"/>
      <c r="BA920" s="835"/>
      <c r="BB920" s="835"/>
      <c r="BC920" s="835"/>
      <c r="BD920" s="835"/>
      <c r="BE920" s="835"/>
      <c r="BF920" s="835"/>
    </row>
    <row r="921" customFormat="false" ht="12.75" hidden="false" customHeight="false" outlineLevel="0" collapsed="false">
      <c r="AY921" s="659"/>
      <c r="AZ921" s="659"/>
      <c r="BA921" s="835"/>
      <c r="BB921" s="835"/>
      <c r="BC921" s="835"/>
      <c r="BD921" s="835"/>
      <c r="BE921" s="835"/>
      <c r="BF921" s="835"/>
    </row>
    <row r="922" customFormat="false" ht="12.75" hidden="false" customHeight="false" outlineLevel="0" collapsed="false">
      <c r="AY922" s="659"/>
      <c r="AZ922" s="659"/>
      <c r="BA922" s="835"/>
      <c r="BB922" s="835"/>
      <c r="BC922" s="835"/>
      <c r="BD922" s="835"/>
      <c r="BE922" s="835"/>
      <c r="BF922" s="835"/>
    </row>
    <row r="923" customFormat="false" ht="12.75" hidden="false" customHeight="false" outlineLevel="0" collapsed="false">
      <c r="AY923" s="659"/>
      <c r="AZ923" s="659"/>
      <c r="BA923" s="835"/>
      <c r="BB923" s="835"/>
      <c r="BC923" s="835"/>
      <c r="BD923" s="835"/>
      <c r="BE923" s="835"/>
      <c r="BF923" s="835"/>
    </row>
    <row r="924" customFormat="false" ht="12.75" hidden="false" customHeight="false" outlineLevel="0" collapsed="false">
      <c r="AY924" s="659"/>
      <c r="AZ924" s="659"/>
      <c r="BA924" s="835"/>
      <c r="BB924" s="835"/>
      <c r="BC924" s="835"/>
      <c r="BD924" s="835"/>
      <c r="BE924" s="835"/>
      <c r="BF924" s="835"/>
    </row>
    <row r="925" customFormat="false" ht="12.75" hidden="false" customHeight="false" outlineLevel="0" collapsed="false">
      <c r="AY925" s="659"/>
      <c r="AZ925" s="659"/>
      <c r="BA925" s="835"/>
      <c r="BB925" s="835"/>
      <c r="BC925" s="835"/>
      <c r="BD925" s="835"/>
      <c r="BE925" s="835"/>
      <c r="BF925" s="835"/>
    </row>
    <row r="926" customFormat="false" ht="12.75" hidden="false" customHeight="false" outlineLevel="0" collapsed="false">
      <c r="AY926" s="659"/>
      <c r="AZ926" s="659"/>
      <c r="BA926" s="835"/>
      <c r="BB926" s="835"/>
      <c r="BC926" s="835"/>
      <c r="BD926" s="835"/>
      <c r="BE926" s="835"/>
      <c r="BF926" s="835"/>
    </row>
    <row r="927" customFormat="false" ht="12.75" hidden="false" customHeight="false" outlineLevel="0" collapsed="false">
      <c r="AY927" s="659"/>
      <c r="AZ927" s="659"/>
      <c r="BA927" s="835"/>
      <c r="BB927" s="835"/>
      <c r="BC927" s="835"/>
      <c r="BD927" s="835"/>
      <c r="BE927" s="835"/>
      <c r="BF927" s="835"/>
    </row>
    <row r="928" customFormat="false" ht="12.75" hidden="false" customHeight="false" outlineLevel="0" collapsed="false">
      <c r="AY928" s="659"/>
      <c r="AZ928" s="659"/>
      <c r="BA928" s="835"/>
      <c r="BB928" s="835"/>
      <c r="BC928" s="835"/>
      <c r="BD928" s="835"/>
      <c r="BE928" s="835"/>
      <c r="BF928" s="835"/>
    </row>
    <row r="929" customFormat="false" ht="12.75" hidden="false" customHeight="false" outlineLevel="0" collapsed="false">
      <c r="AY929" s="659"/>
      <c r="AZ929" s="659"/>
      <c r="BA929" s="835"/>
      <c r="BB929" s="835"/>
      <c r="BC929" s="835"/>
      <c r="BD929" s="835"/>
      <c r="BE929" s="835"/>
      <c r="BF929" s="835"/>
    </row>
    <row r="930" customFormat="false" ht="12.75" hidden="false" customHeight="false" outlineLevel="0" collapsed="false">
      <c r="AY930" s="659"/>
      <c r="AZ930" s="659"/>
      <c r="BA930" s="835"/>
      <c r="BB930" s="835"/>
      <c r="BC930" s="835"/>
      <c r="BD930" s="835"/>
      <c r="BE930" s="835"/>
      <c r="BF930" s="835"/>
    </row>
    <row r="931" customFormat="false" ht="12.75" hidden="false" customHeight="false" outlineLevel="0" collapsed="false">
      <c r="AY931" s="659"/>
      <c r="AZ931" s="659"/>
      <c r="BA931" s="835"/>
      <c r="BB931" s="835"/>
      <c r="BC931" s="835"/>
      <c r="BD931" s="835"/>
      <c r="BE931" s="835"/>
      <c r="BF931" s="835"/>
    </row>
    <row r="932" customFormat="false" ht="12.75" hidden="false" customHeight="false" outlineLevel="0" collapsed="false">
      <c r="AY932" s="659"/>
      <c r="AZ932" s="659"/>
      <c r="BA932" s="837"/>
      <c r="BB932" s="837"/>
      <c r="BC932" s="837"/>
      <c r="BD932" s="837"/>
      <c r="BE932" s="837"/>
      <c r="BF932" s="837"/>
    </row>
    <row r="933" customFormat="false" ht="12.75" hidden="false" customHeight="false" outlineLevel="0" collapsed="false">
      <c r="AY933" s="659"/>
      <c r="AZ933" s="659"/>
      <c r="BA933" s="835"/>
      <c r="BB933" s="835"/>
      <c r="BC933" s="835"/>
      <c r="BD933" s="835"/>
      <c r="BE933" s="835"/>
      <c r="BF933" s="835"/>
    </row>
    <row r="934" customFormat="false" ht="12.75" hidden="false" customHeight="false" outlineLevel="0" collapsed="false">
      <c r="AY934" s="659"/>
      <c r="AZ934" s="659"/>
      <c r="BA934" s="835"/>
      <c r="BB934" s="835"/>
      <c r="BC934" s="835"/>
      <c r="BD934" s="835"/>
      <c r="BE934" s="835"/>
      <c r="BF934" s="835"/>
    </row>
    <row r="935" customFormat="false" ht="12.75" hidden="false" customHeight="false" outlineLevel="0" collapsed="false">
      <c r="AY935" s="659"/>
      <c r="AZ935" s="659"/>
      <c r="BA935" s="835"/>
      <c r="BB935" s="835"/>
      <c r="BC935" s="835"/>
      <c r="BD935" s="835"/>
      <c r="BE935" s="835"/>
      <c r="BF935" s="835"/>
    </row>
    <row r="936" customFormat="false" ht="12.75" hidden="false" customHeight="false" outlineLevel="0" collapsed="false">
      <c r="AY936" s="659"/>
      <c r="AZ936" s="659"/>
      <c r="BA936" s="835"/>
      <c r="BB936" s="835"/>
      <c r="BC936" s="835"/>
      <c r="BD936" s="835"/>
      <c r="BE936" s="835"/>
      <c r="BF936" s="835"/>
    </row>
    <row r="937" customFormat="false" ht="12.75" hidden="false" customHeight="false" outlineLevel="0" collapsed="false">
      <c r="AY937" s="659"/>
      <c r="AZ937" s="659"/>
      <c r="BA937" s="835"/>
      <c r="BB937" s="835"/>
      <c r="BC937" s="835"/>
      <c r="BD937" s="835"/>
      <c r="BE937" s="835"/>
      <c r="BF937" s="835"/>
    </row>
    <row r="938" customFormat="false" ht="12.75" hidden="false" customHeight="false" outlineLevel="0" collapsed="false">
      <c r="AY938" s="659"/>
      <c r="AZ938" s="659"/>
      <c r="BA938" s="835"/>
      <c r="BB938" s="835"/>
      <c r="BC938" s="835"/>
      <c r="BD938" s="835"/>
      <c r="BE938" s="835"/>
      <c r="BF938" s="835"/>
    </row>
    <row r="939" customFormat="false" ht="12.75" hidden="false" customHeight="false" outlineLevel="0" collapsed="false">
      <c r="AY939" s="659"/>
      <c r="AZ939" s="659"/>
      <c r="BA939" s="835"/>
      <c r="BB939" s="835"/>
      <c r="BC939" s="835"/>
      <c r="BD939" s="835"/>
      <c r="BE939" s="835"/>
      <c r="BF939" s="835"/>
    </row>
    <row r="940" customFormat="false" ht="12.75" hidden="false" customHeight="false" outlineLevel="0" collapsed="false">
      <c r="AY940" s="659"/>
      <c r="AZ940" s="659"/>
      <c r="BA940" s="835"/>
      <c r="BB940" s="835"/>
      <c r="BC940" s="835"/>
      <c r="BD940" s="835"/>
      <c r="BE940" s="835"/>
      <c r="BF940" s="835"/>
    </row>
    <row r="941" customFormat="false" ht="12.75" hidden="false" customHeight="false" outlineLevel="0" collapsed="false">
      <c r="AY941" s="659"/>
      <c r="AZ941" s="659"/>
      <c r="BA941" s="835"/>
      <c r="BB941" s="835"/>
      <c r="BC941" s="835"/>
      <c r="BD941" s="835"/>
      <c r="BE941" s="835"/>
      <c r="BF941" s="835"/>
    </row>
    <row r="942" customFormat="false" ht="12.75" hidden="false" customHeight="false" outlineLevel="0" collapsed="false">
      <c r="AY942" s="659"/>
      <c r="AZ942" s="659"/>
      <c r="BA942" s="835"/>
      <c r="BB942" s="835"/>
      <c r="BC942" s="835"/>
      <c r="BD942" s="835"/>
      <c r="BE942" s="835"/>
      <c r="BF942" s="835"/>
    </row>
    <row r="943" customFormat="false" ht="12.75" hidden="false" customHeight="false" outlineLevel="0" collapsed="false">
      <c r="AY943" s="659"/>
      <c r="AZ943" s="659"/>
      <c r="BA943" s="835"/>
      <c r="BB943" s="835"/>
      <c r="BC943" s="835"/>
      <c r="BD943" s="835"/>
      <c r="BE943" s="835"/>
      <c r="BF943" s="835"/>
    </row>
    <row r="944" customFormat="false" ht="12.75" hidden="false" customHeight="false" outlineLevel="0" collapsed="false">
      <c r="AY944" s="659"/>
      <c r="AZ944" s="659"/>
      <c r="BA944" s="835"/>
      <c r="BB944" s="835"/>
      <c r="BC944" s="835"/>
      <c r="BD944" s="835"/>
      <c r="BE944" s="835"/>
      <c r="BF944" s="835"/>
    </row>
    <row r="945" customFormat="false" ht="12.75" hidden="false" customHeight="false" outlineLevel="0" collapsed="false">
      <c r="AY945" s="659"/>
      <c r="AZ945" s="659"/>
      <c r="BA945" s="835"/>
      <c r="BB945" s="835"/>
      <c r="BC945" s="835"/>
      <c r="BD945" s="835"/>
      <c r="BE945" s="835"/>
      <c r="BF945" s="835"/>
    </row>
    <row r="946" customFormat="false" ht="12.75" hidden="false" customHeight="false" outlineLevel="0" collapsed="false">
      <c r="AY946" s="659"/>
      <c r="AZ946" s="659"/>
      <c r="BA946" s="835"/>
      <c r="BB946" s="835"/>
      <c r="BC946" s="835"/>
      <c r="BD946" s="835"/>
      <c r="BE946" s="835"/>
      <c r="BF946" s="835"/>
    </row>
    <row r="947" customFormat="false" ht="12.75" hidden="false" customHeight="false" outlineLevel="0" collapsed="false">
      <c r="AY947" s="659"/>
      <c r="AZ947" s="659"/>
      <c r="BA947" s="835"/>
      <c r="BB947" s="835"/>
      <c r="BC947" s="835"/>
      <c r="BD947" s="835"/>
      <c r="BE947" s="835"/>
      <c r="BF947" s="835"/>
    </row>
    <row r="948" customFormat="false" ht="12.75" hidden="false" customHeight="false" outlineLevel="0" collapsed="false">
      <c r="AY948" s="659"/>
      <c r="AZ948" s="659"/>
      <c r="BA948" s="835"/>
      <c r="BB948" s="835"/>
      <c r="BC948" s="835"/>
      <c r="BD948" s="835"/>
      <c r="BE948" s="835"/>
      <c r="BF948" s="835"/>
    </row>
    <row r="949" customFormat="false" ht="12.75" hidden="false" customHeight="false" outlineLevel="0" collapsed="false">
      <c r="AY949" s="659"/>
      <c r="AZ949" s="659"/>
      <c r="BA949" s="835"/>
      <c r="BB949" s="835"/>
      <c r="BC949" s="835"/>
      <c r="BD949" s="835"/>
      <c r="BE949" s="835"/>
      <c r="BF949" s="835"/>
    </row>
    <row r="950" customFormat="false" ht="12.75" hidden="false" customHeight="false" outlineLevel="0" collapsed="false">
      <c r="AY950" s="659"/>
      <c r="AZ950" s="659"/>
      <c r="BA950" s="835"/>
      <c r="BB950" s="835"/>
      <c r="BC950" s="835"/>
      <c r="BD950" s="835"/>
      <c r="BE950" s="835"/>
      <c r="BF950" s="835"/>
    </row>
    <row r="951" customFormat="false" ht="12.75" hidden="false" customHeight="false" outlineLevel="0" collapsed="false">
      <c r="AY951" s="659"/>
      <c r="AZ951" s="659"/>
      <c r="BA951" s="835"/>
      <c r="BB951" s="835"/>
      <c r="BC951" s="835"/>
      <c r="BD951" s="835"/>
      <c r="BE951" s="835"/>
      <c r="BF951" s="835"/>
    </row>
    <row r="952" customFormat="false" ht="12.75" hidden="false" customHeight="false" outlineLevel="0" collapsed="false">
      <c r="AY952" s="659"/>
      <c r="AZ952" s="659"/>
      <c r="BA952" s="835"/>
      <c r="BB952" s="835"/>
      <c r="BC952" s="835"/>
      <c r="BD952" s="835"/>
      <c r="BE952" s="835"/>
      <c r="BF952" s="835"/>
    </row>
    <row r="953" customFormat="false" ht="12.75" hidden="false" customHeight="false" outlineLevel="0" collapsed="false">
      <c r="AY953" s="659"/>
      <c r="AZ953" s="659"/>
      <c r="BA953" s="835"/>
      <c r="BB953" s="835"/>
      <c r="BC953" s="835"/>
      <c r="BD953" s="835"/>
      <c r="BE953" s="835"/>
      <c r="BF953" s="835"/>
    </row>
    <row r="954" customFormat="false" ht="12.75" hidden="false" customHeight="false" outlineLevel="0" collapsed="false">
      <c r="AY954" s="659"/>
      <c r="AZ954" s="659"/>
      <c r="BA954" s="835"/>
      <c r="BB954" s="835"/>
      <c r="BC954" s="835"/>
      <c r="BD954" s="835"/>
      <c r="BE954" s="835"/>
      <c r="BF954" s="835"/>
    </row>
    <row r="955" customFormat="false" ht="12.75" hidden="false" customHeight="false" outlineLevel="0" collapsed="false">
      <c r="AY955" s="659"/>
      <c r="AZ955" s="659"/>
      <c r="BA955" s="835"/>
      <c r="BB955" s="835"/>
      <c r="BC955" s="835"/>
      <c r="BD955" s="835"/>
      <c r="BE955" s="835"/>
      <c r="BF955" s="835"/>
    </row>
    <row r="956" customFormat="false" ht="12.75" hidden="false" customHeight="false" outlineLevel="0" collapsed="false">
      <c r="AY956" s="659"/>
      <c r="AZ956" s="659"/>
      <c r="BA956" s="835"/>
      <c r="BB956" s="835"/>
      <c r="BC956" s="835"/>
      <c r="BD956" s="835"/>
      <c r="BE956" s="835"/>
      <c r="BF956" s="835"/>
    </row>
    <row r="957" customFormat="false" ht="12.75" hidden="false" customHeight="false" outlineLevel="0" collapsed="false">
      <c r="AY957" s="659"/>
      <c r="AZ957" s="659"/>
      <c r="BA957" s="835"/>
      <c r="BB957" s="835"/>
      <c r="BC957" s="835"/>
      <c r="BD957" s="835"/>
      <c r="BE957" s="835"/>
      <c r="BF957" s="835"/>
    </row>
    <row r="958" customFormat="false" ht="12.75" hidden="false" customHeight="false" outlineLevel="0" collapsed="false">
      <c r="AY958" s="659"/>
      <c r="AZ958" s="659"/>
      <c r="BA958" s="835"/>
      <c r="BB958" s="835"/>
      <c r="BC958" s="835"/>
      <c r="BD958" s="835"/>
      <c r="BE958" s="835"/>
      <c r="BF958" s="835"/>
    </row>
    <row r="959" customFormat="false" ht="12.75" hidden="false" customHeight="false" outlineLevel="0" collapsed="false">
      <c r="AY959" s="659"/>
      <c r="AZ959" s="659"/>
      <c r="BA959" s="835"/>
      <c r="BB959" s="835"/>
      <c r="BC959" s="835"/>
      <c r="BD959" s="835"/>
      <c r="BE959" s="835"/>
      <c r="BF959" s="835"/>
    </row>
    <row r="960" customFormat="false" ht="12.75" hidden="false" customHeight="false" outlineLevel="0" collapsed="false">
      <c r="AY960" s="659"/>
      <c r="AZ960" s="659"/>
      <c r="BA960" s="835"/>
      <c r="BB960" s="835"/>
      <c r="BC960" s="835"/>
      <c r="BD960" s="835"/>
      <c r="BE960" s="835"/>
      <c r="BF960" s="835"/>
    </row>
    <row r="961" customFormat="false" ht="12.75" hidden="false" customHeight="false" outlineLevel="0" collapsed="false">
      <c r="AY961" s="659"/>
      <c r="AZ961" s="659"/>
      <c r="BA961" s="835"/>
      <c r="BB961" s="835"/>
      <c r="BC961" s="835"/>
      <c r="BD961" s="835"/>
      <c r="BE961" s="835"/>
      <c r="BF961" s="835"/>
    </row>
    <row r="962" customFormat="false" ht="12.75" hidden="false" customHeight="false" outlineLevel="0" collapsed="false">
      <c r="AY962" s="659"/>
      <c r="AZ962" s="659"/>
      <c r="BA962" s="835"/>
      <c r="BB962" s="835"/>
      <c r="BC962" s="835"/>
      <c r="BD962" s="835"/>
      <c r="BE962" s="835"/>
      <c r="BF962" s="835"/>
    </row>
    <row r="963" customFormat="false" ht="12.75" hidden="false" customHeight="false" outlineLevel="0" collapsed="false">
      <c r="AY963" s="659"/>
      <c r="AZ963" s="659"/>
      <c r="BA963" s="835"/>
      <c r="BB963" s="835"/>
      <c r="BC963" s="835"/>
      <c r="BD963" s="835"/>
      <c r="BE963" s="835"/>
      <c r="BF963" s="835"/>
    </row>
    <row r="964" customFormat="false" ht="12.75" hidden="false" customHeight="false" outlineLevel="0" collapsed="false">
      <c r="AY964" s="659"/>
      <c r="AZ964" s="659"/>
      <c r="BA964" s="835"/>
      <c r="BB964" s="835"/>
      <c r="BC964" s="835"/>
      <c r="BD964" s="835"/>
      <c r="BE964" s="835"/>
      <c r="BF964" s="835"/>
    </row>
    <row r="965" customFormat="false" ht="12.75" hidden="false" customHeight="false" outlineLevel="0" collapsed="false">
      <c r="AY965" s="659"/>
      <c r="AZ965" s="659"/>
      <c r="BA965" s="835"/>
      <c r="BB965" s="835"/>
      <c r="BC965" s="835"/>
      <c r="BD965" s="835"/>
      <c r="BE965" s="835"/>
      <c r="BF965" s="835"/>
    </row>
    <row r="966" customFormat="false" ht="12.75" hidden="false" customHeight="false" outlineLevel="0" collapsed="false">
      <c r="AY966" s="659"/>
      <c r="AZ966" s="659"/>
      <c r="BA966" s="835"/>
      <c r="BB966" s="835"/>
      <c r="BC966" s="835"/>
      <c r="BD966" s="835"/>
      <c r="BE966" s="835"/>
      <c r="BF966" s="835"/>
    </row>
    <row r="967" customFormat="false" ht="12.75" hidden="false" customHeight="false" outlineLevel="0" collapsed="false">
      <c r="AY967" s="659"/>
      <c r="AZ967" s="659"/>
      <c r="BA967" s="835"/>
      <c r="BB967" s="835"/>
      <c r="BC967" s="835"/>
      <c r="BD967" s="835"/>
      <c r="BE967" s="835"/>
      <c r="BF967" s="835"/>
    </row>
    <row r="968" customFormat="false" ht="12.75" hidden="false" customHeight="false" outlineLevel="0" collapsed="false">
      <c r="AY968" s="659"/>
      <c r="AZ968" s="659"/>
      <c r="BA968" s="835"/>
      <c r="BB968" s="835"/>
      <c r="BC968" s="835"/>
      <c r="BD968" s="835"/>
      <c r="BE968" s="835"/>
      <c r="BF968" s="835"/>
    </row>
    <row r="969" customFormat="false" ht="12.75" hidden="false" customHeight="false" outlineLevel="0" collapsed="false">
      <c r="AY969" s="659"/>
      <c r="AZ969" s="659"/>
      <c r="BA969" s="835"/>
      <c r="BB969" s="835"/>
      <c r="BC969" s="835"/>
      <c r="BD969" s="835"/>
      <c r="BE969" s="835"/>
      <c r="BF969" s="835"/>
    </row>
    <row r="970" customFormat="false" ht="12.75" hidden="false" customHeight="false" outlineLevel="0" collapsed="false">
      <c r="AY970" s="659"/>
      <c r="AZ970" s="659"/>
      <c r="BA970" s="835"/>
      <c r="BB970" s="835"/>
      <c r="BC970" s="835"/>
      <c r="BD970" s="835"/>
      <c r="BE970" s="835"/>
      <c r="BF970" s="835"/>
    </row>
    <row r="971" customFormat="false" ht="12.75" hidden="false" customHeight="false" outlineLevel="0" collapsed="false">
      <c r="AY971" s="659"/>
      <c r="AZ971" s="659"/>
      <c r="BA971" s="835"/>
      <c r="BB971" s="835"/>
      <c r="BC971" s="835"/>
      <c r="BD971" s="835"/>
      <c r="BE971" s="835"/>
      <c r="BF971" s="835"/>
    </row>
    <row r="972" customFormat="false" ht="12.75" hidden="false" customHeight="false" outlineLevel="0" collapsed="false">
      <c r="AY972" s="659"/>
      <c r="AZ972" s="659"/>
      <c r="BA972" s="835"/>
      <c r="BB972" s="835"/>
      <c r="BC972" s="835"/>
      <c r="BD972" s="835"/>
      <c r="BE972" s="835"/>
      <c r="BF972" s="835"/>
    </row>
    <row r="973" customFormat="false" ht="12.75" hidden="false" customHeight="false" outlineLevel="0" collapsed="false">
      <c r="AY973" s="659"/>
      <c r="AZ973" s="659"/>
      <c r="BA973" s="835"/>
      <c r="BB973" s="835"/>
      <c r="BC973" s="835"/>
      <c r="BD973" s="835"/>
      <c r="BE973" s="835"/>
      <c r="BF973" s="835"/>
    </row>
    <row r="974" customFormat="false" ht="12.75" hidden="false" customHeight="false" outlineLevel="0" collapsed="false">
      <c r="AY974" s="659"/>
      <c r="AZ974" s="659"/>
      <c r="BA974" s="835"/>
      <c r="BB974" s="835"/>
      <c r="BC974" s="835"/>
      <c r="BD974" s="835"/>
      <c r="BE974" s="835"/>
      <c r="BF974" s="835"/>
    </row>
    <row r="975" customFormat="false" ht="12.75" hidden="false" customHeight="false" outlineLevel="0" collapsed="false">
      <c r="AY975" s="659"/>
      <c r="AZ975" s="659"/>
      <c r="BA975" s="835"/>
      <c r="BB975" s="835"/>
      <c r="BC975" s="835"/>
      <c r="BD975" s="835"/>
      <c r="BE975" s="835"/>
      <c r="BF975" s="835"/>
    </row>
    <row r="976" customFormat="false" ht="12.75" hidden="false" customHeight="false" outlineLevel="0" collapsed="false">
      <c r="AY976" s="659"/>
      <c r="AZ976" s="659"/>
      <c r="BA976" s="835"/>
      <c r="BB976" s="835"/>
      <c r="BC976" s="835"/>
      <c r="BD976" s="835"/>
      <c r="BE976" s="835"/>
      <c r="BF976" s="835"/>
    </row>
    <row r="977" customFormat="false" ht="12.75" hidden="false" customHeight="false" outlineLevel="0" collapsed="false">
      <c r="AY977" s="659"/>
      <c r="AZ977" s="659"/>
      <c r="BA977" s="835"/>
      <c r="BB977" s="835"/>
      <c r="BC977" s="835"/>
      <c r="BD977" s="835"/>
      <c r="BE977" s="835"/>
      <c r="BF977" s="835"/>
    </row>
    <row r="978" customFormat="false" ht="12.75" hidden="false" customHeight="false" outlineLevel="0" collapsed="false">
      <c r="AY978" s="659"/>
      <c r="AZ978" s="659"/>
      <c r="BA978" s="835"/>
      <c r="BB978" s="835"/>
      <c r="BC978" s="835"/>
      <c r="BD978" s="835"/>
      <c r="BE978" s="835"/>
      <c r="BF978" s="835"/>
    </row>
    <row r="979" customFormat="false" ht="12.75" hidden="false" customHeight="false" outlineLevel="0" collapsed="false">
      <c r="AY979" s="659"/>
      <c r="AZ979" s="659"/>
      <c r="BA979" s="835"/>
      <c r="BB979" s="835"/>
      <c r="BC979" s="835"/>
      <c r="BD979" s="835"/>
      <c r="BE979" s="835"/>
      <c r="BF979" s="835"/>
    </row>
    <row r="980" customFormat="false" ht="12.75" hidden="false" customHeight="false" outlineLevel="0" collapsed="false">
      <c r="AY980" s="659"/>
      <c r="AZ980" s="659"/>
      <c r="BA980" s="835"/>
      <c r="BB980" s="835"/>
      <c r="BC980" s="835"/>
      <c r="BD980" s="835"/>
      <c r="BE980" s="835"/>
      <c r="BF980" s="835"/>
    </row>
    <row r="981" customFormat="false" ht="12.75" hidden="false" customHeight="false" outlineLevel="0" collapsed="false">
      <c r="AY981" s="659"/>
      <c r="AZ981" s="659"/>
      <c r="BA981" s="835"/>
      <c r="BB981" s="835"/>
      <c r="BC981" s="835"/>
      <c r="BD981" s="835"/>
      <c r="BE981" s="835"/>
      <c r="BF981" s="835"/>
    </row>
    <row r="982" customFormat="false" ht="12.75" hidden="false" customHeight="false" outlineLevel="0" collapsed="false">
      <c r="AY982" s="659"/>
      <c r="AZ982" s="659"/>
      <c r="BA982" s="835"/>
      <c r="BB982" s="835"/>
      <c r="BC982" s="835"/>
      <c r="BD982" s="835"/>
      <c r="BE982" s="835"/>
      <c r="BF982" s="835"/>
    </row>
    <row r="983" customFormat="false" ht="12.75" hidden="false" customHeight="false" outlineLevel="0" collapsed="false">
      <c r="AY983" s="659"/>
      <c r="AZ983" s="659"/>
      <c r="BA983" s="835"/>
      <c r="BB983" s="835"/>
      <c r="BC983" s="835"/>
      <c r="BD983" s="835"/>
      <c r="BE983" s="835"/>
      <c r="BF983" s="835"/>
    </row>
    <row r="984" customFormat="false" ht="12.75" hidden="false" customHeight="false" outlineLevel="0" collapsed="false">
      <c r="AY984" s="659"/>
      <c r="AZ984" s="659"/>
      <c r="BA984" s="835"/>
      <c r="BB984" s="835"/>
      <c r="BC984" s="835"/>
      <c r="BD984" s="835"/>
      <c r="BE984" s="835"/>
      <c r="BF984" s="835"/>
    </row>
    <row r="985" customFormat="false" ht="12.75" hidden="false" customHeight="false" outlineLevel="0" collapsed="false">
      <c r="AY985" s="659"/>
      <c r="AZ985" s="659"/>
      <c r="BA985" s="835"/>
      <c r="BB985" s="835"/>
      <c r="BC985" s="835"/>
      <c r="BD985" s="835"/>
      <c r="BE985" s="835"/>
      <c r="BF985" s="835"/>
    </row>
    <row r="986" customFormat="false" ht="12.75" hidden="false" customHeight="false" outlineLevel="0" collapsed="false">
      <c r="AY986" s="659"/>
      <c r="AZ986" s="659"/>
      <c r="BA986" s="835"/>
      <c r="BB986" s="835"/>
      <c r="BC986" s="835"/>
      <c r="BD986" s="835"/>
      <c r="BE986" s="835"/>
      <c r="BF986" s="835"/>
    </row>
    <row r="987" customFormat="false" ht="12.75" hidden="false" customHeight="false" outlineLevel="0" collapsed="false">
      <c r="AY987" s="659"/>
      <c r="AZ987" s="659"/>
      <c r="BA987" s="835"/>
      <c r="BB987" s="835"/>
      <c r="BC987" s="835"/>
      <c r="BD987" s="835"/>
      <c r="BE987" s="835"/>
      <c r="BF987" s="835"/>
    </row>
    <row r="988" customFormat="false" ht="12.75" hidden="false" customHeight="false" outlineLevel="0" collapsed="false">
      <c r="AY988" s="659"/>
      <c r="AZ988" s="659"/>
      <c r="BA988" s="835"/>
      <c r="BB988" s="835"/>
      <c r="BC988" s="835"/>
      <c r="BD988" s="835"/>
      <c r="BE988" s="835"/>
      <c r="BF988" s="835"/>
    </row>
    <row r="989" customFormat="false" ht="12.75" hidden="false" customHeight="false" outlineLevel="0" collapsed="false">
      <c r="AY989" s="659"/>
      <c r="AZ989" s="659"/>
      <c r="BA989" s="835"/>
      <c r="BB989" s="835"/>
      <c r="BC989" s="835"/>
      <c r="BD989" s="835"/>
      <c r="BE989" s="835"/>
      <c r="BF989" s="835"/>
    </row>
    <row r="990" customFormat="false" ht="12.75" hidden="false" customHeight="false" outlineLevel="0" collapsed="false">
      <c r="AY990" s="659"/>
      <c r="AZ990" s="659"/>
      <c r="BA990" s="835"/>
      <c r="BB990" s="835"/>
      <c r="BC990" s="835"/>
      <c r="BD990" s="835"/>
      <c r="BE990" s="835"/>
      <c r="BF990" s="835"/>
    </row>
    <row r="991" customFormat="false" ht="12.75" hidden="false" customHeight="false" outlineLevel="0" collapsed="false">
      <c r="AY991" s="659"/>
      <c r="AZ991" s="659"/>
      <c r="BA991" s="835"/>
      <c r="BB991" s="835"/>
      <c r="BC991" s="835"/>
      <c r="BD991" s="835"/>
      <c r="BE991" s="835"/>
      <c r="BF991" s="835"/>
    </row>
    <row r="992" customFormat="false" ht="12.75" hidden="false" customHeight="false" outlineLevel="0" collapsed="false">
      <c r="AY992" s="659"/>
      <c r="AZ992" s="659"/>
      <c r="BA992" s="835"/>
      <c r="BB992" s="835"/>
      <c r="BC992" s="835"/>
      <c r="BD992" s="835"/>
      <c r="BE992" s="835"/>
      <c r="BF992" s="835"/>
    </row>
    <row r="993" customFormat="false" ht="12.75" hidden="false" customHeight="false" outlineLevel="0" collapsed="false">
      <c r="AY993" s="659"/>
      <c r="AZ993" s="659"/>
      <c r="BA993" s="835"/>
      <c r="BB993" s="835"/>
      <c r="BC993" s="835"/>
      <c r="BD993" s="835"/>
      <c r="BE993" s="835"/>
      <c r="BF993" s="835"/>
    </row>
    <row r="994" customFormat="false" ht="12.75" hidden="false" customHeight="false" outlineLevel="0" collapsed="false">
      <c r="AY994" s="659"/>
      <c r="AZ994" s="659"/>
      <c r="BA994" s="835"/>
      <c r="BB994" s="835"/>
      <c r="BC994" s="835"/>
      <c r="BD994" s="835"/>
      <c r="BE994" s="835"/>
      <c r="BF994" s="835"/>
    </row>
    <row r="995" customFormat="false" ht="12.75" hidden="false" customHeight="false" outlineLevel="0" collapsed="false">
      <c r="AY995" s="659"/>
      <c r="AZ995" s="659"/>
      <c r="BA995" s="835"/>
      <c r="BB995" s="835"/>
      <c r="BC995" s="835"/>
      <c r="BD995" s="835"/>
      <c r="BE995" s="835"/>
      <c r="BF995" s="835"/>
    </row>
    <row r="996" customFormat="false" ht="12.75" hidden="false" customHeight="false" outlineLevel="0" collapsed="false">
      <c r="AY996" s="659"/>
      <c r="AZ996" s="659"/>
      <c r="BA996" s="835"/>
      <c r="BB996" s="835"/>
      <c r="BC996" s="835"/>
      <c r="BD996" s="835"/>
      <c r="BE996" s="835"/>
      <c r="BF996" s="835"/>
    </row>
    <row r="997" customFormat="false" ht="12.75" hidden="false" customHeight="false" outlineLevel="0" collapsed="false">
      <c r="AY997" s="659"/>
      <c r="AZ997" s="659"/>
      <c r="BA997" s="835"/>
      <c r="BB997" s="835"/>
      <c r="BC997" s="835"/>
      <c r="BD997" s="835"/>
      <c r="BE997" s="835"/>
      <c r="BF997" s="835"/>
    </row>
    <row r="998" customFormat="false" ht="12.75" hidden="false" customHeight="false" outlineLevel="0" collapsed="false">
      <c r="AY998" s="659"/>
      <c r="AZ998" s="659"/>
      <c r="BA998" s="835"/>
      <c r="BB998" s="835"/>
      <c r="BC998" s="835"/>
      <c r="BD998" s="835"/>
      <c r="BE998" s="835"/>
      <c r="BF998" s="835"/>
    </row>
    <row r="999" customFormat="false" ht="12.75" hidden="false" customHeight="false" outlineLevel="0" collapsed="false">
      <c r="AY999" s="659"/>
      <c r="AZ999" s="659"/>
      <c r="BA999" s="835"/>
      <c r="BB999" s="835"/>
      <c r="BC999" s="835"/>
      <c r="BD999" s="835"/>
      <c r="BE999" s="835"/>
      <c r="BF999" s="835"/>
    </row>
    <row r="1000" customFormat="false" ht="12.75" hidden="false" customHeight="false" outlineLevel="0" collapsed="false">
      <c r="AY1000" s="659"/>
      <c r="AZ1000" s="659"/>
      <c r="BA1000" s="835"/>
      <c r="BB1000" s="835"/>
      <c r="BC1000" s="835"/>
      <c r="BD1000" s="835"/>
      <c r="BE1000" s="835"/>
      <c r="BF1000" s="835"/>
    </row>
    <row r="1001" customFormat="false" ht="12.75" hidden="false" customHeight="false" outlineLevel="0" collapsed="false">
      <c r="AY1001" s="659"/>
      <c r="AZ1001" s="659"/>
      <c r="BA1001" s="835"/>
      <c r="BB1001" s="835"/>
      <c r="BC1001" s="835"/>
      <c r="BD1001" s="835"/>
      <c r="BE1001" s="835"/>
      <c r="BF1001" s="835"/>
    </row>
    <row r="1002" customFormat="false" ht="12.75" hidden="false" customHeight="false" outlineLevel="0" collapsed="false">
      <c r="AY1002" s="659"/>
      <c r="AZ1002" s="659"/>
      <c r="BA1002" s="835"/>
      <c r="BB1002" s="835"/>
      <c r="BC1002" s="835"/>
      <c r="BD1002" s="835"/>
      <c r="BE1002" s="835"/>
      <c r="BF1002" s="835"/>
    </row>
    <row r="1003" customFormat="false" ht="12.75" hidden="false" customHeight="false" outlineLevel="0" collapsed="false">
      <c r="AY1003" s="659"/>
      <c r="AZ1003" s="659"/>
      <c r="BA1003" s="835"/>
      <c r="BB1003" s="835"/>
      <c r="BC1003" s="835"/>
      <c r="BD1003" s="835"/>
      <c r="BE1003" s="835"/>
      <c r="BF1003" s="835"/>
    </row>
    <row r="1004" customFormat="false" ht="12.75" hidden="false" customHeight="false" outlineLevel="0" collapsed="false">
      <c r="AY1004" s="659"/>
      <c r="AZ1004" s="659"/>
      <c r="BA1004" s="835"/>
      <c r="BB1004" s="835"/>
      <c r="BC1004" s="835"/>
      <c r="BD1004" s="835"/>
      <c r="BE1004" s="835"/>
      <c r="BF1004" s="835"/>
    </row>
    <row r="1005" customFormat="false" ht="12.75" hidden="false" customHeight="false" outlineLevel="0" collapsed="false">
      <c r="AY1005" s="659"/>
      <c r="AZ1005" s="659"/>
      <c r="BA1005" s="835"/>
      <c r="BB1005" s="835"/>
      <c r="BC1005" s="835"/>
      <c r="BD1005" s="835"/>
      <c r="BE1005" s="835"/>
      <c r="BF1005" s="835"/>
    </row>
    <row r="1006" customFormat="false" ht="12.75" hidden="false" customHeight="false" outlineLevel="0" collapsed="false">
      <c r="AY1006" s="659"/>
      <c r="AZ1006" s="659"/>
      <c r="BA1006" s="835"/>
      <c r="BB1006" s="835"/>
      <c r="BC1006" s="835"/>
      <c r="BD1006" s="835"/>
      <c r="BE1006" s="835"/>
      <c r="BF1006" s="835"/>
    </row>
    <row r="1007" customFormat="false" ht="12.75" hidden="false" customHeight="false" outlineLevel="0" collapsed="false">
      <c r="AY1007" s="659"/>
      <c r="AZ1007" s="659"/>
      <c r="BA1007" s="835"/>
      <c r="BB1007" s="835"/>
      <c r="BC1007" s="835"/>
      <c r="BD1007" s="835"/>
      <c r="BE1007" s="835"/>
      <c r="BF1007" s="835"/>
    </row>
    <row r="1008" customFormat="false" ht="12.75" hidden="false" customHeight="false" outlineLevel="0" collapsed="false">
      <c r="AY1008" s="659"/>
      <c r="AZ1008" s="659"/>
      <c r="BA1008" s="835"/>
      <c r="BB1008" s="835"/>
      <c r="BC1008" s="835"/>
      <c r="BD1008" s="835"/>
      <c r="BE1008" s="835"/>
      <c r="BF1008" s="835"/>
    </row>
    <row r="1009" customFormat="false" ht="12.75" hidden="false" customHeight="false" outlineLevel="0" collapsed="false">
      <c r="AY1009" s="659"/>
      <c r="AZ1009" s="659"/>
      <c r="BA1009" s="835"/>
      <c r="BB1009" s="835"/>
      <c r="BC1009" s="835"/>
      <c r="BD1009" s="835"/>
      <c r="BE1009" s="835"/>
      <c r="BF1009" s="835"/>
    </row>
    <row r="1010" customFormat="false" ht="12.75" hidden="false" customHeight="false" outlineLevel="0" collapsed="false">
      <c r="AY1010" s="659"/>
      <c r="AZ1010" s="659"/>
      <c r="BA1010" s="835"/>
      <c r="BB1010" s="835"/>
      <c r="BC1010" s="835"/>
      <c r="BD1010" s="835"/>
      <c r="BE1010" s="835"/>
      <c r="BF1010" s="835"/>
    </row>
    <row r="1011" customFormat="false" ht="12.75" hidden="false" customHeight="false" outlineLevel="0" collapsed="false">
      <c r="AY1011" s="659"/>
      <c r="AZ1011" s="659"/>
      <c r="BA1011" s="835"/>
      <c r="BB1011" s="835"/>
      <c r="BC1011" s="835"/>
      <c r="BD1011" s="835"/>
      <c r="BE1011" s="835"/>
      <c r="BF1011" s="835"/>
    </row>
    <row r="1012" customFormat="false" ht="12.75" hidden="false" customHeight="false" outlineLevel="0" collapsed="false">
      <c r="AY1012" s="659"/>
      <c r="AZ1012" s="659"/>
      <c r="BA1012" s="835"/>
      <c r="BB1012" s="835"/>
      <c r="BC1012" s="835"/>
      <c r="BD1012" s="835"/>
      <c r="BE1012" s="835"/>
      <c r="BF1012" s="835"/>
    </row>
    <row r="1013" customFormat="false" ht="12.75" hidden="false" customHeight="false" outlineLevel="0" collapsed="false">
      <c r="AY1013" s="659"/>
      <c r="AZ1013" s="659"/>
      <c r="BA1013" s="835"/>
      <c r="BB1013" s="835"/>
      <c r="BC1013" s="835"/>
      <c r="BD1013" s="835"/>
      <c r="BE1013" s="835"/>
      <c r="BF1013" s="835"/>
    </row>
    <row r="1014" customFormat="false" ht="12.75" hidden="false" customHeight="false" outlineLevel="0" collapsed="false">
      <c r="AY1014" s="659"/>
      <c r="AZ1014" s="659"/>
      <c r="BA1014" s="835"/>
      <c r="BB1014" s="835"/>
      <c r="BC1014" s="835"/>
      <c r="BD1014" s="835"/>
      <c r="BE1014" s="835"/>
      <c r="BF1014" s="835"/>
    </row>
    <row r="1015" customFormat="false" ht="12.75" hidden="false" customHeight="false" outlineLevel="0" collapsed="false">
      <c r="AY1015" s="659"/>
      <c r="AZ1015" s="659"/>
      <c r="BA1015" s="835"/>
      <c r="BB1015" s="835"/>
      <c r="BC1015" s="835"/>
      <c r="BD1015" s="835"/>
      <c r="BE1015" s="835"/>
      <c r="BF1015" s="835"/>
    </row>
    <row r="1016" customFormat="false" ht="12.75" hidden="false" customHeight="false" outlineLevel="0" collapsed="false">
      <c r="AY1016" s="659"/>
      <c r="AZ1016" s="659"/>
      <c r="BA1016" s="835"/>
      <c r="BB1016" s="835"/>
      <c r="BC1016" s="835"/>
      <c r="BD1016" s="835"/>
      <c r="BE1016" s="835"/>
      <c r="BF1016" s="835"/>
    </row>
    <row r="1017" customFormat="false" ht="12.75" hidden="false" customHeight="false" outlineLevel="0" collapsed="false">
      <c r="AY1017" s="659"/>
      <c r="AZ1017" s="659"/>
      <c r="BA1017" s="835"/>
      <c r="BB1017" s="835"/>
      <c r="BC1017" s="835"/>
      <c r="BD1017" s="835"/>
      <c r="BE1017" s="835"/>
      <c r="BF1017" s="835"/>
    </row>
    <row r="1018" customFormat="false" ht="12.75" hidden="false" customHeight="false" outlineLevel="0" collapsed="false">
      <c r="AY1018" s="659"/>
      <c r="AZ1018" s="659"/>
      <c r="BA1018" s="835"/>
      <c r="BB1018" s="835"/>
      <c r="BC1018" s="835"/>
      <c r="BD1018" s="835"/>
      <c r="BE1018" s="835"/>
      <c r="BF1018" s="835"/>
    </row>
    <row r="1019" customFormat="false" ht="12.75" hidden="false" customHeight="false" outlineLevel="0" collapsed="false">
      <c r="AY1019" s="659"/>
      <c r="AZ1019" s="659"/>
      <c r="BA1019" s="835"/>
      <c r="BB1019" s="835"/>
      <c r="BC1019" s="835"/>
      <c r="BD1019" s="835"/>
      <c r="BE1019" s="835"/>
      <c r="BF1019" s="835"/>
    </row>
    <row r="1020" customFormat="false" ht="12.75" hidden="false" customHeight="false" outlineLevel="0" collapsed="false">
      <c r="AY1020" s="659"/>
      <c r="AZ1020" s="659"/>
      <c r="BA1020" s="835"/>
      <c r="BB1020" s="835"/>
      <c r="BC1020" s="835"/>
      <c r="BD1020" s="835"/>
      <c r="BE1020" s="835"/>
      <c r="BF1020" s="835"/>
    </row>
    <row r="1021" customFormat="false" ht="12.75" hidden="false" customHeight="false" outlineLevel="0" collapsed="false">
      <c r="AY1021" s="659"/>
      <c r="AZ1021" s="659"/>
      <c r="BA1021" s="835"/>
      <c r="BB1021" s="835"/>
      <c r="BC1021" s="835"/>
      <c r="BD1021" s="835"/>
      <c r="BE1021" s="835"/>
      <c r="BF1021" s="835"/>
    </row>
    <row r="1022" customFormat="false" ht="12.75" hidden="false" customHeight="false" outlineLevel="0" collapsed="false">
      <c r="AY1022" s="659"/>
      <c r="AZ1022" s="659"/>
      <c r="BA1022" s="835"/>
      <c r="BB1022" s="835"/>
      <c r="BC1022" s="835"/>
      <c r="BD1022" s="835"/>
      <c r="BE1022" s="835"/>
      <c r="BF1022" s="835"/>
    </row>
    <row r="1023" customFormat="false" ht="12.75" hidden="false" customHeight="false" outlineLevel="0" collapsed="false">
      <c r="AY1023" s="659"/>
      <c r="AZ1023" s="659"/>
      <c r="BA1023" s="835"/>
      <c r="BB1023" s="835"/>
      <c r="BC1023" s="835"/>
      <c r="BD1023" s="835"/>
      <c r="BE1023" s="835"/>
      <c r="BF1023" s="835"/>
    </row>
    <row r="1024" customFormat="false" ht="12.75" hidden="false" customHeight="false" outlineLevel="0" collapsed="false">
      <c r="AY1024" s="659"/>
      <c r="AZ1024" s="659"/>
      <c r="BA1024" s="835"/>
      <c r="BB1024" s="835"/>
      <c r="BC1024" s="835"/>
      <c r="BD1024" s="835"/>
      <c r="BE1024" s="835"/>
      <c r="BF1024" s="835"/>
    </row>
    <row r="1025" customFormat="false" ht="12.75" hidden="false" customHeight="false" outlineLevel="0" collapsed="false">
      <c r="AY1025" s="659"/>
      <c r="AZ1025" s="659"/>
      <c r="BA1025" s="835"/>
      <c r="BB1025" s="835"/>
      <c r="BC1025" s="835"/>
      <c r="BD1025" s="835"/>
      <c r="BE1025" s="835"/>
      <c r="BF1025" s="835"/>
    </row>
    <row r="1026" customFormat="false" ht="12.75" hidden="false" customHeight="false" outlineLevel="0" collapsed="false">
      <c r="AY1026" s="659"/>
      <c r="AZ1026" s="659"/>
      <c r="BA1026" s="835"/>
      <c r="BB1026" s="835"/>
      <c r="BC1026" s="835"/>
      <c r="BD1026" s="835"/>
      <c r="BE1026" s="835"/>
      <c r="BF1026" s="835"/>
    </row>
    <row r="1027" customFormat="false" ht="12.75" hidden="false" customHeight="false" outlineLevel="0" collapsed="false">
      <c r="AY1027" s="659"/>
      <c r="AZ1027" s="659"/>
      <c r="BA1027" s="835"/>
      <c r="BB1027" s="835"/>
      <c r="BC1027" s="835"/>
      <c r="BD1027" s="835"/>
      <c r="BE1027" s="835"/>
      <c r="BF1027" s="835"/>
    </row>
    <row r="1028" customFormat="false" ht="12.75" hidden="false" customHeight="false" outlineLevel="0" collapsed="false">
      <c r="AY1028" s="659"/>
      <c r="AZ1028" s="659"/>
      <c r="BA1028" s="835"/>
      <c r="BB1028" s="835"/>
      <c r="BC1028" s="835"/>
      <c r="BD1028" s="835"/>
      <c r="BE1028" s="835"/>
      <c r="BF1028" s="835"/>
    </row>
    <row r="1029" customFormat="false" ht="12.75" hidden="false" customHeight="false" outlineLevel="0" collapsed="false">
      <c r="AY1029" s="659"/>
      <c r="AZ1029" s="659"/>
      <c r="BA1029" s="835"/>
      <c r="BB1029" s="835"/>
      <c r="BC1029" s="835"/>
      <c r="BD1029" s="835"/>
      <c r="BE1029" s="835"/>
      <c r="BF1029" s="835"/>
    </row>
    <row r="1030" customFormat="false" ht="12.75" hidden="false" customHeight="false" outlineLevel="0" collapsed="false">
      <c r="AY1030" s="659"/>
      <c r="AZ1030" s="659"/>
      <c r="BA1030" s="835"/>
      <c r="BB1030" s="835"/>
      <c r="BC1030" s="835"/>
      <c r="BD1030" s="835"/>
      <c r="BE1030" s="835"/>
      <c r="BF1030" s="835"/>
    </row>
    <row r="1031" customFormat="false" ht="12.75" hidden="false" customHeight="false" outlineLevel="0" collapsed="false">
      <c r="AY1031" s="659"/>
      <c r="AZ1031" s="659"/>
      <c r="BA1031" s="835"/>
      <c r="BB1031" s="835"/>
      <c r="BC1031" s="835"/>
      <c r="BD1031" s="835"/>
      <c r="BE1031" s="835"/>
      <c r="BF1031" s="835"/>
    </row>
    <row r="1032" customFormat="false" ht="12.75" hidden="false" customHeight="false" outlineLevel="0" collapsed="false">
      <c r="AY1032" s="659"/>
      <c r="AZ1032" s="659"/>
      <c r="BA1032" s="837"/>
      <c r="BB1032" s="837"/>
      <c r="BC1032" s="837"/>
      <c r="BD1032" s="837"/>
      <c r="BE1032" s="837"/>
      <c r="BF1032" s="837"/>
    </row>
    <row r="1033" customFormat="false" ht="12.75" hidden="false" customHeight="false" outlineLevel="0" collapsed="false">
      <c r="AY1033" s="659"/>
      <c r="AZ1033" s="659"/>
      <c r="BA1033" s="835"/>
      <c r="BB1033" s="835"/>
      <c r="BC1033" s="835"/>
      <c r="BD1033" s="835"/>
      <c r="BE1033" s="835"/>
      <c r="BF1033" s="835"/>
    </row>
    <row r="1034" customFormat="false" ht="12.75" hidden="false" customHeight="false" outlineLevel="0" collapsed="false">
      <c r="AY1034" s="659"/>
      <c r="AZ1034" s="659"/>
      <c r="BA1034" s="835"/>
      <c r="BB1034" s="835"/>
      <c r="BC1034" s="835"/>
      <c r="BD1034" s="835"/>
      <c r="BE1034" s="835"/>
      <c r="BF1034" s="835"/>
    </row>
    <row r="1035" customFormat="false" ht="12.75" hidden="false" customHeight="false" outlineLevel="0" collapsed="false">
      <c r="AY1035" s="659"/>
      <c r="AZ1035" s="659"/>
      <c r="BA1035" s="835"/>
      <c r="BB1035" s="835"/>
      <c r="BC1035" s="835"/>
      <c r="BD1035" s="835"/>
      <c r="BE1035" s="835"/>
      <c r="BF1035" s="835"/>
    </row>
    <row r="1036" customFormat="false" ht="12.75" hidden="false" customHeight="false" outlineLevel="0" collapsed="false">
      <c r="AY1036" s="659"/>
      <c r="AZ1036" s="659"/>
      <c r="BA1036" s="835"/>
      <c r="BB1036" s="835"/>
      <c r="BC1036" s="835"/>
      <c r="BD1036" s="835"/>
      <c r="BE1036" s="835"/>
      <c r="BF1036" s="835"/>
    </row>
    <row r="1037" customFormat="false" ht="12.75" hidden="false" customHeight="false" outlineLevel="0" collapsed="false">
      <c r="AY1037" s="659"/>
      <c r="AZ1037" s="659"/>
      <c r="BA1037" s="835"/>
      <c r="BB1037" s="835"/>
      <c r="BC1037" s="835"/>
      <c r="BD1037" s="835"/>
      <c r="BE1037" s="835"/>
      <c r="BF1037" s="835"/>
    </row>
    <row r="1038" customFormat="false" ht="12.75" hidden="false" customHeight="false" outlineLevel="0" collapsed="false">
      <c r="AY1038" s="659"/>
      <c r="AZ1038" s="659"/>
      <c r="BA1038" s="835"/>
      <c r="BB1038" s="835"/>
      <c r="BC1038" s="835"/>
      <c r="BD1038" s="835"/>
      <c r="BE1038" s="835"/>
      <c r="BF1038" s="835"/>
    </row>
    <row r="1039" customFormat="false" ht="12.75" hidden="false" customHeight="false" outlineLevel="0" collapsed="false">
      <c r="AY1039" s="659"/>
      <c r="AZ1039" s="659"/>
      <c r="BA1039" s="835"/>
      <c r="BB1039" s="835"/>
      <c r="BC1039" s="835"/>
      <c r="BD1039" s="835"/>
      <c r="BE1039" s="835"/>
      <c r="BF1039" s="835"/>
    </row>
    <row r="1040" customFormat="false" ht="12.75" hidden="false" customHeight="false" outlineLevel="0" collapsed="false">
      <c r="AY1040" s="659"/>
      <c r="AZ1040" s="659"/>
      <c r="BA1040" s="835"/>
      <c r="BB1040" s="835"/>
      <c r="BC1040" s="835"/>
      <c r="BD1040" s="835"/>
      <c r="BE1040" s="835"/>
      <c r="BF1040" s="835"/>
    </row>
    <row r="1041" customFormat="false" ht="12.75" hidden="false" customHeight="false" outlineLevel="0" collapsed="false">
      <c r="AY1041" s="659"/>
      <c r="AZ1041" s="659"/>
      <c r="BA1041" s="835"/>
      <c r="BB1041" s="835"/>
      <c r="BC1041" s="835"/>
      <c r="BD1041" s="835"/>
      <c r="BE1041" s="835"/>
      <c r="BF1041" s="835"/>
    </row>
    <row r="1042" customFormat="false" ht="12.75" hidden="false" customHeight="false" outlineLevel="0" collapsed="false">
      <c r="AY1042" s="659"/>
      <c r="AZ1042" s="659"/>
      <c r="BA1042" s="835"/>
      <c r="BB1042" s="835"/>
      <c r="BC1042" s="835"/>
      <c r="BD1042" s="835"/>
      <c r="BE1042" s="835"/>
      <c r="BF1042" s="835"/>
    </row>
    <row r="1043" customFormat="false" ht="12.75" hidden="false" customHeight="false" outlineLevel="0" collapsed="false">
      <c r="AY1043" s="659"/>
      <c r="AZ1043" s="659"/>
      <c r="BA1043" s="835"/>
      <c r="BB1043" s="835"/>
      <c r="BC1043" s="835"/>
      <c r="BD1043" s="835"/>
      <c r="BE1043" s="835"/>
      <c r="BF1043" s="835"/>
    </row>
    <row r="1044" customFormat="false" ht="12.75" hidden="false" customHeight="false" outlineLevel="0" collapsed="false">
      <c r="AY1044" s="659"/>
      <c r="AZ1044" s="659"/>
      <c r="BA1044" s="835"/>
      <c r="BB1044" s="835"/>
      <c r="BC1044" s="835"/>
      <c r="BD1044" s="835"/>
      <c r="BE1044" s="835"/>
      <c r="BF1044" s="835"/>
    </row>
    <row r="1045" customFormat="false" ht="12.75" hidden="false" customHeight="false" outlineLevel="0" collapsed="false">
      <c r="AY1045" s="659"/>
      <c r="AZ1045" s="659"/>
      <c r="BA1045" s="835"/>
      <c r="BB1045" s="835"/>
      <c r="BC1045" s="835"/>
      <c r="BD1045" s="835"/>
      <c r="BE1045" s="835"/>
      <c r="BF1045" s="835"/>
    </row>
    <row r="1046" customFormat="false" ht="12.75" hidden="false" customHeight="false" outlineLevel="0" collapsed="false">
      <c r="AY1046" s="659"/>
      <c r="AZ1046" s="659"/>
      <c r="BA1046" s="835"/>
      <c r="BB1046" s="835"/>
      <c r="BC1046" s="835"/>
      <c r="BD1046" s="835"/>
      <c r="BE1046" s="835"/>
      <c r="BF1046" s="835"/>
    </row>
    <row r="1047" customFormat="false" ht="12.75" hidden="false" customHeight="false" outlineLevel="0" collapsed="false">
      <c r="AY1047" s="659"/>
      <c r="AZ1047" s="659"/>
      <c r="BA1047" s="835"/>
      <c r="BB1047" s="835"/>
      <c r="BC1047" s="835"/>
      <c r="BD1047" s="835"/>
      <c r="BE1047" s="835"/>
      <c r="BF1047" s="835"/>
    </row>
    <row r="1048" customFormat="false" ht="12.75" hidden="false" customHeight="false" outlineLevel="0" collapsed="false">
      <c r="AY1048" s="659"/>
      <c r="AZ1048" s="659"/>
      <c r="BA1048" s="835"/>
      <c r="BB1048" s="835"/>
      <c r="BC1048" s="835"/>
      <c r="BD1048" s="835"/>
      <c r="BE1048" s="835"/>
      <c r="BF1048" s="835"/>
    </row>
    <row r="1049" customFormat="false" ht="12.75" hidden="false" customHeight="false" outlineLevel="0" collapsed="false">
      <c r="AY1049" s="659"/>
      <c r="AZ1049" s="659"/>
      <c r="BA1049" s="835"/>
      <c r="BB1049" s="835"/>
      <c r="BC1049" s="835"/>
      <c r="BD1049" s="835"/>
      <c r="BE1049" s="835"/>
      <c r="BF1049" s="835"/>
    </row>
    <row r="1050" customFormat="false" ht="12.75" hidden="false" customHeight="false" outlineLevel="0" collapsed="false">
      <c r="AY1050" s="659"/>
      <c r="AZ1050" s="659"/>
      <c r="BA1050" s="835"/>
      <c r="BB1050" s="835"/>
      <c r="BC1050" s="835"/>
      <c r="BD1050" s="835"/>
      <c r="BE1050" s="835"/>
      <c r="BF1050" s="835"/>
    </row>
    <row r="1051" customFormat="false" ht="12.75" hidden="false" customHeight="false" outlineLevel="0" collapsed="false">
      <c r="AY1051" s="659"/>
      <c r="AZ1051" s="659"/>
      <c r="BA1051" s="835"/>
      <c r="BB1051" s="835"/>
      <c r="BC1051" s="835"/>
      <c r="BD1051" s="835"/>
      <c r="BE1051" s="835"/>
      <c r="BF1051" s="835"/>
    </row>
    <row r="1052" customFormat="false" ht="12.75" hidden="false" customHeight="false" outlineLevel="0" collapsed="false">
      <c r="AY1052" s="659"/>
      <c r="AZ1052" s="659"/>
      <c r="BA1052" s="835"/>
      <c r="BB1052" s="835"/>
      <c r="BC1052" s="835"/>
      <c r="BD1052" s="835"/>
      <c r="BE1052" s="835"/>
      <c r="BF1052" s="835"/>
    </row>
    <row r="1053" customFormat="false" ht="12.75" hidden="false" customHeight="false" outlineLevel="0" collapsed="false">
      <c r="AY1053" s="659"/>
      <c r="AZ1053" s="659"/>
      <c r="BA1053" s="835"/>
      <c r="BB1053" s="835"/>
      <c r="BC1053" s="835"/>
      <c r="BD1053" s="835"/>
      <c r="BE1053" s="835"/>
      <c r="BF1053" s="835"/>
    </row>
    <row r="1054" customFormat="false" ht="12.75" hidden="false" customHeight="false" outlineLevel="0" collapsed="false">
      <c r="AY1054" s="659"/>
      <c r="AZ1054" s="659"/>
      <c r="BA1054" s="835"/>
      <c r="BB1054" s="835"/>
      <c r="BC1054" s="835"/>
      <c r="BD1054" s="835"/>
      <c r="BE1054" s="835"/>
      <c r="BF1054" s="835"/>
    </row>
    <row r="1055" customFormat="false" ht="12.75" hidden="false" customHeight="false" outlineLevel="0" collapsed="false">
      <c r="AY1055" s="659"/>
      <c r="AZ1055" s="659"/>
      <c r="BA1055" s="835"/>
      <c r="BB1055" s="835"/>
      <c r="BC1055" s="835"/>
      <c r="BD1055" s="835"/>
      <c r="BE1055" s="835"/>
      <c r="BF1055" s="835"/>
    </row>
    <row r="1056" customFormat="false" ht="12.75" hidden="false" customHeight="false" outlineLevel="0" collapsed="false">
      <c r="AY1056" s="659"/>
      <c r="AZ1056" s="659"/>
      <c r="BA1056" s="835"/>
      <c r="BB1056" s="835"/>
      <c r="BC1056" s="835"/>
      <c r="BD1056" s="835"/>
      <c r="BE1056" s="835"/>
      <c r="BF1056" s="835"/>
    </row>
    <row r="1057" customFormat="false" ht="12.75" hidden="false" customHeight="false" outlineLevel="0" collapsed="false">
      <c r="AY1057" s="659"/>
      <c r="AZ1057" s="659"/>
      <c r="BA1057" s="835"/>
      <c r="BB1057" s="835"/>
      <c r="BC1057" s="835"/>
      <c r="BD1057" s="835"/>
      <c r="BE1057" s="835"/>
      <c r="BF1057" s="835"/>
    </row>
    <row r="1058" customFormat="false" ht="12.75" hidden="false" customHeight="false" outlineLevel="0" collapsed="false">
      <c r="AY1058" s="659"/>
      <c r="AZ1058" s="659"/>
      <c r="BA1058" s="835"/>
      <c r="BB1058" s="835"/>
      <c r="BC1058" s="835"/>
      <c r="BD1058" s="835"/>
      <c r="BE1058" s="835"/>
      <c r="BF1058" s="835"/>
    </row>
    <row r="1059" customFormat="false" ht="12.75" hidden="false" customHeight="false" outlineLevel="0" collapsed="false">
      <c r="AY1059" s="659"/>
      <c r="AZ1059" s="659"/>
      <c r="BA1059" s="835"/>
      <c r="BB1059" s="835"/>
      <c r="BC1059" s="835"/>
      <c r="BD1059" s="835"/>
      <c r="BE1059" s="835"/>
      <c r="BF1059" s="835"/>
    </row>
    <row r="1060" customFormat="false" ht="12.75" hidden="false" customHeight="false" outlineLevel="0" collapsed="false">
      <c r="AY1060" s="659"/>
      <c r="AZ1060" s="659"/>
      <c r="BA1060" s="835"/>
      <c r="BB1060" s="835"/>
      <c r="BC1060" s="835"/>
      <c r="BD1060" s="835"/>
      <c r="BE1060" s="835"/>
      <c r="BF1060" s="835"/>
    </row>
    <row r="1061" customFormat="false" ht="12.75" hidden="false" customHeight="false" outlineLevel="0" collapsed="false">
      <c r="AY1061" s="659"/>
      <c r="AZ1061" s="659"/>
      <c r="BA1061" s="835"/>
      <c r="BB1061" s="835"/>
      <c r="BC1061" s="835"/>
      <c r="BD1061" s="835"/>
      <c r="BE1061" s="835"/>
      <c r="BF1061" s="835"/>
    </row>
    <row r="1062" customFormat="false" ht="12.75" hidden="false" customHeight="false" outlineLevel="0" collapsed="false">
      <c r="AY1062" s="659"/>
      <c r="AZ1062" s="659"/>
      <c r="BA1062" s="835"/>
      <c r="BB1062" s="835"/>
      <c r="BC1062" s="835"/>
      <c r="BD1062" s="835"/>
      <c r="BE1062" s="835"/>
      <c r="BF1062" s="835"/>
    </row>
    <row r="1063" customFormat="false" ht="12.75" hidden="false" customHeight="false" outlineLevel="0" collapsed="false">
      <c r="AY1063" s="659"/>
      <c r="AZ1063" s="659"/>
      <c r="BA1063" s="835"/>
      <c r="BB1063" s="835"/>
      <c r="BC1063" s="835"/>
      <c r="BD1063" s="835"/>
      <c r="BE1063" s="835"/>
      <c r="BF1063" s="835"/>
    </row>
    <row r="1064" customFormat="false" ht="12.75" hidden="false" customHeight="false" outlineLevel="0" collapsed="false">
      <c r="AY1064" s="659"/>
      <c r="AZ1064" s="659"/>
      <c r="BA1064" s="835"/>
      <c r="BB1064" s="835"/>
      <c r="BC1064" s="835"/>
      <c r="BD1064" s="835"/>
      <c r="BE1064" s="835"/>
      <c r="BF1064" s="835"/>
    </row>
    <row r="1065" customFormat="false" ht="12.75" hidden="false" customHeight="false" outlineLevel="0" collapsed="false">
      <c r="AY1065" s="659"/>
      <c r="AZ1065" s="659"/>
      <c r="BA1065" s="835"/>
      <c r="BB1065" s="835"/>
      <c r="BC1065" s="835"/>
      <c r="BD1065" s="835"/>
      <c r="BE1065" s="835"/>
      <c r="BF1065" s="835"/>
    </row>
    <row r="1066" customFormat="false" ht="12.75" hidden="false" customHeight="false" outlineLevel="0" collapsed="false">
      <c r="AY1066" s="659"/>
      <c r="AZ1066" s="659"/>
      <c r="BA1066" s="835"/>
      <c r="BB1066" s="835"/>
      <c r="BC1066" s="835"/>
      <c r="BD1066" s="835"/>
      <c r="BE1066" s="835"/>
      <c r="BF1066" s="835"/>
    </row>
    <row r="1067" customFormat="false" ht="12.75" hidden="false" customHeight="false" outlineLevel="0" collapsed="false">
      <c r="AY1067" s="659"/>
      <c r="AZ1067" s="659"/>
      <c r="BA1067" s="835"/>
      <c r="BB1067" s="835"/>
      <c r="BC1067" s="835"/>
      <c r="BD1067" s="835"/>
      <c r="BE1067" s="835"/>
      <c r="BF1067" s="835"/>
    </row>
    <row r="1068" customFormat="false" ht="12.75" hidden="false" customHeight="false" outlineLevel="0" collapsed="false">
      <c r="AY1068" s="659"/>
      <c r="AZ1068" s="659"/>
      <c r="BA1068" s="835"/>
      <c r="BB1068" s="835"/>
      <c r="BC1068" s="835"/>
      <c r="BD1068" s="835"/>
      <c r="BE1068" s="835"/>
      <c r="BF1068" s="835"/>
    </row>
    <row r="1069" customFormat="false" ht="12.75" hidden="false" customHeight="false" outlineLevel="0" collapsed="false">
      <c r="AY1069" s="659"/>
      <c r="AZ1069" s="659"/>
      <c r="BA1069" s="835"/>
      <c r="BB1069" s="835"/>
      <c r="BC1069" s="835"/>
      <c r="BD1069" s="835"/>
      <c r="BE1069" s="835"/>
      <c r="BF1069" s="835"/>
    </row>
    <row r="1070" customFormat="false" ht="12.75" hidden="false" customHeight="false" outlineLevel="0" collapsed="false">
      <c r="AY1070" s="659"/>
      <c r="AZ1070" s="659"/>
      <c r="BA1070" s="835"/>
      <c r="BB1070" s="835"/>
      <c r="BC1070" s="835"/>
      <c r="BD1070" s="835"/>
      <c r="BE1070" s="835"/>
      <c r="BF1070" s="835"/>
    </row>
    <row r="1071" customFormat="false" ht="12.75" hidden="false" customHeight="false" outlineLevel="0" collapsed="false">
      <c r="AY1071" s="659"/>
      <c r="AZ1071" s="659"/>
      <c r="BA1071" s="835"/>
      <c r="BB1071" s="835"/>
      <c r="BC1071" s="835"/>
      <c r="BD1071" s="835"/>
      <c r="BE1071" s="835"/>
      <c r="BF1071" s="835"/>
    </row>
    <row r="1072" customFormat="false" ht="12.75" hidden="false" customHeight="false" outlineLevel="0" collapsed="false">
      <c r="AY1072" s="659"/>
      <c r="AZ1072" s="659"/>
      <c r="BA1072" s="835"/>
      <c r="BB1072" s="835"/>
      <c r="BC1072" s="835"/>
      <c r="BD1072" s="835"/>
      <c r="BE1072" s="835"/>
      <c r="BF1072" s="835"/>
    </row>
    <row r="1073" customFormat="false" ht="12.75" hidden="false" customHeight="false" outlineLevel="0" collapsed="false">
      <c r="AY1073" s="659"/>
      <c r="AZ1073" s="659"/>
      <c r="BA1073" s="835"/>
      <c r="BB1073" s="835"/>
      <c r="BC1073" s="835"/>
      <c r="BD1073" s="835"/>
      <c r="BE1073" s="835"/>
      <c r="BF1073" s="835"/>
    </row>
    <row r="1074" customFormat="false" ht="12.75" hidden="false" customHeight="false" outlineLevel="0" collapsed="false">
      <c r="AY1074" s="659"/>
      <c r="AZ1074" s="659"/>
      <c r="BA1074" s="835"/>
      <c r="BB1074" s="835"/>
      <c r="BC1074" s="835"/>
      <c r="BD1074" s="835"/>
      <c r="BE1074" s="835"/>
      <c r="BF1074" s="835"/>
    </row>
    <row r="1075" customFormat="false" ht="12.75" hidden="false" customHeight="false" outlineLevel="0" collapsed="false">
      <c r="AY1075" s="659"/>
      <c r="AZ1075" s="659"/>
      <c r="BA1075" s="835"/>
      <c r="BB1075" s="835"/>
      <c r="BC1075" s="835"/>
      <c r="BD1075" s="835"/>
      <c r="BE1075" s="835"/>
      <c r="BF1075" s="835"/>
    </row>
    <row r="1076" customFormat="false" ht="12.75" hidden="false" customHeight="false" outlineLevel="0" collapsed="false">
      <c r="AY1076" s="659"/>
      <c r="AZ1076" s="659"/>
      <c r="BA1076" s="835"/>
      <c r="BB1076" s="835"/>
      <c r="BC1076" s="835"/>
      <c r="BD1076" s="835"/>
      <c r="BE1076" s="835"/>
      <c r="BF1076" s="835"/>
    </row>
    <row r="1077" customFormat="false" ht="12.75" hidden="false" customHeight="false" outlineLevel="0" collapsed="false">
      <c r="AY1077" s="659"/>
      <c r="AZ1077" s="659"/>
      <c r="BA1077" s="835"/>
      <c r="BB1077" s="835"/>
      <c r="BC1077" s="835"/>
      <c r="BD1077" s="835"/>
      <c r="BE1077" s="835"/>
      <c r="BF1077" s="835"/>
    </row>
    <row r="1078" customFormat="false" ht="12.75" hidden="false" customHeight="false" outlineLevel="0" collapsed="false">
      <c r="AY1078" s="659"/>
      <c r="AZ1078" s="659"/>
      <c r="BA1078" s="835"/>
      <c r="BB1078" s="835"/>
      <c r="BC1078" s="835"/>
      <c r="BD1078" s="835"/>
      <c r="BE1078" s="835"/>
      <c r="BF1078" s="835"/>
    </row>
    <row r="1079" customFormat="false" ht="12.75" hidden="false" customHeight="false" outlineLevel="0" collapsed="false">
      <c r="AY1079" s="659"/>
      <c r="AZ1079" s="659"/>
      <c r="BA1079" s="835"/>
      <c r="BB1079" s="835"/>
      <c r="BC1079" s="835"/>
      <c r="BD1079" s="835"/>
      <c r="BE1079" s="835"/>
      <c r="BF1079" s="835"/>
    </row>
    <row r="1080" customFormat="false" ht="12.75" hidden="false" customHeight="false" outlineLevel="0" collapsed="false">
      <c r="AY1080" s="659"/>
      <c r="AZ1080" s="659"/>
      <c r="BA1080" s="835"/>
      <c r="BB1080" s="835"/>
      <c r="BC1080" s="835"/>
      <c r="BD1080" s="835"/>
      <c r="BE1080" s="835"/>
      <c r="BF1080" s="835"/>
    </row>
    <row r="1081" customFormat="false" ht="12.75" hidden="false" customHeight="false" outlineLevel="0" collapsed="false">
      <c r="AY1081" s="659"/>
      <c r="AZ1081" s="659"/>
      <c r="BA1081" s="835"/>
      <c r="BB1081" s="835"/>
      <c r="BC1081" s="835"/>
      <c r="BD1081" s="835"/>
      <c r="BE1081" s="835"/>
      <c r="BF1081" s="835"/>
    </row>
    <row r="1082" customFormat="false" ht="12.75" hidden="false" customHeight="false" outlineLevel="0" collapsed="false">
      <c r="AY1082" s="659"/>
      <c r="AZ1082" s="659"/>
      <c r="BA1082" s="835"/>
      <c r="BB1082" s="835"/>
      <c r="BC1082" s="835"/>
      <c r="BD1082" s="835"/>
      <c r="BE1082" s="835"/>
      <c r="BF1082" s="835"/>
    </row>
    <row r="1083" customFormat="false" ht="12.75" hidden="false" customHeight="false" outlineLevel="0" collapsed="false">
      <c r="AY1083" s="659"/>
      <c r="AZ1083" s="659"/>
      <c r="BA1083" s="835"/>
      <c r="BB1083" s="835"/>
      <c r="BC1083" s="835"/>
      <c r="BD1083" s="835"/>
      <c r="BE1083" s="835"/>
      <c r="BF1083" s="835"/>
    </row>
    <row r="1084" customFormat="false" ht="12.75" hidden="false" customHeight="false" outlineLevel="0" collapsed="false">
      <c r="AY1084" s="659"/>
      <c r="AZ1084" s="659"/>
      <c r="BA1084" s="835"/>
      <c r="BB1084" s="835"/>
      <c r="BC1084" s="835"/>
      <c r="BD1084" s="835"/>
      <c r="BE1084" s="835"/>
      <c r="BF1084" s="835"/>
    </row>
    <row r="1085" customFormat="false" ht="12.75" hidden="false" customHeight="false" outlineLevel="0" collapsed="false">
      <c r="AY1085" s="659"/>
      <c r="AZ1085" s="659"/>
      <c r="BA1085" s="835"/>
      <c r="BB1085" s="835"/>
      <c r="BC1085" s="835"/>
      <c r="BD1085" s="835"/>
      <c r="BE1085" s="835"/>
      <c r="BF1085" s="835"/>
    </row>
    <row r="1086" customFormat="false" ht="12.75" hidden="false" customHeight="false" outlineLevel="0" collapsed="false">
      <c r="AY1086" s="659"/>
      <c r="AZ1086" s="659"/>
      <c r="BA1086" s="835"/>
      <c r="BB1086" s="835"/>
      <c r="BC1086" s="835"/>
      <c r="BD1086" s="835"/>
      <c r="BE1086" s="835"/>
      <c r="BF1086" s="835"/>
    </row>
    <row r="1087" customFormat="false" ht="12.75" hidden="false" customHeight="false" outlineLevel="0" collapsed="false">
      <c r="AY1087" s="659"/>
      <c r="AZ1087" s="659"/>
      <c r="BA1087" s="835"/>
      <c r="BB1087" s="835"/>
      <c r="BC1087" s="835"/>
      <c r="BD1087" s="835"/>
      <c r="BE1087" s="835"/>
      <c r="BF1087" s="835"/>
    </row>
    <row r="1088" customFormat="false" ht="12.75" hidden="false" customHeight="false" outlineLevel="0" collapsed="false">
      <c r="AY1088" s="659"/>
      <c r="AZ1088" s="659"/>
      <c r="BA1088" s="835"/>
      <c r="BB1088" s="835"/>
      <c r="BC1088" s="835"/>
      <c r="BD1088" s="835"/>
      <c r="BE1088" s="835"/>
      <c r="BF1088" s="835"/>
    </row>
    <row r="1089" customFormat="false" ht="12.75" hidden="false" customHeight="false" outlineLevel="0" collapsed="false">
      <c r="AY1089" s="659"/>
      <c r="AZ1089" s="659"/>
      <c r="BA1089" s="835"/>
      <c r="BB1089" s="835"/>
      <c r="BC1089" s="835"/>
      <c r="BD1089" s="835"/>
      <c r="BE1089" s="835"/>
      <c r="BF1089" s="835"/>
    </row>
    <row r="1090" customFormat="false" ht="12.75" hidden="false" customHeight="false" outlineLevel="0" collapsed="false">
      <c r="AY1090" s="659"/>
      <c r="AZ1090" s="659"/>
      <c r="BA1090" s="835"/>
      <c r="BB1090" s="835"/>
      <c r="BC1090" s="835"/>
      <c r="BD1090" s="835"/>
      <c r="BE1090" s="835"/>
      <c r="BF1090" s="835"/>
    </row>
    <row r="1091" customFormat="false" ht="12.75" hidden="false" customHeight="false" outlineLevel="0" collapsed="false">
      <c r="AY1091" s="659"/>
      <c r="AZ1091" s="659"/>
      <c r="BA1091" s="835"/>
      <c r="BB1091" s="835"/>
      <c r="BC1091" s="835"/>
      <c r="BD1091" s="835"/>
      <c r="BE1091" s="835"/>
      <c r="BF1091" s="835"/>
    </row>
    <row r="1092" customFormat="false" ht="12.75" hidden="false" customHeight="false" outlineLevel="0" collapsed="false">
      <c r="AY1092" s="659"/>
      <c r="AZ1092" s="659"/>
      <c r="BA1092" s="835"/>
      <c r="BB1092" s="835"/>
      <c r="BC1092" s="835"/>
      <c r="BD1092" s="835"/>
      <c r="BE1092" s="835"/>
      <c r="BF1092" s="835"/>
    </row>
    <row r="1093" customFormat="false" ht="12.75" hidden="false" customHeight="false" outlineLevel="0" collapsed="false">
      <c r="AY1093" s="659"/>
      <c r="AZ1093" s="659"/>
      <c r="BA1093" s="835"/>
      <c r="BB1093" s="835"/>
      <c r="BC1093" s="835"/>
      <c r="BD1093" s="835"/>
      <c r="BE1093" s="835"/>
      <c r="BF1093" s="835"/>
    </row>
    <row r="1094" customFormat="false" ht="12.75" hidden="false" customHeight="false" outlineLevel="0" collapsed="false">
      <c r="AY1094" s="659"/>
      <c r="AZ1094" s="659"/>
      <c r="BA1094" s="835"/>
      <c r="BB1094" s="835"/>
      <c r="BC1094" s="835"/>
      <c r="BD1094" s="835"/>
      <c r="BE1094" s="835"/>
      <c r="BF1094" s="835"/>
    </row>
    <row r="1095" customFormat="false" ht="12.75" hidden="false" customHeight="false" outlineLevel="0" collapsed="false">
      <c r="AY1095" s="659"/>
      <c r="AZ1095" s="659"/>
      <c r="BA1095" s="835"/>
      <c r="BB1095" s="835"/>
      <c r="BC1095" s="835"/>
      <c r="BD1095" s="835"/>
      <c r="BE1095" s="835"/>
      <c r="BF1095" s="835"/>
    </row>
    <row r="1096" customFormat="false" ht="12.75" hidden="false" customHeight="false" outlineLevel="0" collapsed="false">
      <c r="AY1096" s="659"/>
      <c r="AZ1096" s="659"/>
      <c r="BA1096" s="835"/>
      <c r="BB1096" s="835"/>
      <c r="BC1096" s="835"/>
      <c r="BD1096" s="835"/>
      <c r="BE1096" s="835"/>
      <c r="BF1096" s="835"/>
    </row>
    <row r="1097" customFormat="false" ht="12.75" hidden="false" customHeight="false" outlineLevel="0" collapsed="false">
      <c r="AY1097" s="659"/>
      <c r="AZ1097" s="659"/>
      <c r="BA1097" s="835"/>
      <c r="BB1097" s="835"/>
      <c r="BC1097" s="835"/>
      <c r="BD1097" s="835"/>
      <c r="BE1097" s="835"/>
      <c r="BF1097" s="835"/>
    </row>
    <row r="1098" customFormat="false" ht="12.75" hidden="false" customHeight="false" outlineLevel="0" collapsed="false">
      <c r="AY1098" s="659"/>
      <c r="AZ1098" s="659"/>
      <c r="BA1098" s="835"/>
      <c r="BB1098" s="835"/>
      <c r="BC1098" s="835"/>
      <c r="BD1098" s="835"/>
      <c r="BE1098" s="835"/>
      <c r="BF1098" s="835"/>
    </row>
    <row r="1099" customFormat="false" ht="12.75" hidden="false" customHeight="false" outlineLevel="0" collapsed="false">
      <c r="AY1099" s="659"/>
      <c r="AZ1099" s="659"/>
      <c r="BA1099" s="835"/>
      <c r="BB1099" s="835"/>
      <c r="BC1099" s="835"/>
      <c r="BD1099" s="835"/>
      <c r="BE1099" s="835"/>
      <c r="BF1099" s="835"/>
    </row>
    <row r="1100" customFormat="false" ht="12.75" hidden="false" customHeight="false" outlineLevel="0" collapsed="false">
      <c r="AY1100" s="659"/>
      <c r="AZ1100" s="659"/>
      <c r="BA1100" s="835"/>
      <c r="BB1100" s="835"/>
      <c r="BC1100" s="835"/>
      <c r="BD1100" s="835"/>
      <c r="BE1100" s="835"/>
      <c r="BF1100" s="835"/>
    </row>
    <row r="1101" customFormat="false" ht="12.75" hidden="false" customHeight="false" outlineLevel="0" collapsed="false">
      <c r="AY1101" s="659"/>
      <c r="AZ1101" s="659"/>
      <c r="BA1101" s="835"/>
      <c r="BB1101" s="835"/>
      <c r="BC1101" s="835"/>
      <c r="BD1101" s="835"/>
      <c r="BE1101" s="835"/>
      <c r="BF1101" s="835"/>
    </row>
    <row r="1102" customFormat="false" ht="12.75" hidden="false" customHeight="false" outlineLevel="0" collapsed="false">
      <c r="AY1102" s="659"/>
      <c r="AZ1102" s="659"/>
      <c r="BA1102" s="835"/>
      <c r="BB1102" s="835"/>
      <c r="BC1102" s="835"/>
      <c r="BD1102" s="835"/>
      <c r="BE1102" s="835"/>
      <c r="BF1102" s="835"/>
    </row>
    <row r="1103" customFormat="false" ht="12.75" hidden="false" customHeight="false" outlineLevel="0" collapsed="false">
      <c r="AY1103" s="659"/>
      <c r="AZ1103" s="659"/>
      <c r="BA1103" s="835"/>
      <c r="BB1103" s="835"/>
      <c r="BC1103" s="835"/>
      <c r="BD1103" s="835"/>
      <c r="BE1103" s="835"/>
      <c r="BF1103" s="835"/>
    </row>
    <row r="1104" customFormat="false" ht="12.75" hidden="false" customHeight="false" outlineLevel="0" collapsed="false">
      <c r="AY1104" s="659"/>
      <c r="AZ1104" s="659"/>
      <c r="BA1104" s="835"/>
      <c r="BB1104" s="835"/>
      <c r="BC1104" s="835"/>
      <c r="BD1104" s="835"/>
      <c r="BE1104" s="835"/>
      <c r="BF1104" s="835"/>
    </row>
    <row r="1105" customFormat="false" ht="12.75" hidden="false" customHeight="false" outlineLevel="0" collapsed="false">
      <c r="AY1105" s="659"/>
      <c r="AZ1105" s="659"/>
      <c r="BA1105" s="835"/>
      <c r="BB1105" s="835"/>
      <c r="BC1105" s="835"/>
      <c r="BD1105" s="835"/>
      <c r="BE1105" s="835"/>
      <c r="BF1105" s="835"/>
    </row>
    <row r="1106" customFormat="false" ht="12.75" hidden="false" customHeight="false" outlineLevel="0" collapsed="false">
      <c r="AY1106" s="659"/>
      <c r="AZ1106" s="659"/>
      <c r="BA1106" s="835"/>
      <c r="BB1106" s="835"/>
      <c r="BC1106" s="835"/>
      <c r="BD1106" s="835"/>
      <c r="BE1106" s="835"/>
      <c r="BF1106" s="835"/>
    </row>
    <row r="1107" customFormat="false" ht="12.75" hidden="false" customHeight="false" outlineLevel="0" collapsed="false">
      <c r="AY1107" s="659"/>
      <c r="AZ1107" s="659"/>
      <c r="BA1107" s="835"/>
      <c r="BB1107" s="835"/>
      <c r="BC1107" s="835"/>
      <c r="BD1107" s="835"/>
      <c r="BE1107" s="835"/>
      <c r="BF1107" s="835"/>
    </row>
    <row r="1108" customFormat="false" ht="12.75" hidden="false" customHeight="false" outlineLevel="0" collapsed="false">
      <c r="AY1108" s="659"/>
      <c r="AZ1108" s="659"/>
      <c r="BA1108" s="835"/>
      <c r="BB1108" s="835"/>
      <c r="BC1108" s="835"/>
      <c r="BD1108" s="835"/>
      <c r="BE1108" s="835"/>
      <c r="BF1108" s="835"/>
    </row>
    <row r="1109" customFormat="false" ht="12.75" hidden="false" customHeight="false" outlineLevel="0" collapsed="false">
      <c r="AY1109" s="659"/>
      <c r="AZ1109" s="659"/>
      <c r="BA1109" s="835"/>
      <c r="BB1109" s="835"/>
      <c r="BC1109" s="835"/>
      <c r="BD1109" s="835"/>
      <c r="BE1109" s="835"/>
      <c r="BF1109" s="835"/>
    </row>
    <row r="1110" customFormat="false" ht="12.75" hidden="false" customHeight="false" outlineLevel="0" collapsed="false">
      <c r="AY1110" s="659"/>
      <c r="AZ1110" s="659"/>
      <c r="BA1110" s="835"/>
      <c r="BB1110" s="835"/>
      <c r="BC1110" s="835"/>
      <c r="BD1110" s="835"/>
      <c r="BE1110" s="835"/>
      <c r="BF1110" s="835"/>
    </row>
    <row r="1111" customFormat="false" ht="12.75" hidden="false" customHeight="false" outlineLevel="0" collapsed="false">
      <c r="AY1111" s="659"/>
      <c r="AZ1111" s="659"/>
      <c r="BA1111" s="835"/>
      <c r="BB1111" s="835"/>
      <c r="BC1111" s="835"/>
      <c r="BD1111" s="835"/>
      <c r="BE1111" s="835"/>
      <c r="BF1111" s="835"/>
    </row>
    <row r="1112" customFormat="false" ht="12.75" hidden="false" customHeight="false" outlineLevel="0" collapsed="false">
      <c r="AY1112" s="659"/>
      <c r="AZ1112" s="659"/>
      <c r="BA1112" s="835"/>
      <c r="BB1112" s="835"/>
      <c r="BC1112" s="835"/>
      <c r="BD1112" s="835"/>
      <c r="BE1112" s="835"/>
      <c r="BF1112" s="835"/>
    </row>
    <row r="1113" customFormat="false" ht="12.75" hidden="false" customHeight="false" outlineLevel="0" collapsed="false">
      <c r="AY1113" s="659"/>
      <c r="AZ1113" s="659"/>
      <c r="BA1113" s="835"/>
      <c r="BB1113" s="835"/>
      <c r="BC1113" s="835"/>
      <c r="BD1113" s="835"/>
      <c r="BE1113" s="835"/>
      <c r="BF1113" s="835"/>
    </row>
    <row r="1114" customFormat="false" ht="12.75" hidden="false" customHeight="false" outlineLevel="0" collapsed="false">
      <c r="AY1114" s="659"/>
      <c r="AZ1114" s="659"/>
      <c r="BA1114" s="835"/>
      <c r="BB1114" s="835"/>
      <c r="BC1114" s="835"/>
      <c r="BD1114" s="835"/>
      <c r="BE1114" s="835"/>
      <c r="BF1114" s="835"/>
    </row>
    <row r="1115" customFormat="false" ht="12.75" hidden="false" customHeight="false" outlineLevel="0" collapsed="false">
      <c r="AY1115" s="659"/>
      <c r="AZ1115" s="659"/>
      <c r="BA1115" s="835"/>
      <c r="BB1115" s="835"/>
      <c r="BC1115" s="835"/>
      <c r="BD1115" s="835"/>
      <c r="BE1115" s="835"/>
      <c r="BF1115" s="835"/>
    </row>
    <row r="1116" customFormat="false" ht="12.75" hidden="false" customHeight="false" outlineLevel="0" collapsed="false">
      <c r="AY1116" s="659"/>
      <c r="AZ1116" s="659"/>
      <c r="BA1116" s="835"/>
      <c r="BB1116" s="835"/>
      <c r="BC1116" s="835"/>
      <c r="BD1116" s="835"/>
      <c r="BE1116" s="835"/>
      <c r="BF1116" s="835"/>
    </row>
    <row r="1117" customFormat="false" ht="12.75" hidden="false" customHeight="false" outlineLevel="0" collapsed="false">
      <c r="AY1117" s="659"/>
      <c r="AZ1117" s="659"/>
      <c r="BA1117" s="835"/>
      <c r="BB1117" s="835"/>
      <c r="BC1117" s="835"/>
      <c r="BD1117" s="835"/>
      <c r="BE1117" s="835"/>
      <c r="BF1117" s="835"/>
    </row>
    <row r="1118" customFormat="false" ht="12.75" hidden="false" customHeight="false" outlineLevel="0" collapsed="false">
      <c r="AY1118" s="659"/>
      <c r="AZ1118" s="659"/>
      <c r="BA1118" s="835"/>
      <c r="BB1118" s="835"/>
      <c r="BC1118" s="835"/>
      <c r="BD1118" s="835"/>
      <c r="BE1118" s="835"/>
      <c r="BF1118" s="835"/>
    </row>
    <row r="1119" customFormat="false" ht="12.75" hidden="false" customHeight="false" outlineLevel="0" collapsed="false">
      <c r="AY1119" s="659"/>
      <c r="AZ1119" s="659"/>
      <c r="BA1119" s="835"/>
      <c r="BB1119" s="835"/>
      <c r="BC1119" s="835"/>
      <c r="BD1119" s="835"/>
      <c r="BE1119" s="835"/>
      <c r="BF1119" s="835"/>
    </row>
    <row r="1120" customFormat="false" ht="12.75" hidden="false" customHeight="false" outlineLevel="0" collapsed="false">
      <c r="AY1120" s="659"/>
      <c r="AZ1120" s="659"/>
      <c r="BA1120" s="835"/>
      <c r="BB1120" s="835"/>
      <c r="BC1120" s="835"/>
      <c r="BD1120" s="835"/>
      <c r="BE1120" s="835"/>
      <c r="BF1120" s="835"/>
    </row>
    <row r="1121" customFormat="false" ht="12.75" hidden="false" customHeight="false" outlineLevel="0" collapsed="false">
      <c r="AY1121" s="659"/>
      <c r="AZ1121" s="659"/>
      <c r="BA1121" s="835"/>
      <c r="BB1121" s="835"/>
      <c r="BC1121" s="835"/>
      <c r="BD1121" s="835"/>
      <c r="BE1121" s="835"/>
      <c r="BF1121" s="835"/>
    </row>
    <row r="1122" customFormat="false" ht="12.75" hidden="false" customHeight="false" outlineLevel="0" collapsed="false">
      <c r="AY1122" s="659"/>
      <c r="AZ1122" s="659"/>
      <c r="BA1122" s="835"/>
      <c r="BB1122" s="835"/>
      <c r="BC1122" s="835"/>
      <c r="BD1122" s="835"/>
      <c r="BE1122" s="835"/>
      <c r="BF1122" s="835"/>
    </row>
    <row r="1123" customFormat="false" ht="12.75" hidden="false" customHeight="false" outlineLevel="0" collapsed="false">
      <c r="AY1123" s="659"/>
      <c r="AZ1123" s="659"/>
      <c r="BA1123" s="835"/>
      <c r="BB1123" s="835"/>
      <c r="BC1123" s="835"/>
      <c r="BD1123" s="835"/>
      <c r="BE1123" s="835"/>
      <c r="BF1123" s="835"/>
    </row>
    <row r="1124" customFormat="false" ht="12.75" hidden="false" customHeight="false" outlineLevel="0" collapsed="false">
      <c r="AY1124" s="659"/>
      <c r="AZ1124" s="659"/>
      <c r="BA1124" s="835"/>
      <c r="BB1124" s="835"/>
      <c r="BC1124" s="835"/>
      <c r="BD1124" s="835"/>
      <c r="BE1124" s="835"/>
      <c r="BF1124" s="835"/>
    </row>
    <row r="1125" customFormat="false" ht="12.75" hidden="false" customHeight="false" outlineLevel="0" collapsed="false">
      <c r="AY1125" s="659"/>
      <c r="AZ1125" s="659"/>
      <c r="BA1125" s="835"/>
      <c r="BB1125" s="835"/>
      <c r="BC1125" s="835"/>
      <c r="BD1125" s="835"/>
      <c r="BE1125" s="835"/>
      <c r="BF1125" s="835"/>
    </row>
    <row r="1126" customFormat="false" ht="12.75" hidden="false" customHeight="false" outlineLevel="0" collapsed="false">
      <c r="AY1126" s="659"/>
      <c r="AZ1126" s="659"/>
      <c r="BA1126" s="835"/>
      <c r="BB1126" s="835"/>
      <c r="BC1126" s="835"/>
      <c r="BD1126" s="835"/>
      <c r="BE1126" s="835"/>
      <c r="BF1126" s="835"/>
    </row>
    <row r="1127" customFormat="false" ht="12.75" hidden="false" customHeight="false" outlineLevel="0" collapsed="false">
      <c r="AY1127" s="659"/>
      <c r="AZ1127" s="659"/>
      <c r="BA1127" s="835"/>
      <c r="BB1127" s="835"/>
      <c r="BC1127" s="835"/>
      <c r="BD1127" s="835"/>
      <c r="BE1127" s="835"/>
      <c r="BF1127" s="835"/>
    </row>
    <row r="1128" customFormat="false" ht="12.75" hidden="false" customHeight="false" outlineLevel="0" collapsed="false">
      <c r="AY1128" s="659"/>
      <c r="AZ1128" s="659"/>
      <c r="BA1128" s="835"/>
      <c r="BB1128" s="835"/>
      <c r="BC1128" s="835"/>
      <c r="BD1128" s="835"/>
      <c r="BE1128" s="835"/>
      <c r="BF1128" s="835"/>
    </row>
    <row r="1129" customFormat="false" ht="12.75" hidden="false" customHeight="false" outlineLevel="0" collapsed="false">
      <c r="AY1129" s="659"/>
      <c r="AZ1129" s="659"/>
      <c r="BA1129" s="835"/>
      <c r="BB1129" s="835"/>
      <c r="BC1129" s="835"/>
      <c r="BD1129" s="835"/>
      <c r="BE1129" s="835"/>
      <c r="BF1129" s="835"/>
    </row>
    <row r="1130" customFormat="false" ht="12.75" hidden="false" customHeight="false" outlineLevel="0" collapsed="false">
      <c r="AY1130" s="659"/>
      <c r="AZ1130" s="659"/>
      <c r="BA1130" s="835"/>
      <c r="BB1130" s="835"/>
      <c r="BC1130" s="835"/>
      <c r="BD1130" s="835"/>
      <c r="BE1130" s="835"/>
      <c r="BF1130" s="835"/>
    </row>
    <row r="1131" customFormat="false" ht="12.75" hidden="false" customHeight="false" outlineLevel="0" collapsed="false">
      <c r="AY1131" s="659"/>
      <c r="AZ1131" s="659"/>
      <c r="BA1131" s="835"/>
      <c r="BB1131" s="835"/>
      <c r="BC1131" s="835"/>
      <c r="BD1131" s="835"/>
      <c r="BE1131" s="835"/>
      <c r="BF1131" s="835"/>
    </row>
    <row r="1132" customFormat="false" ht="12.75" hidden="false" customHeight="false" outlineLevel="0" collapsed="false">
      <c r="AY1132" s="659"/>
      <c r="AZ1132" s="659"/>
      <c r="BA1132" s="837"/>
      <c r="BB1132" s="837"/>
      <c r="BC1132" s="837"/>
      <c r="BD1132" s="837"/>
      <c r="BE1132" s="837"/>
      <c r="BF1132" s="837"/>
    </row>
    <row r="1133" customFormat="false" ht="12.75" hidden="false" customHeight="false" outlineLevel="0" collapsed="false">
      <c r="AY1133" s="659"/>
      <c r="AZ1133" s="659"/>
      <c r="BA1133" s="835"/>
      <c r="BB1133" s="835"/>
      <c r="BC1133" s="835"/>
      <c r="BD1133" s="835"/>
      <c r="BE1133" s="835"/>
      <c r="BF1133" s="835"/>
    </row>
    <row r="1134" customFormat="false" ht="12.75" hidden="false" customHeight="false" outlineLevel="0" collapsed="false">
      <c r="AY1134" s="659"/>
      <c r="AZ1134" s="659"/>
      <c r="BA1134" s="835"/>
      <c r="BB1134" s="835"/>
      <c r="BC1134" s="835"/>
      <c r="BD1134" s="835"/>
      <c r="BE1134" s="835"/>
      <c r="BF1134" s="835"/>
    </row>
    <row r="1135" customFormat="false" ht="12.75" hidden="false" customHeight="false" outlineLevel="0" collapsed="false">
      <c r="AY1135" s="659"/>
      <c r="AZ1135" s="659"/>
      <c r="BA1135" s="835"/>
      <c r="BB1135" s="835"/>
      <c r="BC1135" s="835"/>
      <c r="BD1135" s="835"/>
      <c r="BE1135" s="835"/>
      <c r="BF1135" s="835"/>
    </row>
    <row r="1136" customFormat="false" ht="12.75" hidden="false" customHeight="false" outlineLevel="0" collapsed="false">
      <c r="AY1136" s="659"/>
      <c r="AZ1136" s="659"/>
      <c r="BA1136" s="835"/>
      <c r="BB1136" s="835"/>
      <c r="BC1136" s="835"/>
      <c r="BD1136" s="835"/>
      <c r="BE1136" s="835"/>
      <c r="BF1136" s="835"/>
    </row>
    <row r="1137" customFormat="false" ht="12.75" hidden="false" customHeight="false" outlineLevel="0" collapsed="false">
      <c r="AY1137" s="659"/>
      <c r="AZ1137" s="659"/>
      <c r="BA1137" s="835"/>
      <c r="BB1137" s="835"/>
      <c r="BC1137" s="835"/>
      <c r="BD1137" s="835"/>
      <c r="BE1137" s="835"/>
      <c r="BF1137" s="835"/>
    </row>
    <row r="1138" customFormat="false" ht="12.75" hidden="false" customHeight="false" outlineLevel="0" collapsed="false">
      <c r="AY1138" s="659"/>
      <c r="AZ1138" s="659"/>
      <c r="BA1138" s="835"/>
      <c r="BB1138" s="835"/>
      <c r="BC1138" s="835"/>
      <c r="BD1138" s="835"/>
      <c r="BE1138" s="835"/>
      <c r="BF1138" s="835"/>
    </row>
    <row r="1139" customFormat="false" ht="12.75" hidden="false" customHeight="false" outlineLevel="0" collapsed="false">
      <c r="AY1139" s="659"/>
      <c r="AZ1139" s="659"/>
      <c r="BA1139" s="835"/>
      <c r="BB1139" s="835"/>
      <c r="BC1139" s="835"/>
      <c r="BD1139" s="835"/>
      <c r="BE1139" s="835"/>
      <c r="BF1139" s="835"/>
    </row>
    <row r="1140" customFormat="false" ht="12.75" hidden="false" customHeight="false" outlineLevel="0" collapsed="false">
      <c r="AY1140" s="659"/>
      <c r="AZ1140" s="659"/>
      <c r="BA1140" s="835"/>
      <c r="BB1140" s="835"/>
      <c r="BC1140" s="835"/>
      <c r="BD1140" s="835"/>
      <c r="BE1140" s="835"/>
      <c r="BF1140" s="835"/>
    </row>
    <row r="1141" customFormat="false" ht="12.75" hidden="false" customHeight="false" outlineLevel="0" collapsed="false">
      <c r="AY1141" s="659"/>
      <c r="AZ1141" s="659"/>
      <c r="BA1141" s="835"/>
      <c r="BB1141" s="835"/>
      <c r="BC1141" s="835"/>
      <c r="BD1141" s="835"/>
      <c r="BE1141" s="835"/>
      <c r="BF1141" s="835"/>
    </row>
    <row r="1142" customFormat="false" ht="12.75" hidden="false" customHeight="false" outlineLevel="0" collapsed="false">
      <c r="AY1142" s="659"/>
      <c r="AZ1142" s="659"/>
      <c r="BA1142" s="835"/>
      <c r="BB1142" s="835"/>
      <c r="BC1142" s="835"/>
      <c r="BD1142" s="835"/>
      <c r="BE1142" s="835"/>
      <c r="BF1142" s="835"/>
    </row>
    <row r="1143" customFormat="false" ht="12.75" hidden="false" customHeight="false" outlineLevel="0" collapsed="false">
      <c r="AY1143" s="659"/>
      <c r="AZ1143" s="659"/>
      <c r="BA1143" s="835"/>
      <c r="BB1143" s="835"/>
      <c r="BC1143" s="835"/>
      <c r="BD1143" s="835"/>
      <c r="BE1143" s="835"/>
      <c r="BF1143" s="835"/>
    </row>
    <row r="1144" customFormat="false" ht="12.75" hidden="false" customHeight="false" outlineLevel="0" collapsed="false">
      <c r="AY1144" s="659"/>
      <c r="AZ1144" s="659"/>
      <c r="BA1144" s="835"/>
      <c r="BB1144" s="835"/>
      <c r="BC1144" s="835"/>
      <c r="BD1144" s="835"/>
      <c r="BE1144" s="835"/>
      <c r="BF1144" s="835"/>
    </row>
    <row r="1145" customFormat="false" ht="12.75" hidden="false" customHeight="false" outlineLevel="0" collapsed="false">
      <c r="AY1145" s="659"/>
      <c r="AZ1145" s="659"/>
      <c r="BA1145" s="835"/>
      <c r="BB1145" s="835"/>
      <c r="BC1145" s="835"/>
      <c r="BD1145" s="835"/>
      <c r="BE1145" s="835"/>
      <c r="BF1145" s="835"/>
    </row>
    <row r="1146" customFormat="false" ht="12.75" hidden="false" customHeight="false" outlineLevel="0" collapsed="false">
      <c r="AY1146" s="659"/>
      <c r="AZ1146" s="659"/>
      <c r="BA1146" s="835"/>
      <c r="BB1146" s="835"/>
      <c r="BC1146" s="835"/>
      <c r="BD1146" s="835"/>
      <c r="BE1146" s="835"/>
      <c r="BF1146" s="835"/>
    </row>
    <row r="1147" customFormat="false" ht="12.75" hidden="false" customHeight="false" outlineLevel="0" collapsed="false">
      <c r="AY1147" s="659"/>
      <c r="AZ1147" s="659"/>
      <c r="BA1147" s="835"/>
      <c r="BB1147" s="835"/>
      <c r="BC1147" s="835"/>
      <c r="BD1147" s="835"/>
      <c r="BE1147" s="835"/>
      <c r="BF1147" s="835"/>
    </row>
    <row r="1148" customFormat="false" ht="12.75" hidden="false" customHeight="false" outlineLevel="0" collapsed="false">
      <c r="AY1148" s="659"/>
      <c r="AZ1148" s="659"/>
      <c r="BA1148" s="835"/>
      <c r="BB1148" s="835"/>
      <c r="BC1148" s="835"/>
      <c r="BD1148" s="835"/>
      <c r="BE1148" s="835"/>
      <c r="BF1148" s="835"/>
    </row>
    <row r="1149" customFormat="false" ht="12.75" hidden="false" customHeight="false" outlineLevel="0" collapsed="false">
      <c r="AY1149" s="659"/>
      <c r="AZ1149" s="659"/>
      <c r="BA1149" s="835"/>
      <c r="BB1149" s="835"/>
      <c r="BC1149" s="835"/>
      <c r="BD1149" s="835"/>
      <c r="BE1149" s="835"/>
      <c r="BF1149" s="835"/>
    </row>
    <row r="1150" customFormat="false" ht="12.75" hidden="false" customHeight="false" outlineLevel="0" collapsed="false">
      <c r="AY1150" s="659"/>
      <c r="AZ1150" s="659"/>
      <c r="BA1150" s="835"/>
      <c r="BB1150" s="835"/>
      <c r="BC1150" s="835"/>
      <c r="BD1150" s="835"/>
      <c r="BE1150" s="835"/>
      <c r="BF1150" s="835"/>
    </row>
    <row r="1151" customFormat="false" ht="12.75" hidden="false" customHeight="false" outlineLevel="0" collapsed="false">
      <c r="AY1151" s="659"/>
      <c r="AZ1151" s="659"/>
      <c r="BA1151" s="835"/>
      <c r="BB1151" s="835"/>
      <c r="BC1151" s="835"/>
      <c r="BD1151" s="835"/>
      <c r="BE1151" s="835"/>
      <c r="BF1151" s="835"/>
    </row>
    <row r="1152" customFormat="false" ht="12.75" hidden="false" customHeight="false" outlineLevel="0" collapsed="false">
      <c r="AY1152" s="659"/>
      <c r="AZ1152" s="659"/>
      <c r="BA1152" s="835"/>
      <c r="BB1152" s="835"/>
      <c r="BC1152" s="835"/>
      <c r="BD1152" s="835"/>
      <c r="BE1152" s="835"/>
      <c r="BF1152" s="835"/>
    </row>
    <row r="1153" customFormat="false" ht="12.75" hidden="false" customHeight="false" outlineLevel="0" collapsed="false">
      <c r="AY1153" s="659"/>
      <c r="AZ1153" s="659"/>
      <c r="BA1153" s="835"/>
      <c r="BB1153" s="835"/>
      <c r="BC1153" s="835"/>
      <c r="BD1153" s="835"/>
      <c r="BE1153" s="835"/>
      <c r="BF1153" s="835"/>
    </row>
    <row r="1154" customFormat="false" ht="12.75" hidden="false" customHeight="false" outlineLevel="0" collapsed="false">
      <c r="AY1154" s="659"/>
      <c r="AZ1154" s="659"/>
      <c r="BA1154" s="835"/>
      <c r="BB1154" s="835"/>
      <c r="BC1154" s="835"/>
      <c r="BD1154" s="835"/>
      <c r="BE1154" s="835"/>
      <c r="BF1154" s="835"/>
    </row>
    <row r="1155" customFormat="false" ht="12.75" hidden="false" customHeight="false" outlineLevel="0" collapsed="false">
      <c r="AY1155" s="659"/>
      <c r="AZ1155" s="659"/>
      <c r="BA1155" s="835"/>
      <c r="BB1155" s="835"/>
      <c r="BC1155" s="835"/>
      <c r="BD1155" s="835"/>
      <c r="BE1155" s="835"/>
      <c r="BF1155" s="835"/>
    </row>
    <row r="1156" customFormat="false" ht="12.75" hidden="false" customHeight="false" outlineLevel="0" collapsed="false">
      <c r="AY1156" s="659"/>
      <c r="AZ1156" s="659"/>
      <c r="BA1156" s="835"/>
      <c r="BB1156" s="835"/>
      <c r="BC1156" s="835"/>
      <c r="BD1156" s="835"/>
      <c r="BE1156" s="835"/>
      <c r="BF1156" s="835"/>
    </row>
    <row r="1157" customFormat="false" ht="12.75" hidden="false" customHeight="false" outlineLevel="0" collapsed="false">
      <c r="AY1157" s="659"/>
      <c r="AZ1157" s="659"/>
      <c r="BA1157" s="835"/>
      <c r="BB1157" s="835"/>
      <c r="BC1157" s="835"/>
      <c r="BD1157" s="835"/>
      <c r="BE1157" s="835"/>
      <c r="BF1157" s="835"/>
    </row>
    <row r="1158" customFormat="false" ht="12.75" hidden="false" customHeight="false" outlineLevel="0" collapsed="false">
      <c r="AY1158" s="659"/>
      <c r="AZ1158" s="659"/>
      <c r="BA1158" s="835"/>
      <c r="BB1158" s="835"/>
      <c r="BC1158" s="835"/>
      <c r="BD1158" s="835"/>
      <c r="BE1158" s="835"/>
      <c r="BF1158" s="835"/>
    </row>
    <row r="1159" customFormat="false" ht="12.75" hidden="false" customHeight="false" outlineLevel="0" collapsed="false">
      <c r="AY1159" s="659"/>
      <c r="AZ1159" s="659"/>
      <c r="BA1159" s="835"/>
      <c r="BB1159" s="835"/>
      <c r="BC1159" s="835"/>
      <c r="BD1159" s="835"/>
      <c r="BE1159" s="835"/>
      <c r="BF1159" s="835"/>
    </row>
    <row r="1160" customFormat="false" ht="12.75" hidden="false" customHeight="false" outlineLevel="0" collapsed="false">
      <c r="AY1160" s="659"/>
      <c r="AZ1160" s="659"/>
      <c r="BA1160" s="835"/>
      <c r="BB1160" s="835"/>
      <c r="BC1160" s="835"/>
      <c r="BD1160" s="835"/>
      <c r="BE1160" s="835"/>
      <c r="BF1160" s="835"/>
    </row>
    <row r="1161" customFormat="false" ht="12.75" hidden="false" customHeight="false" outlineLevel="0" collapsed="false">
      <c r="AY1161" s="659"/>
      <c r="AZ1161" s="659"/>
      <c r="BA1161" s="835"/>
      <c r="BB1161" s="835"/>
      <c r="BC1161" s="835"/>
      <c r="BD1161" s="835"/>
      <c r="BE1161" s="835"/>
      <c r="BF1161" s="835"/>
    </row>
    <row r="1162" customFormat="false" ht="12.75" hidden="false" customHeight="false" outlineLevel="0" collapsed="false">
      <c r="AY1162" s="659"/>
      <c r="AZ1162" s="659"/>
      <c r="BA1162" s="835"/>
      <c r="BB1162" s="835"/>
      <c r="BC1162" s="835"/>
      <c r="BD1162" s="835"/>
      <c r="BE1162" s="835"/>
      <c r="BF1162" s="835"/>
    </row>
    <row r="1163" customFormat="false" ht="12.75" hidden="false" customHeight="false" outlineLevel="0" collapsed="false">
      <c r="AY1163" s="659"/>
      <c r="AZ1163" s="659"/>
      <c r="BA1163" s="835"/>
      <c r="BB1163" s="835"/>
      <c r="BC1163" s="835"/>
      <c r="BD1163" s="835"/>
      <c r="BE1163" s="835"/>
      <c r="BF1163" s="835"/>
    </row>
    <row r="1164" customFormat="false" ht="12.75" hidden="false" customHeight="false" outlineLevel="0" collapsed="false">
      <c r="AY1164" s="659"/>
      <c r="AZ1164" s="659"/>
      <c r="BA1164" s="835"/>
      <c r="BB1164" s="835"/>
      <c r="BC1164" s="835"/>
      <c r="BD1164" s="835"/>
      <c r="BE1164" s="835"/>
      <c r="BF1164" s="835"/>
    </row>
    <row r="1165" customFormat="false" ht="12.75" hidden="false" customHeight="false" outlineLevel="0" collapsed="false">
      <c r="AY1165" s="659"/>
      <c r="AZ1165" s="659"/>
      <c r="BA1165" s="835"/>
      <c r="BB1165" s="835"/>
      <c r="BC1165" s="835"/>
      <c r="BD1165" s="835"/>
      <c r="BE1165" s="835"/>
      <c r="BF1165" s="835"/>
    </row>
    <row r="1166" customFormat="false" ht="12.75" hidden="false" customHeight="false" outlineLevel="0" collapsed="false">
      <c r="AY1166" s="659"/>
      <c r="AZ1166" s="659"/>
      <c r="BA1166" s="835"/>
      <c r="BB1166" s="835"/>
      <c r="BC1166" s="835"/>
      <c r="BD1166" s="835"/>
      <c r="BE1166" s="835"/>
      <c r="BF1166" s="835"/>
    </row>
    <row r="1167" customFormat="false" ht="12.75" hidden="false" customHeight="false" outlineLevel="0" collapsed="false">
      <c r="AY1167" s="659"/>
      <c r="AZ1167" s="659"/>
      <c r="BA1167" s="835"/>
      <c r="BB1167" s="835"/>
      <c r="BC1167" s="835"/>
      <c r="BD1167" s="835"/>
      <c r="BE1167" s="835"/>
      <c r="BF1167" s="835"/>
    </row>
    <row r="1168" customFormat="false" ht="12.75" hidden="false" customHeight="false" outlineLevel="0" collapsed="false">
      <c r="AY1168" s="659"/>
      <c r="AZ1168" s="659"/>
      <c r="BA1168" s="835"/>
      <c r="BB1168" s="835"/>
      <c r="BC1168" s="835"/>
      <c r="BD1168" s="835"/>
      <c r="BE1168" s="835"/>
      <c r="BF1168" s="835"/>
    </row>
    <row r="1169" customFormat="false" ht="12.75" hidden="false" customHeight="false" outlineLevel="0" collapsed="false">
      <c r="AY1169" s="659"/>
      <c r="AZ1169" s="659"/>
      <c r="BA1169" s="835"/>
      <c r="BB1169" s="835"/>
      <c r="BC1169" s="835"/>
      <c r="BD1169" s="835"/>
      <c r="BE1169" s="835"/>
      <c r="BF1169" s="835"/>
    </row>
    <row r="1170" customFormat="false" ht="12.75" hidden="false" customHeight="false" outlineLevel="0" collapsed="false">
      <c r="AY1170" s="659"/>
      <c r="AZ1170" s="659"/>
      <c r="BA1170" s="835"/>
      <c r="BB1170" s="835"/>
      <c r="BC1170" s="835"/>
      <c r="BD1170" s="835"/>
      <c r="BE1170" s="835"/>
      <c r="BF1170" s="835"/>
    </row>
    <row r="1171" customFormat="false" ht="12.75" hidden="false" customHeight="false" outlineLevel="0" collapsed="false">
      <c r="AY1171" s="659"/>
      <c r="AZ1171" s="659"/>
      <c r="BA1171" s="835"/>
      <c r="BB1171" s="835"/>
      <c r="BC1171" s="835"/>
      <c r="BD1171" s="835"/>
      <c r="BE1171" s="835"/>
      <c r="BF1171" s="835"/>
    </row>
    <row r="1172" customFormat="false" ht="12.75" hidden="false" customHeight="false" outlineLevel="0" collapsed="false">
      <c r="AY1172" s="659"/>
      <c r="AZ1172" s="659"/>
      <c r="BA1172" s="835"/>
      <c r="BB1172" s="835"/>
      <c r="BC1172" s="835"/>
      <c r="BD1172" s="835"/>
      <c r="BE1172" s="835"/>
      <c r="BF1172" s="835"/>
    </row>
    <row r="1173" customFormat="false" ht="12.75" hidden="false" customHeight="false" outlineLevel="0" collapsed="false">
      <c r="AY1173" s="659"/>
      <c r="AZ1173" s="659"/>
      <c r="BA1173" s="835"/>
      <c r="BB1173" s="835"/>
      <c r="BC1173" s="835"/>
      <c r="BD1173" s="835"/>
      <c r="BE1173" s="835"/>
      <c r="BF1173" s="835"/>
    </row>
    <row r="1174" customFormat="false" ht="12.75" hidden="false" customHeight="false" outlineLevel="0" collapsed="false">
      <c r="AY1174" s="659"/>
      <c r="AZ1174" s="659"/>
      <c r="BA1174" s="835"/>
      <c r="BB1174" s="835"/>
      <c r="BC1174" s="835"/>
      <c r="BD1174" s="835"/>
      <c r="BE1174" s="835"/>
      <c r="BF1174" s="835"/>
    </row>
    <row r="1175" customFormat="false" ht="12.75" hidden="false" customHeight="false" outlineLevel="0" collapsed="false">
      <c r="AY1175" s="659"/>
      <c r="AZ1175" s="659"/>
      <c r="BA1175" s="835"/>
      <c r="BB1175" s="835"/>
      <c r="BC1175" s="835"/>
      <c r="BD1175" s="835"/>
      <c r="BE1175" s="835"/>
      <c r="BF1175" s="835"/>
    </row>
    <row r="1176" customFormat="false" ht="12.75" hidden="false" customHeight="false" outlineLevel="0" collapsed="false">
      <c r="AY1176" s="659"/>
      <c r="AZ1176" s="659"/>
      <c r="BA1176" s="835"/>
      <c r="BB1176" s="835"/>
      <c r="BC1176" s="835"/>
      <c r="BD1176" s="835"/>
      <c r="BE1176" s="835"/>
      <c r="BF1176" s="835"/>
    </row>
    <row r="1177" customFormat="false" ht="12.75" hidden="false" customHeight="false" outlineLevel="0" collapsed="false">
      <c r="AY1177" s="659"/>
      <c r="AZ1177" s="659"/>
      <c r="BA1177" s="835"/>
      <c r="BB1177" s="835"/>
      <c r="BC1177" s="835"/>
      <c r="BD1177" s="835"/>
      <c r="BE1177" s="835"/>
      <c r="BF1177" s="835"/>
    </row>
    <row r="1178" customFormat="false" ht="12.75" hidden="false" customHeight="false" outlineLevel="0" collapsed="false">
      <c r="AY1178" s="659"/>
      <c r="AZ1178" s="659"/>
      <c r="BA1178" s="835"/>
      <c r="BB1178" s="835"/>
      <c r="BC1178" s="835"/>
      <c r="BD1178" s="835"/>
      <c r="BE1178" s="835"/>
      <c r="BF1178" s="835"/>
    </row>
    <row r="1179" customFormat="false" ht="12.75" hidden="false" customHeight="false" outlineLevel="0" collapsed="false">
      <c r="AY1179" s="659"/>
      <c r="AZ1179" s="659"/>
      <c r="BA1179" s="835"/>
      <c r="BB1179" s="835"/>
      <c r="BC1179" s="835"/>
      <c r="BD1179" s="835"/>
      <c r="BE1179" s="835"/>
      <c r="BF1179" s="835"/>
    </row>
    <row r="1180" customFormat="false" ht="12.75" hidden="false" customHeight="false" outlineLevel="0" collapsed="false">
      <c r="AY1180" s="659"/>
      <c r="AZ1180" s="659"/>
      <c r="BA1180" s="835"/>
      <c r="BB1180" s="835"/>
      <c r="BC1180" s="835"/>
      <c r="BD1180" s="835"/>
      <c r="BE1180" s="835"/>
      <c r="BF1180" s="835"/>
    </row>
    <row r="1181" customFormat="false" ht="12.75" hidden="false" customHeight="false" outlineLevel="0" collapsed="false">
      <c r="AY1181" s="659"/>
      <c r="AZ1181" s="659"/>
      <c r="BA1181" s="835"/>
      <c r="BB1181" s="835"/>
      <c r="BC1181" s="835"/>
      <c r="BD1181" s="835"/>
      <c r="BE1181" s="835"/>
      <c r="BF1181" s="835"/>
    </row>
    <row r="1182" customFormat="false" ht="12.75" hidden="false" customHeight="false" outlineLevel="0" collapsed="false">
      <c r="AY1182" s="659"/>
      <c r="AZ1182" s="659"/>
      <c r="BA1182" s="835"/>
      <c r="BB1182" s="835"/>
      <c r="BC1182" s="835"/>
      <c r="BD1182" s="835"/>
      <c r="BE1182" s="835"/>
      <c r="BF1182" s="835"/>
    </row>
    <row r="1183" customFormat="false" ht="12.75" hidden="false" customHeight="false" outlineLevel="0" collapsed="false">
      <c r="AY1183" s="659"/>
      <c r="AZ1183" s="659"/>
      <c r="BA1183" s="835"/>
      <c r="BB1183" s="835"/>
      <c r="BC1183" s="835"/>
      <c r="BD1183" s="835"/>
      <c r="BE1183" s="835"/>
      <c r="BF1183" s="835"/>
    </row>
    <row r="1184" customFormat="false" ht="12.75" hidden="false" customHeight="false" outlineLevel="0" collapsed="false">
      <c r="AY1184" s="659"/>
      <c r="AZ1184" s="659"/>
      <c r="BA1184" s="835"/>
      <c r="BB1184" s="835"/>
      <c r="BC1184" s="835"/>
      <c r="BD1184" s="835"/>
      <c r="BE1184" s="835"/>
      <c r="BF1184" s="835"/>
    </row>
    <row r="1185" customFormat="false" ht="12.75" hidden="false" customHeight="false" outlineLevel="0" collapsed="false">
      <c r="AY1185" s="659"/>
      <c r="AZ1185" s="659"/>
      <c r="BA1185" s="835"/>
      <c r="BB1185" s="835"/>
      <c r="BC1185" s="835"/>
      <c r="BD1185" s="835"/>
      <c r="BE1185" s="835"/>
      <c r="BF1185" s="835"/>
    </row>
    <row r="1186" customFormat="false" ht="12.75" hidden="false" customHeight="false" outlineLevel="0" collapsed="false">
      <c r="AY1186" s="659"/>
      <c r="AZ1186" s="659"/>
      <c r="BA1186" s="835"/>
      <c r="BB1186" s="835"/>
      <c r="BC1186" s="835"/>
      <c r="BD1186" s="835"/>
      <c r="BE1186" s="835"/>
      <c r="BF1186" s="835"/>
    </row>
    <row r="1187" customFormat="false" ht="12.75" hidden="false" customHeight="false" outlineLevel="0" collapsed="false">
      <c r="AY1187" s="659"/>
      <c r="AZ1187" s="659"/>
      <c r="BA1187" s="835"/>
      <c r="BB1187" s="835"/>
      <c r="BC1187" s="835"/>
      <c r="BD1187" s="835"/>
      <c r="BE1187" s="835"/>
      <c r="BF1187" s="835"/>
    </row>
    <row r="1188" customFormat="false" ht="12.75" hidden="false" customHeight="false" outlineLevel="0" collapsed="false">
      <c r="AY1188" s="659"/>
      <c r="AZ1188" s="659"/>
      <c r="BA1188" s="835"/>
      <c r="BB1188" s="835"/>
      <c r="BC1188" s="835"/>
      <c r="BD1188" s="835"/>
      <c r="BE1188" s="835"/>
      <c r="BF1188" s="835"/>
    </row>
    <row r="1189" customFormat="false" ht="12.75" hidden="false" customHeight="false" outlineLevel="0" collapsed="false">
      <c r="AY1189" s="659"/>
      <c r="AZ1189" s="659"/>
      <c r="BA1189" s="835"/>
      <c r="BB1189" s="835"/>
      <c r="BC1189" s="835"/>
      <c r="BD1189" s="835"/>
      <c r="BE1189" s="835"/>
      <c r="BF1189" s="835"/>
    </row>
    <row r="1190" customFormat="false" ht="12.75" hidden="false" customHeight="false" outlineLevel="0" collapsed="false">
      <c r="AY1190" s="659"/>
      <c r="AZ1190" s="659"/>
      <c r="BA1190" s="835"/>
      <c r="BB1190" s="835"/>
      <c r="BC1190" s="835"/>
      <c r="BD1190" s="835"/>
      <c r="BE1190" s="835"/>
      <c r="BF1190" s="835"/>
    </row>
    <row r="1191" customFormat="false" ht="12.75" hidden="false" customHeight="false" outlineLevel="0" collapsed="false">
      <c r="AY1191" s="659"/>
      <c r="AZ1191" s="659"/>
      <c r="BA1191" s="835"/>
      <c r="BB1191" s="835"/>
      <c r="BC1191" s="835"/>
      <c r="BD1191" s="835"/>
      <c r="BE1191" s="835"/>
      <c r="BF1191" s="835"/>
    </row>
    <row r="1192" customFormat="false" ht="12.75" hidden="false" customHeight="false" outlineLevel="0" collapsed="false">
      <c r="AY1192" s="659"/>
      <c r="AZ1192" s="659"/>
      <c r="BA1192" s="835"/>
      <c r="BB1192" s="835"/>
      <c r="BC1192" s="835"/>
      <c r="BD1192" s="835"/>
      <c r="BE1192" s="835"/>
      <c r="BF1192" s="835"/>
    </row>
    <row r="1193" customFormat="false" ht="12.75" hidden="false" customHeight="false" outlineLevel="0" collapsed="false">
      <c r="AY1193" s="659"/>
      <c r="AZ1193" s="659"/>
      <c r="BA1193" s="835"/>
      <c r="BB1193" s="835"/>
      <c r="BC1193" s="835"/>
      <c r="BD1193" s="835"/>
      <c r="BE1193" s="835"/>
      <c r="BF1193" s="835"/>
    </row>
    <row r="1194" customFormat="false" ht="12.75" hidden="false" customHeight="false" outlineLevel="0" collapsed="false">
      <c r="AY1194" s="659"/>
      <c r="AZ1194" s="659"/>
      <c r="BA1194" s="835"/>
      <c r="BB1194" s="835"/>
      <c r="BC1194" s="835"/>
      <c r="BD1194" s="835"/>
      <c r="BE1194" s="835"/>
      <c r="BF1194" s="835"/>
    </row>
    <row r="1195" customFormat="false" ht="12.75" hidden="false" customHeight="false" outlineLevel="0" collapsed="false">
      <c r="AY1195" s="659"/>
      <c r="AZ1195" s="659"/>
      <c r="BA1195" s="835"/>
      <c r="BB1195" s="835"/>
      <c r="BC1195" s="835"/>
      <c r="BD1195" s="835"/>
      <c r="BE1195" s="835"/>
      <c r="BF1195" s="835"/>
    </row>
    <row r="1196" customFormat="false" ht="12.75" hidden="false" customHeight="false" outlineLevel="0" collapsed="false">
      <c r="AY1196" s="659"/>
      <c r="AZ1196" s="659"/>
      <c r="BA1196" s="835"/>
      <c r="BB1196" s="835"/>
      <c r="BC1196" s="835"/>
      <c r="BD1196" s="835"/>
      <c r="BE1196" s="835"/>
      <c r="BF1196" s="835"/>
    </row>
    <row r="1197" customFormat="false" ht="12.75" hidden="false" customHeight="false" outlineLevel="0" collapsed="false">
      <c r="AY1197" s="659"/>
      <c r="AZ1197" s="659"/>
      <c r="BA1197" s="835"/>
      <c r="BB1197" s="835"/>
      <c r="BC1197" s="835"/>
      <c r="BD1197" s="835"/>
      <c r="BE1197" s="835"/>
      <c r="BF1197" s="835"/>
    </row>
    <row r="1198" customFormat="false" ht="12.75" hidden="false" customHeight="false" outlineLevel="0" collapsed="false">
      <c r="AY1198" s="659"/>
      <c r="AZ1198" s="659"/>
      <c r="BA1198" s="835"/>
      <c r="BB1198" s="835"/>
      <c r="BC1198" s="835"/>
      <c r="BD1198" s="835"/>
      <c r="BE1198" s="835"/>
      <c r="BF1198" s="835"/>
    </row>
    <row r="1199" customFormat="false" ht="12.75" hidden="false" customHeight="false" outlineLevel="0" collapsed="false">
      <c r="AY1199" s="659"/>
      <c r="AZ1199" s="659"/>
      <c r="BA1199" s="835"/>
      <c r="BB1199" s="835"/>
      <c r="BC1199" s="835"/>
      <c r="BD1199" s="835"/>
      <c r="BE1199" s="835"/>
      <c r="BF1199" s="835"/>
    </row>
  </sheetData>
  <sheetProtection sheet="true" password="c1a4" objects="true" scenarios="true" formatCells="false" formatColumns="false" formatRows="false"/>
  <mergeCells count="77">
    <mergeCell ref="B2:W3"/>
    <mergeCell ref="B4:W4"/>
    <mergeCell ref="B5:D5"/>
    <mergeCell ref="E5:M5"/>
    <mergeCell ref="N5:R5"/>
    <mergeCell ref="S5:W5"/>
    <mergeCell ref="B6:D6"/>
    <mergeCell ref="E6:M6"/>
    <mergeCell ref="N6:W6"/>
    <mergeCell ref="B7:D7"/>
    <mergeCell ref="E7:M7"/>
    <mergeCell ref="R7:W7"/>
    <mergeCell ref="B8:D8"/>
    <mergeCell ref="E8:M8"/>
    <mergeCell ref="N8:W8"/>
    <mergeCell ref="B9:W9"/>
    <mergeCell ref="B11:J11"/>
    <mergeCell ref="K11:W11"/>
    <mergeCell ref="AX11:BB12"/>
    <mergeCell ref="B13:J13"/>
    <mergeCell ref="K13:W13"/>
    <mergeCell ref="BL13:BM13"/>
    <mergeCell ref="BP13:BQ13"/>
    <mergeCell ref="BR13:BS13"/>
    <mergeCell ref="BT13:BU13"/>
    <mergeCell ref="BV13:BW13"/>
    <mergeCell ref="BX13:BY13"/>
    <mergeCell ref="B18:J18"/>
    <mergeCell ref="K18:W18"/>
    <mergeCell ref="C23:E23"/>
    <mergeCell ref="L23:P23"/>
    <mergeCell ref="C25:D25"/>
    <mergeCell ref="G25:H25"/>
    <mergeCell ref="L25:N25"/>
    <mergeCell ref="R25:T25"/>
    <mergeCell ref="C27:D27"/>
    <mergeCell ref="G27:H27"/>
    <mergeCell ref="L27:N27"/>
    <mergeCell ref="R27:T27"/>
    <mergeCell ref="C29:D29"/>
    <mergeCell ref="G29:H29"/>
    <mergeCell ref="L29:N29"/>
    <mergeCell ref="R29:T29"/>
    <mergeCell ref="C31:D31"/>
    <mergeCell ref="G31:H31"/>
    <mergeCell ref="L31:N31"/>
    <mergeCell ref="R31:T31"/>
    <mergeCell ref="I33:J33"/>
    <mergeCell ref="B34:J34"/>
    <mergeCell ref="L34:W34"/>
    <mergeCell ref="I35:J35"/>
    <mergeCell ref="B36:J36"/>
    <mergeCell ref="I37:J37"/>
    <mergeCell ref="I38:J38"/>
    <mergeCell ref="I39:J39"/>
    <mergeCell ref="B40:J47"/>
    <mergeCell ref="L41:M44"/>
    <mergeCell ref="N41:P44"/>
    <mergeCell ref="Q41:S44"/>
    <mergeCell ref="U41:W44"/>
    <mergeCell ref="L45:M46"/>
    <mergeCell ref="N45:P46"/>
    <mergeCell ref="Q45:S46"/>
    <mergeCell ref="U45:W46"/>
    <mergeCell ref="D48:F48"/>
    <mergeCell ref="I48:J48"/>
    <mergeCell ref="I49:J55"/>
    <mergeCell ref="D50:F50"/>
    <mergeCell ref="D52:F52"/>
    <mergeCell ref="D54:F54"/>
    <mergeCell ref="B72:C72"/>
    <mergeCell ref="AQ86:AQ91"/>
    <mergeCell ref="AQ92:AQ97"/>
    <mergeCell ref="AQ129:AQ134"/>
    <mergeCell ref="BA130:BC131"/>
    <mergeCell ref="BD130:BF131"/>
    <mergeCell ref="AQ135:AQ140"/>
  </mergeCells>
  <conditionalFormatting sqref="AB48 AB51">
    <cfRule type="expression" priority="2" aboveAverage="0" equalAverage="0" bottom="0" percent="0" rank="0" text="" dxfId="97">
      <formula>AND(Z48&gt;=0.85,Z48&lt;=1)</formula>
    </cfRule>
    <cfRule type="expression" priority="3" aboveAverage="0" equalAverage="0" bottom="0" percent="0" rank="0" text="" dxfId="98">
      <formula>AND(Z48&gt;1,Z48&lt;=4.9999999999)</formula>
    </cfRule>
    <cfRule type="expression" priority="4" aboveAverage="0" equalAverage="0" bottom="0" percent="0" rank="0" text="" dxfId="99">
      <formula>AND(Z48&gt;=5)</formula>
    </cfRule>
  </conditionalFormatting>
  <conditionalFormatting sqref="Z48:AA48 Z51:AA51 AQ15:AQ44 AS15:AS44 AO15:AO44">
    <cfRule type="cellIs" priority="5" operator="between" aboveAverage="0" equalAverage="0" bottom="0" percent="0" rank="0" text="" dxfId="100">
      <formula>0.851</formula>
      <formula>1</formula>
    </cfRule>
    <cfRule type="cellIs" priority="6" operator="between" aboveAverage="0" equalAverage="0" bottom="0" percent="0" rank="0" text="" dxfId="101">
      <formula>1</formula>
      <formula>5</formula>
    </cfRule>
    <cfRule type="cellIs" priority="7" operator="greaterThanOrEqual" aboveAverage="0" equalAverage="0" bottom="0" percent="0" rank="0" text="" dxfId="102">
      <formula>5</formula>
    </cfRule>
  </conditionalFormatting>
  <conditionalFormatting sqref="I29 E29">
    <cfRule type="cellIs" priority="8" operator="lessThan" aboveAverage="0" equalAverage="0" bottom="0" percent="0" rank="0" text="" dxfId="103">
      <formula>0.9999999999</formula>
    </cfRule>
    <cfRule type="cellIs" priority="9" operator="between" aboveAverage="0" equalAverage="0" bottom="0" percent="0" rank="0" text="" dxfId="104">
      <formula>1.0000000001</formula>
      <formula>1.9999999999</formula>
    </cfRule>
    <cfRule type="cellIs" priority="10" operator="greaterThan" aboveAverage="0" equalAverage="0" bottom="0" percent="0" rank="0" text="" dxfId="105">
      <formula>2.0000000001</formula>
    </cfRule>
  </conditionalFormatting>
  <conditionalFormatting sqref="U45:W46">
    <cfRule type="cellIs" priority="11" operator="between" aboveAverage="0" equalAverage="0" bottom="0" percent="0" rank="0" text="" dxfId="106">
      <formula>0.851</formula>
      <formula>1</formula>
    </cfRule>
    <cfRule type="cellIs" priority="12" operator="between" aboveAverage="0" equalAverage="0" bottom="0" percent="0" rank="0" text="" dxfId="107">
      <formula>1.1</formula>
      <formula>3</formula>
    </cfRule>
    <cfRule type="cellIs" priority="13" operator="greaterThan" aboveAverage="0" equalAverage="0" bottom="0" percent="0" rank="0" text="" dxfId="108">
      <formula>3</formula>
    </cfRule>
  </conditionalFormatting>
  <conditionalFormatting sqref="E31 I31 P31 U31 G54">
    <cfRule type="cellIs" priority="14" operator="between" aboveAverage="0" equalAverage="0" bottom="0" percent="0" rank="0" text="" dxfId="109">
      <formula>0.851</formula>
      <formula>1.099</formula>
    </cfRule>
    <cfRule type="cellIs" priority="15" operator="between" aboveAverage="0" equalAverage="0" bottom="0" percent="0" rank="0" text="" dxfId="110">
      <formula>1.1</formula>
      <formula>3</formula>
    </cfRule>
    <cfRule type="cellIs" priority="16" operator="greaterThan" aboveAverage="0" equalAverage="0" bottom="0" percent="0" rank="0" text="" dxfId="1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8.84765625" defaultRowHeight="15" zeroHeight="false" outlineLevelRow="0" outlineLevelCol="0"/>
  <cols>
    <col collapsed="false" customWidth="true" hidden="false" outlineLevel="0" max="6" min="2" style="0" width="6.7"/>
    <col collapsed="false" customWidth="true" hidden="false" outlineLevel="0" max="11" min="7" style="0" width="5.41"/>
    <col collapsed="false" customWidth="true" hidden="false" outlineLevel="0" max="12" min="12" style="0" width="8.56"/>
    <col collapsed="false" customWidth="true" hidden="false" outlineLevel="0" max="16" min="13" style="0" width="6.7"/>
    <col collapsed="false" customWidth="true" hidden="false" outlineLevel="0" max="17" min="17" style="0" width="8.7"/>
    <col collapsed="false" customWidth="true" hidden="false" outlineLevel="0" max="18" min="18" style="0" width="2.7"/>
    <col collapsed="false" customWidth="true" hidden="false" outlineLevel="0" max="19" min="19" style="0" width="32.56"/>
    <col collapsed="false" customWidth="true" hidden="false" outlineLevel="0" max="26" min="20" style="0" width="5.85"/>
    <col collapsed="false" customWidth="true" hidden="false" outlineLevel="0" max="28" min="27" style="842" width="10.56"/>
    <col collapsed="false" customWidth="true" hidden="false" outlineLevel="0" max="30" min="29" style="842" width="9.7"/>
    <col collapsed="false" customWidth="true" hidden="false" outlineLevel="0" max="36" min="31" style="0" width="5.28"/>
    <col collapsed="false" customWidth="true" hidden="false" outlineLevel="0" max="39" min="39" style="0" width="2.42"/>
    <col collapsed="false" customWidth="true" hidden="false" outlineLevel="0" max="44" min="44" style="0" width="1.99"/>
  </cols>
  <sheetData>
    <row r="3" customFormat="false" ht="27" hidden="false" customHeight="false" outlineLevel="0" collapsed="false">
      <c r="B3" s="843" t="s">
        <v>450</v>
      </c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4"/>
      <c r="N3" s="844"/>
      <c r="O3" s="844"/>
      <c r="P3" s="844"/>
      <c r="Q3" s="844"/>
      <c r="R3" s="844"/>
      <c r="S3" s="844"/>
    </row>
    <row r="4" customFormat="false" ht="16.5" hidden="false" customHeight="true" outlineLevel="0" collapsed="false">
      <c r="B4" s="845"/>
      <c r="C4" s="845"/>
      <c r="D4" s="845"/>
      <c r="E4" s="845"/>
      <c r="F4" s="845"/>
      <c r="G4" s="845"/>
      <c r="H4" s="845"/>
      <c r="I4" s="845"/>
      <c r="J4" s="845"/>
      <c r="K4" s="845"/>
      <c r="L4" s="845"/>
    </row>
    <row r="5" customFormat="false" ht="34.5" hidden="false" customHeight="true" outlineLevel="0" collapsed="false">
      <c r="B5" s="846"/>
      <c r="C5" s="847"/>
      <c r="D5" s="847"/>
      <c r="E5" s="847"/>
      <c r="F5" s="847"/>
      <c r="G5" s="847" t="s">
        <v>451</v>
      </c>
      <c r="H5" s="847"/>
      <c r="I5" s="847"/>
      <c r="J5" s="847"/>
      <c r="K5" s="847"/>
      <c r="L5" s="847"/>
      <c r="M5" s="847"/>
      <c r="N5" s="847"/>
      <c r="O5" s="847"/>
      <c r="P5" s="847"/>
      <c r="Q5" s="848"/>
      <c r="S5" s="849" t="s">
        <v>452</v>
      </c>
      <c r="T5" s="850" t="s">
        <v>453</v>
      </c>
      <c r="U5" s="850"/>
      <c r="V5" s="850"/>
      <c r="W5" s="850"/>
      <c r="X5" s="850"/>
      <c r="Y5" s="850"/>
      <c r="Z5" s="850"/>
      <c r="AA5" s="851" t="s">
        <v>454</v>
      </c>
      <c r="AB5" s="851"/>
      <c r="AC5" s="851"/>
      <c r="AD5" s="851"/>
      <c r="AE5" s="850" t="s">
        <v>455</v>
      </c>
      <c r="AF5" s="850"/>
      <c r="AG5" s="850"/>
      <c r="AH5" s="850"/>
      <c r="AI5" s="850"/>
      <c r="AJ5" s="850"/>
      <c r="AL5" s="852" t="s">
        <v>456</v>
      </c>
      <c r="AM5" s="852"/>
      <c r="AN5" s="852"/>
      <c r="AO5" s="852"/>
      <c r="AP5" s="852"/>
      <c r="AQ5" s="852"/>
      <c r="AR5" s="852"/>
      <c r="AS5" s="852"/>
      <c r="AT5" s="852"/>
      <c r="AU5" s="852"/>
      <c r="AV5" s="852"/>
    </row>
    <row r="6" customFormat="false" ht="23.25" hidden="false" customHeight="true" outlineLevel="0" collapsed="false">
      <c r="B6" s="853" t="s">
        <v>457</v>
      </c>
      <c r="C6" s="853" t="s">
        <v>458</v>
      </c>
      <c r="D6" s="853" t="s">
        <v>459</v>
      </c>
      <c r="E6" s="853" t="s">
        <v>460</v>
      </c>
      <c r="F6" s="853" t="s">
        <v>461</v>
      </c>
      <c r="G6" s="854" t="s">
        <v>462</v>
      </c>
      <c r="H6" s="854"/>
      <c r="I6" s="854"/>
      <c r="J6" s="854"/>
      <c r="K6" s="854"/>
      <c r="L6" s="854" t="s">
        <v>463</v>
      </c>
      <c r="M6" s="854"/>
      <c r="N6" s="854"/>
      <c r="O6" s="854"/>
      <c r="P6" s="854"/>
      <c r="Q6" s="853" t="s">
        <v>464</v>
      </c>
      <c r="S6" s="849"/>
      <c r="T6" s="855" t="s">
        <v>40</v>
      </c>
      <c r="U6" s="855" t="s">
        <v>288</v>
      </c>
      <c r="V6" s="855" t="s">
        <v>465</v>
      </c>
      <c r="W6" s="855" t="s">
        <v>466</v>
      </c>
      <c r="X6" s="855" t="s">
        <v>467</v>
      </c>
      <c r="Y6" s="855" t="s">
        <v>468</v>
      </c>
      <c r="Z6" s="855" t="s">
        <v>469</v>
      </c>
      <c r="AA6" s="856" t="s">
        <v>470</v>
      </c>
      <c r="AB6" s="856" t="s">
        <v>414</v>
      </c>
      <c r="AC6" s="856" t="s">
        <v>471</v>
      </c>
      <c r="AD6" s="856" t="s">
        <v>416</v>
      </c>
      <c r="AE6" s="855" t="s">
        <v>472</v>
      </c>
      <c r="AF6" s="855" t="s">
        <v>473</v>
      </c>
      <c r="AG6" s="855" t="s">
        <v>474</v>
      </c>
      <c r="AH6" s="855" t="s">
        <v>475</v>
      </c>
      <c r="AI6" s="855" t="s">
        <v>476</v>
      </c>
      <c r="AJ6" s="855" t="s">
        <v>477</v>
      </c>
      <c r="AL6" s="857" t="s">
        <v>478</v>
      </c>
      <c r="AM6" s="858"/>
      <c r="AN6" s="859" t="s">
        <v>479</v>
      </c>
      <c r="AO6" s="859" t="s">
        <v>480</v>
      </c>
      <c r="AP6" s="859" t="s">
        <v>481</v>
      </c>
      <c r="AQ6" s="859" t="s">
        <v>482</v>
      </c>
      <c r="AR6" s="860"/>
      <c r="AS6" s="859" t="s">
        <v>483</v>
      </c>
      <c r="AT6" s="859" t="s">
        <v>484</v>
      </c>
      <c r="AU6" s="859" t="s">
        <v>485</v>
      </c>
      <c r="AV6" s="859" t="s">
        <v>486</v>
      </c>
    </row>
    <row r="7" customFormat="false" ht="213.75" hidden="false" customHeight="true" outlineLevel="0" collapsed="false">
      <c r="B7" s="853"/>
      <c r="C7" s="853"/>
      <c r="D7" s="853"/>
      <c r="E7" s="853"/>
      <c r="F7" s="853"/>
      <c r="G7" s="861" t="s">
        <v>487</v>
      </c>
      <c r="H7" s="861" t="s">
        <v>488</v>
      </c>
      <c r="I7" s="861" t="s">
        <v>489</v>
      </c>
      <c r="J7" s="861" t="s">
        <v>490</v>
      </c>
      <c r="K7" s="861" t="s">
        <v>491</v>
      </c>
      <c r="L7" s="861" t="s">
        <v>487</v>
      </c>
      <c r="M7" s="861" t="s">
        <v>488</v>
      </c>
      <c r="N7" s="861" t="s">
        <v>489</v>
      </c>
      <c r="O7" s="861" t="s">
        <v>490</v>
      </c>
      <c r="P7" s="861" t="s">
        <v>491</v>
      </c>
      <c r="Q7" s="853"/>
      <c r="S7" s="849"/>
      <c r="T7" s="855"/>
      <c r="U7" s="855"/>
      <c r="V7" s="855"/>
      <c r="W7" s="855"/>
      <c r="X7" s="855"/>
      <c r="Y7" s="855"/>
      <c r="Z7" s="855"/>
      <c r="AA7" s="856"/>
      <c r="AB7" s="856"/>
      <c r="AC7" s="856"/>
      <c r="AD7" s="856"/>
      <c r="AE7" s="855"/>
      <c r="AF7" s="855"/>
      <c r="AG7" s="855"/>
      <c r="AH7" s="855"/>
      <c r="AI7" s="855"/>
      <c r="AJ7" s="855"/>
      <c r="AL7" s="857"/>
      <c r="AM7" s="858"/>
      <c r="AN7" s="859"/>
      <c r="AO7" s="859"/>
      <c r="AP7" s="859"/>
      <c r="AQ7" s="859"/>
      <c r="AR7" s="860"/>
      <c r="AS7" s="859"/>
      <c r="AT7" s="859"/>
      <c r="AU7" s="859"/>
      <c r="AV7" s="859"/>
    </row>
    <row r="8" customFormat="false" ht="13.5" hidden="false" customHeight="true" outlineLevel="0" collapsed="false">
      <c r="A8" s="862"/>
      <c r="B8" s="863"/>
      <c r="C8" s="863"/>
      <c r="D8" s="863"/>
      <c r="E8" s="863"/>
      <c r="F8" s="863"/>
      <c r="G8" s="864"/>
      <c r="H8" s="864"/>
      <c r="I8" s="864"/>
      <c r="J8" s="864"/>
      <c r="K8" s="864"/>
      <c r="L8" s="864"/>
      <c r="M8" s="864"/>
      <c r="N8" s="864"/>
      <c r="O8" s="864"/>
      <c r="P8" s="864"/>
      <c r="Q8" s="864"/>
      <c r="R8" s="862"/>
      <c r="S8" s="865"/>
      <c r="T8" s="866"/>
      <c r="U8" s="866"/>
      <c r="V8" s="866"/>
      <c r="W8" s="866"/>
      <c r="X8" s="866"/>
      <c r="Y8" s="866"/>
      <c r="Z8" s="866"/>
      <c r="AA8" s="867"/>
      <c r="AB8" s="868"/>
      <c r="AC8" s="867"/>
      <c r="AD8" s="868"/>
      <c r="AE8" s="869"/>
      <c r="AF8" s="869"/>
      <c r="AG8" s="869"/>
      <c r="AH8" s="869"/>
      <c r="AI8" s="869"/>
      <c r="AJ8" s="869"/>
      <c r="AK8" s="862"/>
    </row>
    <row r="9" customFormat="false" ht="37.5" hidden="false" customHeight="true" outlineLevel="0" collapsed="false">
      <c r="A9" s="179"/>
      <c r="B9" s="870" t="n">
        <f aca="false">'3.Organisation'!$S$46</f>
        <v>60</v>
      </c>
      <c r="C9" s="870" t="str">
        <f aca="false">'2.Production data'!$AA$39</f>
        <v>C</v>
      </c>
      <c r="D9" s="870" t="e">
        <f aca="false">'3.Organisation'!$S$54</f>
        <v>#DIV/0!</v>
      </c>
      <c r="E9" s="871" t="e">
        <f aca="false">'3.Organisation'!$S$56</f>
        <v>#DIV/0!</v>
      </c>
      <c r="F9" s="871" t="e">
        <f aca="false">'Indice NIOSH'!$AC$45</f>
        <v>#DIV/0!</v>
      </c>
      <c r="G9" s="872" t="n">
        <f aca="false">'2.Production data'!$Y$20</f>
        <v>5.5</v>
      </c>
      <c r="H9" s="872" t="n">
        <f aca="false">'2.Production data'!$Y$21</f>
        <v>0</v>
      </c>
      <c r="I9" s="872" t="n">
        <f aca="false">'2.Production data'!$Y$22</f>
        <v>0</v>
      </c>
      <c r="J9" s="872" t="n">
        <f aca="false">'2.Production data'!$Y$23</f>
        <v>0</v>
      </c>
      <c r="K9" s="872" t="n">
        <f aca="false">'2.Production data'!$Y$24</f>
        <v>0</v>
      </c>
      <c r="L9" s="873" t="n">
        <f aca="false">'2.Production data'!$Z$20</f>
        <v>1</v>
      </c>
      <c r="M9" s="873" t="n">
        <f aca="false">'2.Production data'!$Z$21</f>
        <v>0</v>
      </c>
      <c r="N9" s="873" t="n">
        <f aca="false">'2.Production data'!$Z$22</f>
        <v>0</v>
      </c>
      <c r="O9" s="873" t="n">
        <f aca="false">'2.Production data'!$Z$23</f>
        <v>0</v>
      </c>
      <c r="P9" s="873" t="n">
        <f aca="false">'2.Production data'!$Z$24</f>
        <v>0</v>
      </c>
      <c r="Q9" s="874" t="e">
        <f aca="false">'3.Organisation'!$S$54</f>
        <v>#DIV/0!</v>
      </c>
      <c r="R9" s="179"/>
      <c r="S9" s="875" t="str">
        <f aca="false">'KEY-ENTERS'!$E$23</f>
        <v>CCC</v>
      </c>
      <c r="T9" s="876" t="e">
        <f aca="false">'Indice NIOSH'!$AC$45</f>
        <v>#DIV/0!</v>
      </c>
      <c r="U9" s="877" t="e">
        <f aca="false">'Indice NIOSH'!$M$85</f>
        <v>#DIV/0!</v>
      </c>
      <c r="V9" s="878" t="e">
        <f aca="false">'Indice NIOSH'!$R$82</f>
        <v>#DIV/0!</v>
      </c>
      <c r="W9" s="878" t="e">
        <f aca="false">'Indice NIOSH'!$AH$82</f>
        <v>#DIV/0!</v>
      </c>
      <c r="X9" s="879" t="str">
        <f aca="false">IF('2.Production data'!$AF$28=0,"","X")</f>
        <v/>
      </c>
      <c r="Y9" s="879" t="str">
        <f aca="false">IF('2.Production data'!$AF$30=0,"","X")</f>
        <v/>
      </c>
      <c r="Z9" s="879" t="str">
        <f aca="false">IF('2.Production data'!$AF$32=0,"","X")</f>
        <v/>
      </c>
      <c r="AA9" s="880" t="str">
        <f aca="false">LI!$D$46</f>
        <v>CONDIZIONE CRITICA</v>
      </c>
      <c r="AB9" s="880" t="str">
        <f aca="false">LI!$D$48</f>
        <v>CONDIZIONE CRITICA</v>
      </c>
      <c r="AC9" s="880" t="str">
        <f aca="false">LI!$D$50</f>
        <v>CONDIZIONE CRITICA</v>
      </c>
      <c r="AD9" s="880" t="str">
        <f aca="false">LI!$D$52</f>
        <v>CONDIZIONE CRITICA</v>
      </c>
      <c r="AE9" s="881" t="e">
        <f aca="false">IF(LI!$D$56="","","X")</f>
        <v>#DIV/0!</v>
      </c>
      <c r="AF9" s="882" t="str">
        <f aca="false">IF('Indice NIOSH'!$K$85=0,"","X")</f>
        <v/>
      </c>
      <c r="AG9" s="882" t="str">
        <f aca="false">IF('Indice NIOSH'!$AA$75=0,"","X")</f>
        <v/>
      </c>
      <c r="AH9" s="883" t="s">
        <v>492</v>
      </c>
      <c r="AI9" s="883" t="s">
        <v>492</v>
      </c>
      <c r="AJ9" s="882" t="str">
        <f aca="false">IF('Indice NIOSH'!$AN$75=0,"","X")</f>
        <v/>
      </c>
      <c r="AK9" s="179"/>
      <c r="AL9" s="884" t="e">
        <f aca="false">'TRASP.TRAINO SPINTA M'!$U$45</f>
        <v>#DIV/0!</v>
      </c>
      <c r="AM9" s="858"/>
      <c r="AN9" s="884" t="n">
        <f aca="false">'TRASP.TRAINO SPINTA M'!$P$31</f>
        <v>0.954545454545455</v>
      </c>
      <c r="AO9" s="884" t="n">
        <f aca="false">'TRASP.TRAINO SPINTA F'!$P$31</f>
        <v>1.07692307692308</v>
      </c>
      <c r="AP9" s="884" t="n">
        <f aca="false">'TRASP.TRAINO SPINTA M'!$U$31</f>
        <v>1.09090909090909</v>
      </c>
      <c r="AQ9" s="884" t="n">
        <f aca="false">'TRASP.TRAINO SPINTA F'!$U$31</f>
        <v>2.33333333333333</v>
      </c>
      <c r="AR9" s="858"/>
      <c r="AS9" s="884" t="n">
        <f aca="false">'TRASP.TRAINO SPINTA M'!$E$31</f>
        <v>0.952380952380952</v>
      </c>
      <c r="AT9" s="884" t="n">
        <f aca="false">'TRASP.TRAINO SPINTA F'!$E$31</f>
        <v>1.25</v>
      </c>
      <c r="AU9" s="884" t="n">
        <f aca="false">'TRASP.TRAINO SPINTA M'!$I$31</f>
        <v>0.769230769230769</v>
      </c>
      <c r="AV9" s="884" t="n">
        <f aca="false">'TRASP.TRAINO SPINTA F'!$I$31</f>
        <v>1.42857142857143</v>
      </c>
      <c r="AW9" s="179"/>
    </row>
    <row r="13" customFormat="false" ht="15" hidden="false" customHeight="false" outlineLevel="0" collapsed="false">
      <c r="AV13" s="885"/>
    </row>
  </sheetData>
  <sheetProtection sheet="true" password="c1a4" objects="true" scenarios="true"/>
  <mergeCells count="39">
    <mergeCell ref="S5:S7"/>
    <mergeCell ref="T5:Z5"/>
    <mergeCell ref="AA5:AD5"/>
    <mergeCell ref="AE5:AJ5"/>
    <mergeCell ref="AL5:AV5"/>
    <mergeCell ref="B6:B7"/>
    <mergeCell ref="C6:C7"/>
    <mergeCell ref="D6:D7"/>
    <mergeCell ref="E6:E7"/>
    <mergeCell ref="F6:F7"/>
    <mergeCell ref="G6:K6"/>
    <mergeCell ref="L6:P6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L6:AL7"/>
    <mergeCell ref="AN6:AN7"/>
    <mergeCell ref="AO6:AO7"/>
    <mergeCell ref="AP6:AP7"/>
    <mergeCell ref="AQ6:AQ7"/>
    <mergeCell ref="AS6:AS7"/>
    <mergeCell ref="AT6:AT7"/>
    <mergeCell ref="AU6:AU7"/>
    <mergeCell ref="AV6:AV7"/>
  </mergeCells>
  <conditionalFormatting sqref="Q9">
    <cfRule type="cellIs" priority="2" operator="between" aboveAverage="0" equalAverage="0" bottom="0" percent="0" rank="0" text="" dxfId="112">
      <formula>4000</formula>
      <formula>6000</formula>
    </cfRule>
    <cfRule type="cellIs" priority="3" operator="between" aboveAverage="0" equalAverage="0" bottom="0" percent="0" rank="0" text="" dxfId="113">
      <formula>6001</formula>
      <formula>10000</formula>
    </cfRule>
    <cfRule type="cellIs" priority="4" operator="greaterThan" aboveAverage="0" equalAverage="0" bottom="0" percent="0" rank="0" text="" dxfId="114">
      <formula>10000</formula>
    </cfRule>
  </conditionalFormatting>
  <conditionalFormatting sqref="T9">
    <cfRule type="cellIs" priority="5" operator="between" aboveAverage="0" equalAverage="0" bottom="0" percent="0" rank="0" text="" dxfId="115">
      <formula>0.89</formula>
      <formula>0.7</formula>
    </cfRule>
    <cfRule type="cellIs" priority="6" operator="between" aboveAverage="0" equalAverage="0" bottom="0" percent="0" rank="0" text="" dxfId="116">
      <formula>0.7</formula>
      <formula>0.1</formula>
    </cfRule>
    <cfRule type="cellIs" priority="7" operator="equal" aboveAverage="0" equalAverage="0" bottom="0" percent="0" rank="0" text="" dxfId="117">
      <formula>100</formula>
    </cfRule>
  </conditionalFormatting>
  <conditionalFormatting sqref="U9:W9">
    <cfRule type="cellIs" priority="8" operator="between" aboveAverage="0" equalAverage="0" bottom="0" percent="0" rank="0" text="" dxfId="118">
      <formula>0.1</formula>
      <formula>0.30999</formula>
    </cfRule>
    <cfRule type="cellIs" priority="9" operator="between" aboveAverage="0" equalAverage="0" bottom="0" percent="0" rank="0" text="" dxfId="119">
      <formula>0.31</formula>
      <formula>1</formula>
    </cfRule>
    <cfRule type="cellIs" priority="10" operator="greaterThan" aboveAverage="0" equalAverage="0" bottom="0" percent="0" rank="0" text="" dxfId="120">
      <formula>1</formula>
    </cfRule>
  </conditionalFormatting>
  <conditionalFormatting sqref="AA9:AD9">
    <cfRule type="cellIs" priority="11" operator="between" aboveAverage="0" equalAverage="0" bottom="0" percent="0" rank="0" text="" dxfId="121">
      <formula>0.851</formula>
      <formula>1.0099</formula>
    </cfRule>
    <cfRule type="cellIs" priority="12" operator="between" aboveAverage="0" equalAverage="0" bottom="0" percent="0" rank="0" text="" dxfId="122">
      <formula>1.01</formula>
      <formula>3</formula>
    </cfRule>
    <cfRule type="cellIs" priority="13" operator="greaterThan" aboveAverage="0" equalAverage="0" bottom="0" percent="0" rank="0" text="" dxfId="123">
      <formula>3</formula>
    </cfRule>
  </conditionalFormatting>
  <conditionalFormatting sqref="AL9 AN9:AQ9 AS9:AV9 AV13">
    <cfRule type="cellIs" priority="14" operator="between" aboveAverage="0" equalAverage="0" bottom="0" percent="0" rank="0" text="" dxfId="124">
      <formula>0.851</formula>
      <formula>1.099</formula>
    </cfRule>
    <cfRule type="cellIs" priority="15" operator="between" aboveAverage="0" equalAverage="0" bottom="0" percent="0" rank="0" text="" dxfId="125">
      <formula>1.1</formula>
      <formula>3</formula>
    </cfRule>
    <cfRule type="cellIs" priority="16" operator="greaterThan" aboveAverage="0" equalAverage="0" bottom="0" percent="0" rank="0" text="" dxfId="12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2:47:01Z</dcterms:created>
  <dc:creator>Pin Fabrizio, Marco Cerbai</dc:creator>
  <dc:description/>
  <dc:language>en-US</dc:language>
  <cp:lastModifiedBy>HEFA</cp:lastModifiedBy>
  <cp:lastPrinted>2008-06-25T13:43:06Z</cp:lastPrinted>
  <dcterms:modified xsi:type="dcterms:W3CDTF">2010-03-22T17:27:11Z</dcterms:modified>
  <cp:revision>0</cp:revision>
  <dc:subject>v 1.11 del 12/11/2008</dc:subject>
  <dc:title>Analisi di compiti di sollevamento multipli secondo ISO11228-1</dc:title>
</cp:coreProperties>
</file>